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сентяб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сентябрь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152 от 27.06.2011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сентябрь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сентябрь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сентябрь 2011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00"/>
    <numFmt numFmtId="169" formatCode="0.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L5" s="10"/>
    </row>
    <row r="6" customFormat="false" ht="12.75" hidden="false" customHeight="false" outlineLevel="0" collapsed="false">
      <c r="A6" s="6" t="s">
        <v>8</v>
      </c>
      <c r="B6" s="6" t="s">
        <v>9</v>
      </c>
      <c r="C6" s="11" t="n">
        <v>1.339176</v>
      </c>
      <c r="D6" s="12" t="n">
        <v>0.165718</v>
      </c>
      <c r="E6" s="12" t="n">
        <v>0.003113</v>
      </c>
      <c r="F6" s="13" t="n">
        <v>0.95683</v>
      </c>
      <c r="G6" s="12" t="n">
        <f aca="false">C6+D6+E6+F6</f>
        <v>2.464837</v>
      </c>
      <c r="K6" s="14"/>
      <c r="L6" s="10"/>
    </row>
    <row r="7" customFormat="false" ht="12.75" hidden="false" customHeight="false" outlineLevel="0" collapsed="false">
      <c r="A7" s="6"/>
      <c r="B7" s="6" t="s">
        <v>10</v>
      </c>
      <c r="C7" s="11" t="n">
        <v>1.339176</v>
      </c>
      <c r="D7" s="12" t="n">
        <v>0.165718</v>
      </c>
      <c r="E7" s="12" t="n">
        <v>0.003113</v>
      </c>
      <c r="F7" s="13" t="n">
        <v>0.99767</v>
      </c>
      <c r="G7" s="12" t="n">
        <f aca="false">C7+D7+E7+F7</f>
        <v>2.505677</v>
      </c>
      <c r="K7" s="14"/>
      <c r="L7" s="10"/>
    </row>
    <row r="8" customFormat="false" ht="12.75" hidden="false" customHeight="false" outlineLevel="0" collapsed="false">
      <c r="A8" s="6"/>
      <c r="B8" s="6" t="s">
        <v>11</v>
      </c>
      <c r="C8" s="11" t="n">
        <v>1.339176</v>
      </c>
      <c r="D8" s="12" t="n">
        <v>0.165718</v>
      </c>
      <c r="E8" s="12" t="n">
        <v>0.003113</v>
      </c>
      <c r="F8" s="13" t="n">
        <v>1.03025</v>
      </c>
      <c r="G8" s="12" t="n">
        <f aca="false">C8+D8+E8+F8</f>
        <v>2.538257</v>
      </c>
      <c r="K8" s="14"/>
      <c r="L8" s="10"/>
    </row>
    <row r="9" customFormat="false" ht="12.75" hidden="false" customHeight="false" outlineLevel="0" collapsed="false">
      <c r="A9" s="6"/>
      <c r="B9" s="6" t="s">
        <v>12</v>
      </c>
      <c r="C9" s="11" t="n">
        <v>1.339176</v>
      </c>
      <c r="D9" s="12" t="n">
        <v>0.165718</v>
      </c>
      <c r="E9" s="12" t="n">
        <v>0.003113</v>
      </c>
      <c r="F9" s="13" t="n">
        <v>1.06857</v>
      </c>
      <c r="G9" s="12" t="n">
        <f aca="false">C9+D9+E9+F9</f>
        <v>2.576577</v>
      </c>
      <c r="K9" s="14"/>
      <c r="L9" s="10"/>
    </row>
    <row r="10" customFormat="false" ht="12.75" hidden="false" customHeight="false" outlineLevel="0" collapsed="false">
      <c r="A10" s="6"/>
      <c r="B10" s="6" t="s">
        <v>13</v>
      </c>
      <c r="C10" s="11" t="n">
        <v>1.339176</v>
      </c>
      <c r="D10" s="12" t="n">
        <v>0.165718</v>
      </c>
      <c r="E10" s="12" t="n">
        <v>0.003113</v>
      </c>
      <c r="F10" s="13" t="n">
        <v>1.11423</v>
      </c>
      <c r="G10" s="12" t="n">
        <f aca="false">C10+D10+E10+F10</f>
        <v>2.622237</v>
      </c>
      <c r="K10" s="14"/>
      <c r="L10" s="10"/>
    </row>
    <row r="11" customFormat="false" ht="12.75" hidden="false" customHeight="false" outlineLevel="0" collapsed="false">
      <c r="A11" s="6"/>
      <c r="B11" s="6" t="s">
        <v>14</v>
      </c>
      <c r="C11" s="11" t="n">
        <v>1.339176</v>
      </c>
      <c r="D11" s="12" t="n">
        <v>0.165718</v>
      </c>
      <c r="E11" s="12" t="n">
        <v>0.003113</v>
      </c>
      <c r="F11" s="13" t="n">
        <v>1.16929</v>
      </c>
      <c r="G11" s="12" t="n">
        <f aca="false">C11+D11+E11+F11</f>
        <v>2.677297</v>
      </c>
      <c r="K11" s="14"/>
      <c r="L11" s="10"/>
    </row>
    <row r="12" customFormat="false" ht="12.75" hidden="false" customHeight="false" outlineLevel="0" collapsed="false">
      <c r="A12" s="6"/>
      <c r="B12" s="6" t="s">
        <v>15</v>
      </c>
      <c r="C12" s="11" t="n">
        <v>1.339176</v>
      </c>
      <c r="D12" s="12" t="n">
        <v>0.165718</v>
      </c>
      <c r="E12" s="12" t="n">
        <v>0.003113</v>
      </c>
      <c r="F12" s="13" t="n">
        <v>1.23766</v>
      </c>
      <c r="G12" s="12" t="n">
        <f aca="false">C12+D12+E12+F12</f>
        <v>2.745667</v>
      </c>
      <c r="K12" s="14"/>
      <c r="L12" s="15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1" t="n">
        <v>2.301765</v>
      </c>
      <c r="D14" s="12" t="n">
        <v>0.165718</v>
      </c>
      <c r="E14" s="12" t="n">
        <v>0.003113</v>
      </c>
      <c r="F14" s="13" t="n">
        <v>0.95683</v>
      </c>
      <c r="G14" s="12" t="n">
        <f aca="false">SUM(C14:F14)</f>
        <v>3.427426</v>
      </c>
    </row>
    <row r="15" customFormat="false" ht="12.75" hidden="false" customHeight="false" outlineLevel="0" collapsed="false">
      <c r="A15" s="6"/>
      <c r="B15" s="6" t="s">
        <v>10</v>
      </c>
      <c r="C15" s="11" t="n">
        <v>2.301765</v>
      </c>
      <c r="D15" s="12" t="n">
        <v>0.165718</v>
      </c>
      <c r="E15" s="12" t="n">
        <v>0.003113</v>
      </c>
      <c r="F15" s="13" t="n">
        <v>0.99767</v>
      </c>
      <c r="G15" s="12" t="n">
        <f aca="false">SUM(C15:F15)</f>
        <v>3.468266</v>
      </c>
    </row>
    <row r="16" customFormat="false" ht="12.75" hidden="false" customHeight="false" outlineLevel="0" collapsed="false">
      <c r="A16" s="6"/>
      <c r="B16" s="6" t="s">
        <v>11</v>
      </c>
      <c r="C16" s="11" t="n">
        <v>2.301765</v>
      </c>
      <c r="D16" s="12" t="n">
        <v>0.165718</v>
      </c>
      <c r="E16" s="12" t="n">
        <v>0.003113</v>
      </c>
      <c r="F16" s="13" t="n">
        <v>1.03025</v>
      </c>
      <c r="G16" s="12" t="n">
        <f aca="false">SUM(C16:F16)</f>
        <v>3.500846</v>
      </c>
    </row>
    <row r="17" customFormat="false" ht="12.75" hidden="false" customHeight="false" outlineLevel="0" collapsed="false">
      <c r="A17" s="6"/>
      <c r="B17" s="6" t="s">
        <v>12</v>
      </c>
      <c r="C17" s="11" t="n">
        <v>2.301765</v>
      </c>
      <c r="D17" s="12" t="n">
        <v>0.165718</v>
      </c>
      <c r="E17" s="12" t="n">
        <v>0.003113</v>
      </c>
      <c r="F17" s="13" t="n">
        <v>1.06857</v>
      </c>
      <c r="G17" s="12" t="n">
        <f aca="false">SUM(C17:F17)</f>
        <v>3.539166</v>
      </c>
    </row>
    <row r="18" customFormat="false" ht="12.75" hidden="false" customHeight="false" outlineLevel="0" collapsed="false">
      <c r="A18" s="6"/>
      <c r="B18" s="6" t="s">
        <v>13</v>
      </c>
      <c r="C18" s="11" t="n">
        <v>2.301765</v>
      </c>
      <c r="D18" s="12" t="n">
        <v>0.165718</v>
      </c>
      <c r="E18" s="12" t="n">
        <v>0.003113</v>
      </c>
      <c r="F18" s="13" t="n">
        <v>1.11423</v>
      </c>
      <c r="G18" s="12" t="n">
        <f aca="false">SUM(C18:F18)</f>
        <v>3.584826</v>
      </c>
    </row>
    <row r="19" customFormat="false" ht="12.75" hidden="false" customHeight="false" outlineLevel="0" collapsed="false">
      <c r="A19" s="6"/>
      <c r="B19" s="6" t="s">
        <v>14</v>
      </c>
      <c r="C19" s="11" t="n">
        <v>2.301765</v>
      </c>
      <c r="D19" s="12" t="n">
        <v>0.165718</v>
      </c>
      <c r="E19" s="12" t="n">
        <v>0.003113</v>
      </c>
      <c r="F19" s="13" t="n">
        <v>1.16929</v>
      </c>
      <c r="G19" s="12" t="n">
        <f aca="false">SUM(C19:F19)</f>
        <v>3.639886</v>
      </c>
    </row>
    <row r="20" customFormat="false" ht="12.75" hidden="false" customHeight="false" outlineLevel="0" collapsed="false">
      <c r="A20" s="6"/>
      <c r="B20" s="6" t="s">
        <v>15</v>
      </c>
      <c r="C20" s="11" t="n">
        <v>2.301765</v>
      </c>
      <c r="D20" s="12" t="n">
        <v>0.165718</v>
      </c>
      <c r="E20" s="12" t="n">
        <v>0.003113</v>
      </c>
      <c r="F20" s="13" t="n">
        <v>1.23766</v>
      </c>
      <c r="G20" s="12" t="n">
        <f aca="false">SUM(C20:F20)</f>
        <v>3.708256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339176</v>
      </c>
      <c r="D22" s="12" t="n">
        <v>0.165718</v>
      </c>
      <c r="E22" s="12" t="n">
        <v>0.003113</v>
      </c>
      <c r="F22" s="12" t="n">
        <v>0.51247</v>
      </c>
      <c r="G22" s="12" t="n">
        <f aca="false">SUM(C22:F22)</f>
        <v>2.020477</v>
      </c>
    </row>
    <row r="23" customFormat="false" ht="12.75" hidden="false" customHeight="false" outlineLevel="0" collapsed="false">
      <c r="A23" s="6"/>
      <c r="B23" s="6" t="s">
        <v>20</v>
      </c>
      <c r="C23" s="11" t="n">
        <v>1.339176</v>
      </c>
      <c r="D23" s="12" t="n">
        <v>0.165718</v>
      </c>
      <c r="E23" s="12" t="n">
        <v>0.003113</v>
      </c>
      <c r="F23" s="12" t="n">
        <v>0.93364</v>
      </c>
      <c r="G23" s="12" t="n">
        <f aca="false">SUM(C23:F23)</f>
        <v>2.441647</v>
      </c>
    </row>
    <row r="24" customFormat="false" ht="12.75" hidden="false" customHeight="false" outlineLevel="0" collapsed="false">
      <c r="A24" s="6"/>
      <c r="B24" s="6" t="s">
        <v>21</v>
      </c>
      <c r="C24" s="11" t="n">
        <v>1.339176</v>
      </c>
      <c r="D24" s="12" t="n">
        <v>0.165718</v>
      </c>
      <c r="E24" s="12" t="n">
        <v>0.003113</v>
      </c>
      <c r="F24" s="12" t="n">
        <v>2.67935</v>
      </c>
      <c r="G24" s="12" t="n">
        <f aca="false">SUM(C24:F24)</f>
        <v>4.187357</v>
      </c>
    </row>
    <row r="25" customFormat="false" ht="12.75" hidden="false" customHeight="false" outlineLevel="0" collapsed="false">
      <c r="A25" s="8"/>
      <c r="B25" s="8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301765</v>
      </c>
      <c r="D26" s="12" t="n">
        <v>0.165718</v>
      </c>
      <c r="E26" s="12" t="n">
        <v>0.003113</v>
      </c>
      <c r="F26" s="12" t="n">
        <v>0.51247</v>
      </c>
      <c r="G26" s="12" t="n">
        <f aca="false">SUM(C26:F26)</f>
        <v>2.983066</v>
      </c>
    </row>
    <row r="27" customFormat="false" ht="12.75" hidden="false" customHeight="false" outlineLevel="0" collapsed="false">
      <c r="A27" s="6"/>
      <c r="B27" s="6" t="s">
        <v>20</v>
      </c>
      <c r="C27" s="11" t="n">
        <v>2.301765</v>
      </c>
      <c r="D27" s="12" t="n">
        <v>0.165718</v>
      </c>
      <c r="E27" s="12" t="n">
        <v>0.003113</v>
      </c>
      <c r="F27" s="12" t="n">
        <v>0.93364</v>
      </c>
      <c r="G27" s="12" t="n">
        <f aca="false">SUM(C27:F27)</f>
        <v>3.404236</v>
      </c>
    </row>
    <row r="28" customFormat="false" ht="12.75" hidden="false" customHeight="false" outlineLevel="0" collapsed="false">
      <c r="A28" s="6"/>
      <c r="B28" s="6" t="s">
        <v>21</v>
      </c>
      <c r="C28" s="11" t="n">
        <v>2.301765</v>
      </c>
      <c r="D28" s="12" t="n">
        <v>0.165718</v>
      </c>
      <c r="E28" s="12" t="n">
        <v>0.003113</v>
      </c>
      <c r="F28" s="12" t="n">
        <v>2.67935</v>
      </c>
      <c r="G28" s="12" t="n">
        <f aca="false">SUM(C28:F28)</f>
        <v>5.149946</v>
      </c>
    </row>
    <row r="29" customFormat="false" ht="24.75" hidden="false" customHeight="tru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80.25" hidden="false" customHeight="true" outlineLevel="0" collapsed="false">
      <c r="A30" s="18"/>
      <c r="B30" s="19"/>
      <c r="C30" s="18" t="s">
        <v>22</v>
      </c>
      <c r="D30" s="18" t="s">
        <v>4</v>
      </c>
      <c r="E30" s="18" t="s">
        <v>5</v>
      </c>
      <c r="F30" s="19" t="s">
        <v>23</v>
      </c>
      <c r="G30" s="19" t="s">
        <v>24</v>
      </c>
    </row>
    <row r="31" customFormat="false" ht="12.75" hidden="false" customHeight="false" outlineLevel="0" collapsed="false">
      <c r="A31" s="20" t="s">
        <v>8</v>
      </c>
      <c r="B31" s="6" t="s">
        <v>25</v>
      </c>
      <c r="C31" s="12" t="n">
        <v>0.24025</v>
      </c>
      <c r="D31" s="12" t="n">
        <v>0.165718</v>
      </c>
      <c r="E31" s="12" t="n">
        <v>0.003113</v>
      </c>
      <c r="F31" s="11" t="n">
        <v>0.58972</v>
      </c>
      <c r="G31" s="12" t="n">
        <f aca="false">SUM(C31:F31)</f>
        <v>0.998801</v>
      </c>
    </row>
    <row r="32" customFormat="false" ht="12.75" hidden="false" customHeight="false" outlineLevel="0" collapsed="false">
      <c r="A32" s="20" t="s">
        <v>16</v>
      </c>
      <c r="B32" s="6" t="s">
        <v>25</v>
      </c>
      <c r="C32" s="12" t="n">
        <v>0.57265</v>
      </c>
      <c r="D32" s="12" t="n">
        <v>0.165718</v>
      </c>
      <c r="E32" s="12" t="n">
        <v>0.003113</v>
      </c>
      <c r="F32" s="11" t="n">
        <v>0.58972</v>
      </c>
      <c r="G32" s="12" t="n">
        <f aca="false">SUM(C32:F32)</f>
        <v>1.331201</v>
      </c>
    </row>
    <row r="33" customFormat="false" ht="13.5" hidden="false" customHeight="true" outlineLevel="0" collapsed="false">
      <c r="A33" s="21"/>
      <c r="B33" s="22"/>
      <c r="C33" s="21"/>
      <c r="D33" s="21"/>
      <c r="E33" s="21"/>
      <c r="F33" s="21"/>
      <c r="G33" s="21"/>
    </row>
    <row r="34" customFormat="false" ht="76.5" hidden="false" customHeight="true" outlineLevel="0" collapsed="false">
      <c r="A34" s="18"/>
      <c r="B34" s="19"/>
      <c r="C34" s="19" t="s">
        <v>26</v>
      </c>
      <c r="D34" s="19"/>
      <c r="E34" s="19" t="s">
        <v>27</v>
      </c>
      <c r="F34" s="19"/>
      <c r="G34" s="19" t="s">
        <v>28</v>
      </c>
      <c r="K34" s="10"/>
    </row>
    <row r="35" customFormat="false" ht="12.75" hidden="false" customHeight="false" outlineLevel="0" collapsed="false">
      <c r="A35" s="20" t="s">
        <v>8</v>
      </c>
      <c r="B35" s="6" t="s">
        <v>25</v>
      </c>
      <c r="C35" s="11" t="n">
        <v>878.4431</v>
      </c>
      <c r="D35" s="11"/>
      <c r="E35" s="23" t="n">
        <v>229.44127</v>
      </c>
      <c r="F35" s="23"/>
      <c r="G35" s="12" t="n">
        <f aca="false">SUM(C35:F35)</f>
        <v>1107.88437</v>
      </c>
    </row>
    <row r="36" customFormat="false" ht="12.75" hidden="false" customHeight="false" outlineLevel="0" collapsed="false">
      <c r="A36" s="20" t="s">
        <v>16</v>
      </c>
      <c r="B36" s="6" t="s">
        <v>25</v>
      </c>
      <c r="C36" s="11" t="n">
        <v>1418.883198</v>
      </c>
      <c r="D36" s="11"/>
      <c r="E36" s="23" t="n">
        <v>229.44127</v>
      </c>
      <c r="F36" s="23"/>
      <c r="G36" s="12" t="n">
        <f aca="false">SUM(C36:F36)</f>
        <v>1648.32446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Нерегулируемая цена на сентябрь'!$A1:$IV1,"AAAAAF//OwA=",0)</f>
        <v>#VALUE!</v>
      </c>
      <c r="B1" s="0" t="e">
        <f aca="false">AND('Нерегулируемая цена на сентябрь'!A1,"AAAAAF//OwE=")</f>
        <v>#VALUE!</v>
      </c>
      <c r="C1" s="0" t="e">
        <f aca="false">AND('Нерегулируемая цена на сентябрь'!B1,"AAAAAF//OwI=")</f>
        <v>#VALUE!</v>
      </c>
      <c r="D1" s="0" t="e">
        <f aca="false">AND('Нерегулируемая цена на сентябрь'!C1,"AAAAAF//OwM=")</f>
        <v>#VALUE!</v>
      </c>
      <c r="E1" s="0" t="e">
        <f aca="false">AND('Нерегулируемая цена на сентябрь'!D1,"AAAAAF//OwQ=")</f>
        <v>#VALUE!</v>
      </c>
      <c r="F1" s="0" t="e">
        <f aca="false">AND('Нерегулируемая цена на сентябрь'!E1,"AAAAAF//OwU=")</f>
        <v>#VALUE!</v>
      </c>
      <c r="G1" s="0" t="e">
        <f aca="false">AND('Нерегулируемая цена на сентябрь'!F1,"AAAAAF//OwY=")</f>
        <v>#VALUE!</v>
      </c>
      <c r="H1" s="0" t="e">
        <f aca="false">AND('Нерегулируемая цена на сентябрь'!G1,"AAAAAF//Owc=")</f>
        <v>#VALUE!</v>
      </c>
      <c r="I1" s="0" t="e">
        <f aca="false">AND('Нерегулируемая цена на сентябрь'!H1,"AAAAAF//Owg=")</f>
        <v>#VALUE!</v>
      </c>
      <c r="J1" s="0" t="e">
        <f aca="false">AND('Нерегулируемая цена на сентябрь'!I1,"AAAAAF//Owk=")</f>
        <v>#VALUE!</v>
      </c>
      <c r="K1" s="0" t="e">
        <f aca="false">AND('Нерегулируемая цена на сентябрь'!J1,"AAAAAF//Owo=")</f>
        <v>#VALUE!</v>
      </c>
      <c r="L1" s="0" t="e">
        <f aca="false">AND('Нерегулируемая цена на сентябрь'!K1,"AAAAAF//Ows=")</f>
        <v>#VALUE!</v>
      </c>
      <c r="M1" s="0" t="e">
        <f aca="false">AND('Нерегулируемая цена на сентябрь'!L1,"AAAAAF//Oww=")</f>
        <v>#VALUE!</v>
      </c>
      <c r="N1" s="0" t="e">
        <f aca="false">AND('Нерегулируемая цена на сентябрь'!M1,"AAAAAF//Ow0=")</f>
        <v>#VALUE!</v>
      </c>
      <c r="O1" s="0" t="e">
        <f aca="false">AND('Нерегулируемая цена на сентябрь'!N1,"AAAAAF//Ow4=")</f>
        <v>#VALUE!</v>
      </c>
      <c r="P1" s="0" t="e">
        <f aca="false">AND('Нерегулируемая цена на сентябрь'!O1,"AAAAAF//Ow8=")</f>
        <v>#VALUE!</v>
      </c>
      <c r="Q1" s="0" t="e">
        <f aca="false">AND('Нерегулируемая цена на сентябрь'!P1,"AAAAAF//OxA=")</f>
        <v>#VALUE!</v>
      </c>
      <c r="R1" s="0" t="e">
        <f aca="false">AND('Нерегулируемая цена на сентябрь'!Q1,"AAAAAF//OxE=")</f>
        <v>#VALUE!</v>
      </c>
      <c r="S1" s="0" t="e">
        <f aca="false">AND('Нерегулируемая цена на сентябрь'!R1,"AAAAAF//OxI=")</f>
        <v>#VALUE!</v>
      </c>
      <c r="T1" s="0" t="e">
        <f aca="false">AND('Нерегулируемая цена на сентябрь'!S1,"AAAAAF//OxM=")</f>
        <v>#VALUE!</v>
      </c>
      <c r="U1" s="0" t="e">
        <f aca="false">AND('Нерегулируемая цена на сентябрь'!T1,"AAAAAF//OxQ=")</f>
        <v>#VALUE!</v>
      </c>
      <c r="V1" s="0" t="n">
        <f aca="false">IF('Нерегулируемая цена на сентябрь'!$A2:$IV2,"AAAAAF//OxU=",0)</f>
        <v>0</v>
      </c>
      <c r="W1" s="0" t="e">
        <f aca="false">AND('Нерегулируемая цена на сентябрь'!A2,"AAAAAF//OxY=")</f>
        <v>#VALUE!</v>
      </c>
      <c r="X1" s="0" t="e">
        <f aca="false">AND('Нерегулируемая цена на сентябрь'!B2,"AAAAAF//Oxc=")</f>
        <v>#VALUE!</v>
      </c>
      <c r="Y1" s="0" t="e">
        <f aca="false">AND('Нерегулируемая цена на сентябрь'!C2,"AAAAAF//Oxg=")</f>
        <v>#VALUE!</v>
      </c>
      <c r="Z1" s="0" t="e">
        <f aca="false">AND('Нерегулируемая цена на сентябрь'!D2,"AAAAAF//Oxk=")</f>
        <v>#VALUE!</v>
      </c>
      <c r="AA1" s="0" t="e">
        <f aca="false">AND('Нерегулируемая цена на сентябрь'!E2,"AAAAAF//Oxo=")</f>
        <v>#VALUE!</v>
      </c>
      <c r="AB1" s="0" t="e">
        <f aca="false">AND('Нерегулируемая цена на сентябрь'!F2,"AAAAAF//Oxs=")</f>
        <v>#VALUE!</v>
      </c>
      <c r="AC1" s="0" t="e">
        <f aca="false">AND('Нерегулируемая цена на сентябрь'!G2,"AAAAAF//Oxw=")</f>
        <v>#VALUE!</v>
      </c>
      <c r="AD1" s="0" t="e">
        <f aca="false">AND('Нерегулируемая цена на сентябрь'!H2,"AAAAAF//Ox0=")</f>
        <v>#VALUE!</v>
      </c>
      <c r="AE1" s="0" t="e">
        <f aca="false">AND('Нерегулируемая цена на сентябрь'!I2,"AAAAAF//Ox4=")</f>
        <v>#VALUE!</v>
      </c>
      <c r="AF1" s="0" t="e">
        <f aca="false">AND('Нерегулируемая цена на сентябрь'!J2,"AAAAAF//Ox8=")</f>
        <v>#VALUE!</v>
      </c>
      <c r="AG1" s="0" t="e">
        <f aca="false">AND('Нерегулируемая цена на сентябрь'!K2,"AAAAAF//OyA=")</f>
        <v>#VALUE!</v>
      </c>
      <c r="AH1" s="0" t="e">
        <f aca="false">AND('Нерегулируемая цена на сентябрь'!L2,"AAAAAF//OyE=")</f>
        <v>#VALUE!</v>
      </c>
      <c r="AI1" s="0" t="e">
        <f aca="false">AND('Нерегулируемая цена на сентябрь'!M2,"AAAAAF//OyI=")</f>
        <v>#VALUE!</v>
      </c>
      <c r="AJ1" s="0" t="e">
        <f aca="false">AND('Нерегулируемая цена на сентябрь'!N2,"AAAAAF//OyM=")</f>
        <v>#VALUE!</v>
      </c>
      <c r="AK1" s="0" t="e">
        <f aca="false">AND('Нерегулируемая цена на сентябрь'!O2,"AAAAAF//OyQ=")</f>
        <v>#VALUE!</v>
      </c>
      <c r="AL1" s="0" t="e">
        <f aca="false">AND('Нерегулируемая цена на сентябрь'!P2,"AAAAAF//OyU=")</f>
        <v>#VALUE!</v>
      </c>
      <c r="AM1" s="0" t="e">
        <f aca="false">AND('Нерегулируемая цена на сентябрь'!Q2,"AAAAAF//OyY=")</f>
        <v>#VALUE!</v>
      </c>
      <c r="AN1" s="0" t="e">
        <f aca="false">AND('Нерегулируемая цена на сентябрь'!R2,"AAAAAF//Oyc=")</f>
        <v>#VALUE!</v>
      </c>
      <c r="AO1" s="0" t="e">
        <f aca="false">AND('Нерегулируемая цена на сентябрь'!S2,"AAAAAF//Oyg=")</f>
        <v>#VALUE!</v>
      </c>
      <c r="AP1" s="0" t="e">
        <f aca="false">AND('Нерегулируемая цена на сентябрь'!T2,"AAAAAF//Oyk=")</f>
        <v>#VALUE!</v>
      </c>
      <c r="AQ1" s="0" t="n">
        <f aca="false">IF('Нерегулируемая цена на сентябрь'!$A3:$IV3,"AAAAAF//Oyo=",0)</f>
        <v>0</v>
      </c>
      <c r="AR1" s="0" t="e">
        <f aca="false">AND('Нерегулируемая цена на сентябрь'!A3,"AAAAAF//Oys=")</f>
        <v>#VALUE!</v>
      </c>
      <c r="AS1" s="0" t="e">
        <f aca="false">AND('Нерегулируемая цена на сентябрь'!B3,"AAAAAF//Oyw=")</f>
        <v>#VALUE!</v>
      </c>
      <c r="AT1" s="0" t="e">
        <f aca="false">AND('Нерегулируемая цена на сентябрь'!C3,"AAAAAF//Oy0=")</f>
        <v>#VALUE!</v>
      </c>
      <c r="AU1" s="0" t="e">
        <f aca="false">AND('Нерегулируемая цена на сентябрь'!D3,"AAAAAF//Oy4=")</f>
        <v>#VALUE!</v>
      </c>
      <c r="AV1" s="0" t="e">
        <f aca="false">AND('Нерегулируемая цена на сентябрь'!E3,"AAAAAF//Oy8=")</f>
        <v>#VALUE!</v>
      </c>
      <c r="AW1" s="0" t="e">
        <f aca="false">AND('Нерегулируемая цена на сентябрь'!F3,"AAAAAF//OzA=")</f>
        <v>#VALUE!</v>
      </c>
      <c r="AX1" s="0" t="e">
        <f aca="false">AND('Нерегулируемая цена на сентябрь'!G3,"AAAAAF//OzE=")</f>
        <v>#VALUE!</v>
      </c>
      <c r="AY1" s="0" t="e">
        <f aca="false">AND('Нерегулируемая цена на сентябрь'!H3,"AAAAAF//OzI=")</f>
        <v>#VALUE!</v>
      </c>
      <c r="AZ1" s="0" t="e">
        <f aca="false">AND('Нерегулируемая цена на сентябрь'!I3,"AAAAAF//OzM=")</f>
        <v>#VALUE!</v>
      </c>
      <c r="BA1" s="0" t="e">
        <f aca="false">AND('Нерегулируемая цена на сентябрь'!J3,"AAAAAF//OzQ=")</f>
        <v>#VALUE!</v>
      </c>
      <c r="BB1" s="0" t="e">
        <f aca="false">AND('Нерегулируемая цена на сентябрь'!K3,"AAAAAF//OzU=")</f>
        <v>#VALUE!</v>
      </c>
      <c r="BC1" s="0" t="e">
        <f aca="false">AND('Нерегулируемая цена на сентябрь'!L3,"AAAAAF//OzY=")</f>
        <v>#VALUE!</v>
      </c>
      <c r="BD1" s="0" t="e">
        <f aca="false">AND('Нерегулируемая цена на сентябрь'!M3,"AAAAAF//Ozc=")</f>
        <v>#VALUE!</v>
      </c>
      <c r="BE1" s="0" t="e">
        <f aca="false">AND('Нерегулируемая цена на сентябрь'!N3,"AAAAAF//Ozg=")</f>
        <v>#VALUE!</v>
      </c>
      <c r="BF1" s="0" t="e">
        <f aca="false">AND('Нерегулируемая цена на сентябрь'!O3,"AAAAAF//Ozk=")</f>
        <v>#VALUE!</v>
      </c>
      <c r="BG1" s="0" t="e">
        <f aca="false">AND('Нерегулируемая цена на сентябрь'!P3,"AAAAAF//Ozo=")</f>
        <v>#VALUE!</v>
      </c>
      <c r="BH1" s="0" t="e">
        <f aca="false">AND('Нерегулируемая цена на сентябрь'!Q3,"AAAAAF//Ozs=")</f>
        <v>#VALUE!</v>
      </c>
      <c r="BI1" s="0" t="e">
        <f aca="false">AND('Нерегулируемая цена на сентябрь'!R3,"AAAAAF//Ozw=")</f>
        <v>#VALUE!</v>
      </c>
      <c r="BJ1" s="0" t="e">
        <f aca="false">AND('Нерегулируемая цена на сентябрь'!S3,"AAAAAF//Oz0=")</f>
        <v>#VALUE!</v>
      </c>
      <c r="BK1" s="0" t="e">
        <f aca="false">AND('Нерегулируемая цена на сентябрь'!T3,"AAAAAF//Oz4=")</f>
        <v>#VALUE!</v>
      </c>
      <c r="BL1" s="0" t="n">
        <f aca="false">IF('Нерегулируемая цена на сентябрь'!$A4:$IV4,"AAAAAF//Oz8=",0)</f>
        <v>0</v>
      </c>
      <c r="BM1" s="0" t="e">
        <f aca="false">AND('Нерегулируемая цена на сентябрь'!A4,"AAAAAF//O0A=")</f>
        <v>#VALUE!</v>
      </c>
      <c r="BN1" s="0" t="e">
        <f aca="false">AND('Нерегулируемая цена на сентябрь'!B4,"AAAAAF//O0E=")</f>
        <v>#VALUE!</v>
      </c>
      <c r="BO1" s="0" t="e">
        <f aca="false">AND('Нерегулируемая цена на сентябрь'!C4,"AAAAAF//O0I=")</f>
        <v>#VALUE!</v>
      </c>
      <c r="BP1" s="0" t="e">
        <f aca="false">AND('Нерегулируемая цена на сентябрь'!D4,"AAAAAF//O0M=")</f>
        <v>#VALUE!</v>
      </c>
      <c r="BQ1" s="0" t="e">
        <f aca="false">AND('Нерегулируемая цена на сентябрь'!E4,"AAAAAF//O0Q=")</f>
        <v>#VALUE!</v>
      </c>
      <c r="BR1" s="0" t="e">
        <f aca="false">AND('Нерегулируемая цена на сентябрь'!F4,"AAAAAF//O0U=")</f>
        <v>#VALUE!</v>
      </c>
      <c r="BS1" s="0" t="e">
        <f aca="false">AND('Нерегулируемая цена на сентябрь'!G4,"AAAAAF//O0Y=")</f>
        <v>#VALUE!</v>
      </c>
      <c r="BT1" s="0" t="e">
        <f aca="false">AND('Нерегулируемая цена на сентябрь'!H4,"AAAAAF//O0c=")</f>
        <v>#VALUE!</v>
      </c>
      <c r="BU1" s="0" t="e">
        <f aca="false">AND('Нерегулируемая цена на сентябрь'!I4,"AAAAAF//O0g=")</f>
        <v>#VALUE!</v>
      </c>
      <c r="BV1" s="0" t="e">
        <f aca="false">AND('Нерегулируемая цена на сентябрь'!J4,"AAAAAF//O0k=")</f>
        <v>#VALUE!</v>
      </c>
      <c r="BW1" s="0" t="e">
        <f aca="false">AND('Нерегулируемая цена на сентябрь'!K4,"AAAAAF//O0o=")</f>
        <v>#VALUE!</v>
      </c>
      <c r="BX1" s="0" t="e">
        <f aca="false">AND('Нерегулируемая цена на сентябрь'!L4,"AAAAAF//O0s=")</f>
        <v>#VALUE!</v>
      </c>
      <c r="BY1" s="0" t="e">
        <f aca="false">AND('Нерегулируемая цена на сентябрь'!M4,"AAAAAF//O0w=")</f>
        <v>#VALUE!</v>
      </c>
      <c r="BZ1" s="0" t="e">
        <f aca="false">AND('Нерегулируемая цена на сентябрь'!N4,"AAAAAF//O00=")</f>
        <v>#VALUE!</v>
      </c>
      <c r="CA1" s="0" t="e">
        <f aca="false">AND('Нерегулируемая цена на сентябрь'!O4,"AAAAAF//O04=")</f>
        <v>#VALUE!</v>
      </c>
      <c r="CB1" s="0" t="e">
        <f aca="false">AND('Нерегулируемая цена на сентябрь'!P4,"AAAAAF//O08=")</f>
        <v>#VALUE!</v>
      </c>
      <c r="CC1" s="0" t="e">
        <f aca="false">AND('Нерегулируемая цена на сентябрь'!Q4,"AAAAAF//O1A=")</f>
        <v>#VALUE!</v>
      </c>
      <c r="CD1" s="0" t="e">
        <f aca="false">AND('Нерегулируемая цена на сентябрь'!R4,"AAAAAF//O1E=")</f>
        <v>#VALUE!</v>
      </c>
      <c r="CE1" s="0" t="e">
        <f aca="false">AND('Нерегулируемая цена на сентябрь'!S4,"AAAAAF//O1I=")</f>
        <v>#VALUE!</v>
      </c>
      <c r="CF1" s="0" t="e">
        <f aca="false">AND('Нерегулируемая цена на сентябрь'!T4,"AAAAAF//O1M=")</f>
        <v>#VALUE!</v>
      </c>
      <c r="CG1" s="0" t="n">
        <f aca="false">IF('Нерегулируемая цена на сентябрь'!$A5:$IV5,"AAAAAF//O1Q=",0)</f>
        <v>0</v>
      </c>
      <c r="CH1" s="0" t="e">
        <f aca="false">AND('Нерегулируемая цена на сентябрь'!A5,"AAAAAF//O1U=")</f>
        <v>#VALUE!</v>
      </c>
      <c r="CI1" s="0" t="e">
        <f aca="false">AND('Нерегулируемая цена на сентябрь'!B5,"AAAAAF//O1Y=")</f>
        <v>#VALUE!</v>
      </c>
      <c r="CJ1" s="0" t="e">
        <f aca="false">AND('Нерегулируемая цена на сентябрь'!C5,"AAAAAF//O1c=")</f>
        <v>#VALUE!</v>
      </c>
      <c r="CK1" s="0" t="e">
        <f aca="false">AND('Нерегулируемая цена на сентябрь'!D5,"AAAAAF//O1g=")</f>
        <v>#VALUE!</v>
      </c>
      <c r="CL1" s="0" t="e">
        <f aca="false">AND('Нерегулируемая цена на сентябрь'!E5,"AAAAAF//O1k=")</f>
        <v>#VALUE!</v>
      </c>
      <c r="CM1" s="0" t="e">
        <f aca="false">AND('Нерегулируемая цена на сентябрь'!F5,"AAAAAF//O1o=")</f>
        <v>#VALUE!</v>
      </c>
      <c r="CN1" s="0" t="e">
        <f aca="false">AND('Нерегулируемая цена на сентябрь'!G5,"AAAAAF//O1s=")</f>
        <v>#VALUE!</v>
      </c>
      <c r="CO1" s="0" t="e">
        <f aca="false">AND('Нерегулируемая цена на сентябрь'!H5,"AAAAAF//O1w=")</f>
        <v>#VALUE!</v>
      </c>
      <c r="CP1" s="0" t="e">
        <f aca="false">AND('Нерегулируемая цена на сентябрь'!I5,"AAAAAF//O10=")</f>
        <v>#VALUE!</v>
      </c>
      <c r="CQ1" s="0" t="e">
        <f aca="false">AND('Нерегулируемая цена на сентябрь'!J5,"AAAAAF//O14=")</f>
        <v>#VALUE!</v>
      </c>
      <c r="CR1" s="0" t="e">
        <f aca="false">AND('Нерегулируемая цена на сентябрь'!K5,"AAAAAF//O18=")</f>
        <v>#VALUE!</v>
      </c>
      <c r="CS1" s="0" t="e">
        <f aca="false">AND('Нерегулируемая цена на сентябрь'!L5,"AAAAAF//O2A=")</f>
        <v>#VALUE!</v>
      </c>
      <c r="CT1" s="0" t="e">
        <f aca="false">AND('Нерегулируемая цена на сентябрь'!M5,"AAAAAF//O2E=")</f>
        <v>#VALUE!</v>
      </c>
      <c r="CU1" s="0" t="e">
        <f aca="false">AND('Нерегулируемая цена на сентябрь'!N5,"AAAAAF//O2I=")</f>
        <v>#VALUE!</v>
      </c>
      <c r="CV1" s="0" t="e">
        <f aca="false">AND('Нерегулируемая цена на сентябрь'!O5,"AAAAAF//O2M=")</f>
        <v>#VALUE!</v>
      </c>
      <c r="CW1" s="0" t="e">
        <f aca="false">AND('Нерегулируемая цена на сентябрь'!P5,"AAAAAF//O2Q=")</f>
        <v>#VALUE!</v>
      </c>
      <c r="CX1" s="0" t="e">
        <f aca="false">AND('Нерегулируемая цена на сентябрь'!Q5,"AAAAAF//O2U=")</f>
        <v>#VALUE!</v>
      </c>
      <c r="CY1" s="0" t="e">
        <f aca="false">AND('Нерегулируемая цена на сентябрь'!R5,"AAAAAF//O2Y=")</f>
        <v>#VALUE!</v>
      </c>
      <c r="CZ1" s="0" t="e">
        <f aca="false">AND('Нерегулируемая цена на сентябрь'!S5,"AAAAAF//O2c=")</f>
        <v>#VALUE!</v>
      </c>
      <c r="DA1" s="0" t="e">
        <f aca="false">AND('Нерегулируемая цена на сентябрь'!T5,"AAAAAF//O2g=")</f>
        <v>#VALUE!</v>
      </c>
      <c r="DB1" s="0" t="n">
        <f aca="false">IF('Нерегулируемая цена на сентябрь'!$A6:$IV6,"AAAAAF//O2k=",0)</f>
        <v>0</v>
      </c>
      <c r="DC1" s="0" t="e">
        <f aca="false">AND('Нерегулируемая цена на сентябрь'!A6,"AAAAAF//O2o=")</f>
        <v>#VALUE!</v>
      </c>
      <c r="DD1" s="0" t="e">
        <f aca="false">AND('Нерегулируемая цена на сентябрь'!B6,"AAAAAF//O2s=")</f>
        <v>#VALUE!</v>
      </c>
      <c r="DE1" s="0" t="e">
        <f aca="false">AND('Нерегулируемая цена на сентябрь'!C6,"AAAAAF//O2w=")</f>
        <v>#VALUE!</v>
      </c>
      <c r="DF1" s="0" t="e">
        <f aca="false">AND('Нерегулируемая цена на сентябрь'!D6,"AAAAAF//O20=")</f>
        <v>#VALUE!</v>
      </c>
      <c r="DG1" s="0" t="e">
        <f aca="false">AND('Нерегулируемая цена на сентябрь'!E6,"AAAAAF//O24=")</f>
        <v>#VALUE!</v>
      </c>
      <c r="DH1" s="0" t="e">
        <f aca="false">AND('Нерегулируемая цена на сентябрь'!F6,"AAAAAF//O28=")</f>
        <v>#VALUE!</v>
      </c>
      <c r="DI1" s="0" t="e">
        <f aca="false">AND('Нерегулируемая цена на сентябрь'!G6,"AAAAAF//O3A=")</f>
        <v>#VALUE!</v>
      </c>
      <c r="DJ1" s="0" t="e">
        <f aca="false">AND('Нерегулируемая цена на сентябрь'!H6,"AAAAAF//O3E=")</f>
        <v>#VALUE!</v>
      </c>
      <c r="DK1" s="0" t="e">
        <f aca="false">AND('Нерегулируемая цена на сентябрь'!I6,"AAAAAF//O3I=")</f>
        <v>#VALUE!</v>
      </c>
      <c r="DL1" s="0" t="e">
        <f aca="false">AND('Нерегулируемая цена на сентябрь'!J6,"AAAAAF//O3M=")</f>
        <v>#VALUE!</v>
      </c>
      <c r="DM1" s="0" t="e">
        <f aca="false">AND('Нерегулируемая цена на сентябрь'!K6,"AAAAAF//O3Q=")</f>
        <v>#VALUE!</v>
      </c>
      <c r="DN1" s="0" t="e">
        <f aca="false">AND('Нерегулируемая цена на сентябрь'!L6,"AAAAAF//O3U=")</f>
        <v>#VALUE!</v>
      </c>
      <c r="DO1" s="0" t="e">
        <f aca="false">AND('Нерегулируемая цена на сентябрь'!M6,"AAAAAF//O3Y=")</f>
        <v>#VALUE!</v>
      </c>
      <c r="DP1" s="0" t="e">
        <f aca="false">AND('Нерегулируемая цена на сентябрь'!N6,"AAAAAF//O3c=")</f>
        <v>#VALUE!</v>
      </c>
      <c r="DQ1" s="0" t="e">
        <f aca="false">AND('Нерегулируемая цена на сентябрь'!O6,"AAAAAF//O3g=")</f>
        <v>#VALUE!</v>
      </c>
      <c r="DR1" s="0" t="e">
        <f aca="false">AND('Нерегулируемая цена на сентябрь'!P6,"AAAAAF//O3k=")</f>
        <v>#VALUE!</v>
      </c>
      <c r="DS1" s="0" t="e">
        <f aca="false">AND('Нерегулируемая цена на сентябрь'!Q6,"AAAAAF//O3o=")</f>
        <v>#VALUE!</v>
      </c>
      <c r="DT1" s="0" t="e">
        <f aca="false">AND('Нерегулируемая цена на сентябрь'!R6,"AAAAAF//O3s=")</f>
        <v>#VALUE!</v>
      </c>
      <c r="DU1" s="0" t="e">
        <f aca="false">AND('Нерегулируемая цена на сентябрь'!S6,"AAAAAF//O3w=")</f>
        <v>#VALUE!</v>
      </c>
      <c r="DV1" s="0" t="e">
        <f aca="false">AND('Нерегулируемая цена на сентябрь'!T6,"AAAAAF//O30=")</f>
        <v>#VALUE!</v>
      </c>
      <c r="DW1" s="0" t="n">
        <f aca="false">IF('Нерегулируемая цена на сентябрь'!$A7:$IV7,"AAAAAF//O34=",0)</f>
        <v>0</v>
      </c>
      <c r="DX1" s="0" t="e">
        <f aca="false">AND('Нерегулируемая цена на сентябрь'!A7,"AAAAAF//O38=")</f>
        <v>#VALUE!</v>
      </c>
      <c r="DY1" s="0" t="e">
        <f aca="false">AND('Нерегулируемая цена на сентябрь'!B7,"AAAAAF//O4A=")</f>
        <v>#VALUE!</v>
      </c>
      <c r="DZ1" s="0" t="e">
        <f aca="false">AND('Нерегулируемая цена на сентябрь'!C7,"AAAAAF//O4E=")</f>
        <v>#VALUE!</v>
      </c>
      <c r="EA1" s="0" t="e">
        <f aca="false">AND('Нерегулируемая цена на сентябрь'!D7,"AAAAAF//O4I=")</f>
        <v>#VALUE!</v>
      </c>
      <c r="EB1" s="0" t="e">
        <f aca="false">AND('Нерегулируемая цена на сентябрь'!E7,"AAAAAF//O4M=")</f>
        <v>#VALUE!</v>
      </c>
      <c r="EC1" s="0" t="e">
        <f aca="false">AND('Нерегулируемая цена на сентябрь'!F7,"AAAAAF//O4Q=")</f>
        <v>#VALUE!</v>
      </c>
      <c r="ED1" s="0" t="e">
        <f aca="false">AND('Нерегулируемая цена на сентябрь'!G7,"AAAAAF//O4U=")</f>
        <v>#VALUE!</v>
      </c>
      <c r="EE1" s="0" t="e">
        <f aca="false">AND('Нерегулируемая цена на сентябрь'!H7,"AAAAAF//O4Y=")</f>
        <v>#VALUE!</v>
      </c>
      <c r="EF1" s="0" t="e">
        <f aca="false">AND('Нерегулируемая цена на сентябрь'!I7,"AAAAAF//O4c=")</f>
        <v>#VALUE!</v>
      </c>
      <c r="EG1" s="0" t="e">
        <f aca="false">AND('Нерегулируемая цена на сентябрь'!J7,"AAAAAF//O4g=")</f>
        <v>#VALUE!</v>
      </c>
      <c r="EH1" s="0" t="e">
        <f aca="false">AND('Нерегулируемая цена на сентябрь'!K7,"AAAAAF//O4k=")</f>
        <v>#VALUE!</v>
      </c>
      <c r="EI1" s="0" t="e">
        <f aca="false">AND('Нерегулируемая цена на сентябрь'!L7,"AAAAAF//O4o=")</f>
        <v>#VALUE!</v>
      </c>
      <c r="EJ1" s="0" t="e">
        <f aca="false">AND('Нерегулируемая цена на сентябрь'!M7,"AAAAAF//O4s=")</f>
        <v>#VALUE!</v>
      </c>
      <c r="EK1" s="0" t="e">
        <f aca="false">AND('Нерегулируемая цена на сентябрь'!N7,"AAAAAF//O4w=")</f>
        <v>#VALUE!</v>
      </c>
      <c r="EL1" s="0" t="e">
        <f aca="false">AND('Нерегулируемая цена на сентябрь'!O7,"AAAAAF//O40=")</f>
        <v>#VALUE!</v>
      </c>
      <c r="EM1" s="0" t="e">
        <f aca="false">AND('Нерегулируемая цена на сентябрь'!P7,"AAAAAF//O44=")</f>
        <v>#VALUE!</v>
      </c>
      <c r="EN1" s="0" t="e">
        <f aca="false">AND('Нерегулируемая цена на сентябрь'!Q7,"AAAAAF//O48=")</f>
        <v>#VALUE!</v>
      </c>
      <c r="EO1" s="0" t="e">
        <f aca="false">AND('Нерегулируемая цена на сентябрь'!R7,"AAAAAF//O5A=")</f>
        <v>#VALUE!</v>
      </c>
      <c r="EP1" s="0" t="e">
        <f aca="false">AND('Нерегулируемая цена на сентябрь'!S7,"AAAAAF//O5E=")</f>
        <v>#VALUE!</v>
      </c>
      <c r="EQ1" s="0" t="e">
        <f aca="false">AND('Нерегулируемая цена на сентябрь'!T7,"AAAAAF//O5I=")</f>
        <v>#VALUE!</v>
      </c>
      <c r="ER1" s="0" t="n">
        <f aca="false">IF('Нерегулируемая цена на сентябрь'!$A8:$IV8,"AAAAAF//O5M=",0)</f>
        <v>0</v>
      </c>
      <c r="ES1" s="0" t="e">
        <f aca="false">AND('Нерегулируемая цена на сентябрь'!A8,"AAAAAF//O5Q=")</f>
        <v>#VALUE!</v>
      </c>
      <c r="ET1" s="0" t="e">
        <f aca="false">AND('Нерегулируемая цена на сентябрь'!B8,"AAAAAF//O5U=")</f>
        <v>#VALUE!</v>
      </c>
      <c r="EU1" s="0" t="e">
        <f aca="false">AND('Нерегулируемая цена на сентябрь'!C8,"AAAAAF//O5Y=")</f>
        <v>#VALUE!</v>
      </c>
      <c r="EV1" s="0" t="e">
        <f aca="false">AND('Нерегулируемая цена на сентябрь'!D8,"AAAAAF//O5c=")</f>
        <v>#VALUE!</v>
      </c>
      <c r="EW1" s="0" t="e">
        <f aca="false">AND('Нерегулируемая цена на сентябрь'!E8,"AAAAAF//O5g=")</f>
        <v>#VALUE!</v>
      </c>
      <c r="EX1" s="0" t="e">
        <f aca="false">AND('Нерегулируемая цена на сентябрь'!F8,"AAAAAF//O5k=")</f>
        <v>#VALUE!</v>
      </c>
      <c r="EY1" s="0" t="e">
        <f aca="false">AND('Нерегулируемая цена на сентябрь'!G8,"AAAAAF//O5o=")</f>
        <v>#VALUE!</v>
      </c>
      <c r="EZ1" s="0" t="e">
        <f aca="false">AND('Нерегулируемая цена на сентябрь'!H8,"AAAAAF//O5s=")</f>
        <v>#VALUE!</v>
      </c>
      <c r="FA1" s="0" t="e">
        <f aca="false">AND('Нерегулируемая цена на сентябрь'!I8,"AAAAAF//O5w=")</f>
        <v>#VALUE!</v>
      </c>
      <c r="FB1" s="0" t="e">
        <f aca="false">AND('Нерегулируемая цена на сентябрь'!J8,"AAAAAF//O50=")</f>
        <v>#VALUE!</v>
      </c>
      <c r="FC1" s="0" t="e">
        <f aca="false">AND('Нерегулируемая цена на сентябрь'!K8,"AAAAAF//O54=")</f>
        <v>#VALUE!</v>
      </c>
      <c r="FD1" s="0" t="e">
        <f aca="false">AND('Нерегулируемая цена на сентябрь'!L8,"AAAAAF//O58=")</f>
        <v>#VALUE!</v>
      </c>
      <c r="FE1" s="0" t="e">
        <f aca="false">AND('Нерегулируемая цена на сентябрь'!M8,"AAAAAF//O6A=")</f>
        <v>#VALUE!</v>
      </c>
      <c r="FF1" s="0" t="e">
        <f aca="false">AND('Нерегулируемая цена на сентябрь'!N8,"AAAAAF//O6E=")</f>
        <v>#VALUE!</v>
      </c>
      <c r="FG1" s="0" t="e">
        <f aca="false">AND('Нерегулируемая цена на сентябрь'!O8,"AAAAAF//O6I=")</f>
        <v>#VALUE!</v>
      </c>
      <c r="FH1" s="0" t="e">
        <f aca="false">AND('Нерегулируемая цена на сентябрь'!P8,"AAAAAF//O6M=")</f>
        <v>#VALUE!</v>
      </c>
      <c r="FI1" s="0" t="e">
        <f aca="false">AND('Нерегулируемая цена на сентябрь'!Q8,"AAAAAF//O6Q=")</f>
        <v>#VALUE!</v>
      </c>
      <c r="FJ1" s="0" t="e">
        <f aca="false">AND('Нерегулируемая цена на сентябрь'!R8,"AAAAAF//O6U=")</f>
        <v>#VALUE!</v>
      </c>
      <c r="FK1" s="0" t="e">
        <f aca="false">AND('Нерегулируемая цена на сентябрь'!S8,"AAAAAF//O6Y=")</f>
        <v>#VALUE!</v>
      </c>
      <c r="FL1" s="0" t="e">
        <f aca="false">AND('Нерегулируемая цена на сентябрь'!T8,"AAAAAF//O6c=")</f>
        <v>#VALUE!</v>
      </c>
      <c r="FM1" s="0" t="n">
        <f aca="false">IF('Нерегулируемая цена на сентябрь'!$A9:$IV9,"AAAAAF//O6g=",0)</f>
        <v>0</v>
      </c>
      <c r="FN1" s="0" t="e">
        <f aca="false">AND('Нерегулируемая цена на сентябрь'!A9,"AAAAAF//O6k=")</f>
        <v>#VALUE!</v>
      </c>
      <c r="FO1" s="0" t="e">
        <f aca="false">AND('Нерегулируемая цена на сентябрь'!B9,"AAAAAF//O6o=")</f>
        <v>#VALUE!</v>
      </c>
      <c r="FP1" s="0" t="e">
        <f aca="false">AND('Нерегулируемая цена на сентябрь'!C9,"AAAAAF//O6s=")</f>
        <v>#VALUE!</v>
      </c>
      <c r="FQ1" s="0" t="e">
        <f aca="false">AND('Нерегулируемая цена на сентябрь'!D9,"AAAAAF//O6w=")</f>
        <v>#VALUE!</v>
      </c>
      <c r="FR1" s="0" t="e">
        <f aca="false">AND('Нерегулируемая цена на сентябрь'!E9,"AAAAAF//O60=")</f>
        <v>#VALUE!</v>
      </c>
      <c r="FS1" s="0" t="e">
        <f aca="false">AND('Нерегулируемая цена на сентябрь'!F9,"AAAAAF//O64=")</f>
        <v>#VALUE!</v>
      </c>
      <c r="FT1" s="0" t="e">
        <f aca="false">AND('Нерегулируемая цена на сентябрь'!G9,"AAAAAF//O68=")</f>
        <v>#VALUE!</v>
      </c>
      <c r="FU1" s="0" t="e">
        <f aca="false">AND('Нерегулируемая цена на сентябрь'!H9,"AAAAAF//O7A=")</f>
        <v>#VALUE!</v>
      </c>
      <c r="FV1" s="0" t="e">
        <f aca="false">AND('Нерегулируемая цена на сентябрь'!I9,"AAAAAF//O7E=")</f>
        <v>#VALUE!</v>
      </c>
      <c r="FW1" s="0" t="e">
        <f aca="false">AND('Нерегулируемая цена на сентябрь'!J9,"AAAAAF//O7I=")</f>
        <v>#VALUE!</v>
      </c>
      <c r="FX1" s="0" t="e">
        <f aca="false">AND('Нерегулируемая цена на сентябрь'!K9,"AAAAAF//O7M=")</f>
        <v>#VALUE!</v>
      </c>
      <c r="FY1" s="0" t="e">
        <f aca="false">AND('Нерегулируемая цена на сентябрь'!L9,"AAAAAF//O7Q=")</f>
        <v>#VALUE!</v>
      </c>
      <c r="FZ1" s="0" t="e">
        <f aca="false">AND('Нерегулируемая цена на сентябрь'!M9,"AAAAAF//O7U=")</f>
        <v>#VALUE!</v>
      </c>
      <c r="GA1" s="0" t="e">
        <f aca="false">AND('Нерегулируемая цена на сентябрь'!N9,"AAAAAF//O7Y=")</f>
        <v>#VALUE!</v>
      </c>
      <c r="GB1" s="0" t="e">
        <f aca="false">AND('Нерегулируемая цена на сентябрь'!O9,"AAAAAF//O7c=")</f>
        <v>#VALUE!</v>
      </c>
      <c r="GC1" s="0" t="e">
        <f aca="false">AND('Нерегулируемая цена на сентябрь'!P9,"AAAAAF//O7g=")</f>
        <v>#VALUE!</v>
      </c>
      <c r="GD1" s="0" t="e">
        <f aca="false">AND('Нерегулируемая цена на сентябрь'!Q9,"AAAAAF//O7k=")</f>
        <v>#VALUE!</v>
      </c>
      <c r="GE1" s="0" t="e">
        <f aca="false">AND('Нерегулируемая цена на сентябрь'!R9,"AAAAAF//O7o=")</f>
        <v>#VALUE!</v>
      </c>
      <c r="GF1" s="0" t="e">
        <f aca="false">AND('Нерегулируемая цена на сентябрь'!S9,"AAAAAF//O7s=")</f>
        <v>#VALUE!</v>
      </c>
      <c r="GG1" s="0" t="e">
        <f aca="false">AND('Нерегулируемая цена на сентябрь'!T9,"AAAAAF//O7w=")</f>
        <v>#VALUE!</v>
      </c>
      <c r="GH1" s="0" t="n">
        <f aca="false">IF('Нерегулируемая цена на сентябрь'!$A10:$IV10,"AAAAAF//O70=",0)</f>
        <v>0</v>
      </c>
      <c r="GI1" s="0" t="e">
        <f aca="false">AND('Нерегулируемая цена на сентябрь'!A10,"AAAAAF//O74=")</f>
        <v>#VALUE!</v>
      </c>
      <c r="GJ1" s="0" t="e">
        <f aca="false">AND('Нерегулируемая цена на сентябрь'!B10,"AAAAAF//O78=")</f>
        <v>#VALUE!</v>
      </c>
      <c r="GK1" s="0" t="e">
        <f aca="false">AND('Нерегулируемая цена на сентябрь'!C10,"AAAAAF//O8A=")</f>
        <v>#VALUE!</v>
      </c>
      <c r="GL1" s="0" t="e">
        <f aca="false">AND('Нерегулируемая цена на сентябрь'!D10,"AAAAAF//O8E=")</f>
        <v>#VALUE!</v>
      </c>
      <c r="GM1" s="0" t="e">
        <f aca="false">AND('Нерегулируемая цена на сентябрь'!E10,"AAAAAF//O8I=")</f>
        <v>#VALUE!</v>
      </c>
      <c r="GN1" s="0" t="e">
        <f aca="false">AND('Нерегулируемая цена на сентябрь'!F10,"AAAAAF//O8M=")</f>
        <v>#VALUE!</v>
      </c>
      <c r="GO1" s="0" t="e">
        <f aca="false">AND('Нерегулируемая цена на сентябрь'!G10,"AAAAAF//O8Q=")</f>
        <v>#VALUE!</v>
      </c>
      <c r="GP1" s="0" t="e">
        <f aca="false">AND('Нерегулируемая цена на сентябрь'!H10,"AAAAAF//O8U=")</f>
        <v>#VALUE!</v>
      </c>
      <c r="GQ1" s="0" t="e">
        <f aca="false">AND('Нерегулируемая цена на сентябрь'!I10,"AAAAAF//O8Y=")</f>
        <v>#VALUE!</v>
      </c>
      <c r="GR1" s="0" t="e">
        <f aca="false">AND('Нерегулируемая цена на сентябрь'!J10,"AAAAAF//O8c=")</f>
        <v>#VALUE!</v>
      </c>
      <c r="GS1" s="0" t="e">
        <f aca="false">AND('Нерегулируемая цена на сентябрь'!K10,"AAAAAF//O8g=")</f>
        <v>#VALUE!</v>
      </c>
      <c r="GT1" s="0" t="e">
        <f aca="false">AND('Нерегулируемая цена на сентябрь'!L10,"AAAAAF//O8k=")</f>
        <v>#VALUE!</v>
      </c>
      <c r="GU1" s="0" t="e">
        <f aca="false">AND('Нерегулируемая цена на сентябрь'!M10,"AAAAAF//O8o=")</f>
        <v>#VALUE!</v>
      </c>
      <c r="GV1" s="0" t="e">
        <f aca="false">AND('Нерегулируемая цена на сентябрь'!N10,"AAAAAF//O8s=")</f>
        <v>#VALUE!</v>
      </c>
      <c r="GW1" s="0" t="e">
        <f aca="false">AND('Нерегулируемая цена на сентябрь'!O10,"AAAAAF//O8w=")</f>
        <v>#VALUE!</v>
      </c>
      <c r="GX1" s="0" t="e">
        <f aca="false">AND('Нерегулируемая цена на сентябрь'!P10,"AAAAAF//O80=")</f>
        <v>#VALUE!</v>
      </c>
      <c r="GY1" s="0" t="e">
        <f aca="false">AND('Нерегулируемая цена на сентябрь'!Q10,"AAAAAF//O84=")</f>
        <v>#VALUE!</v>
      </c>
      <c r="GZ1" s="0" t="e">
        <f aca="false">AND('Нерегулируемая цена на сентябрь'!R10,"AAAAAF//O88=")</f>
        <v>#VALUE!</v>
      </c>
      <c r="HA1" s="0" t="e">
        <f aca="false">AND('Нерегулируемая цена на сентябрь'!S10,"AAAAAF//O9A=")</f>
        <v>#VALUE!</v>
      </c>
      <c r="HB1" s="0" t="e">
        <f aca="false">AND('Нерегулируемая цена на сентябрь'!T10,"AAAAAF//O9E=")</f>
        <v>#VALUE!</v>
      </c>
      <c r="HC1" s="0" t="n">
        <f aca="false">IF('Нерегулируемая цена на сентябрь'!$A11:$IV11,"AAAAAF//O9I=",0)</f>
        <v>0</v>
      </c>
      <c r="HD1" s="0" t="e">
        <f aca="false">AND('Нерегулируемая цена на сентябрь'!A11,"AAAAAF//O9M=")</f>
        <v>#VALUE!</v>
      </c>
      <c r="HE1" s="0" t="e">
        <f aca="false">AND('Нерегулируемая цена на сентябрь'!B11,"AAAAAF//O9Q=")</f>
        <v>#VALUE!</v>
      </c>
      <c r="HF1" s="0" t="e">
        <f aca="false">AND('Нерегулируемая цена на сентябрь'!C11,"AAAAAF//O9U=")</f>
        <v>#VALUE!</v>
      </c>
      <c r="HG1" s="0" t="e">
        <f aca="false">AND('Нерегулируемая цена на сентябрь'!D11,"AAAAAF//O9Y=")</f>
        <v>#VALUE!</v>
      </c>
      <c r="HH1" s="0" t="e">
        <f aca="false">AND('Нерегулируемая цена на сентябрь'!E11,"AAAAAF//O9c=")</f>
        <v>#VALUE!</v>
      </c>
      <c r="HI1" s="0" t="e">
        <f aca="false">AND('Нерегулируемая цена на сентябрь'!F11,"AAAAAF//O9g=")</f>
        <v>#VALUE!</v>
      </c>
      <c r="HJ1" s="0" t="e">
        <f aca="false">AND('Нерегулируемая цена на сентябрь'!G11,"AAAAAF//O9k=")</f>
        <v>#VALUE!</v>
      </c>
      <c r="HK1" s="0" t="e">
        <f aca="false">AND('Нерегулируемая цена на сентябрь'!H11,"AAAAAF//O9o=")</f>
        <v>#VALUE!</v>
      </c>
      <c r="HL1" s="0" t="e">
        <f aca="false">AND('Нерегулируемая цена на сентябрь'!I11,"AAAAAF//O9s=")</f>
        <v>#VALUE!</v>
      </c>
      <c r="HM1" s="0" t="e">
        <f aca="false">AND('Нерегулируемая цена на сентябрь'!J11,"AAAAAF//O9w=")</f>
        <v>#VALUE!</v>
      </c>
      <c r="HN1" s="0" t="e">
        <f aca="false">AND('Нерегулируемая цена на сентябрь'!K11,"AAAAAF//O90=")</f>
        <v>#VALUE!</v>
      </c>
      <c r="HO1" s="0" t="e">
        <f aca="false">AND('Нерегулируемая цена на сентябрь'!L11,"AAAAAF//O94=")</f>
        <v>#VALUE!</v>
      </c>
      <c r="HP1" s="0" t="e">
        <f aca="false">AND('Нерегулируемая цена на сентябрь'!M11,"AAAAAF//O98=")</f>
        <v>#VALUE!</v>
      </c>
      <c r="HQ1" s="0" t="e">
        <f aca="false">AND('Нерегулируемая цена на сентябрь'!N11,"AAAAAF//O+A=")</f>
        <v>#VALUE!</v>
      </c>
      <c r="HR1" s="0" t="e">
        <f aca="false">AND('Нерегулируемая цена на сентябрь'!O11,"AAAAAF//O+E=")</f>
        <v>#VALUE!</v>
      </c>
      <c r="HS1" s="0" t="e">
        <f aca="false">AND('Нерегулируемая цена на сентябрь'!P11,"AAAAAF//O+I=")</f>
        <v>#VALUE!</v>
      </c>
      <c r="HT1" s="0" t="e">
        <f aca="false">AND('Нерегулируемая цена на сентябрь'!Q11,"AAAAAF//O+M=")</f>
        <v>#VALUE!</v>
      </c>
      <c r="HU1" s="0" t="e">
        <f aca="false">AND('Нерегулируемая цена на сентябрь'!R11,"AAAAAF//O+Q=")</f>
        <v>#VALUE!</v>
      </c>
      <c r="HV1" s="0" t="e">
        <f aca="false">AND('Нерегулируемая цена на сентябрь'!S11,"AAAAAF//O+U=")</f>
        <v>#VALUE!</v>
      </c>
      <c r="HW1" s="0" t="e">
        <f aca="false">AND('Нерегулируемая цена на сентябрь'!T11,"AAAAAF//O+Y=")</f>
        <v>#VALUE!</v>
      </c>
      <c r="HX1" s="0" t="n">
        <f aca="false">IF('Нерегулируемая цена на сентябрь'!$A12:$IV12,"AAAAAF//O+c=",0)</f>
        <v>0</v>
      </c>
      <c r="HY1" s="0" t="e">
        <f aca="false">AND('Нерегулируемая цена на сентябрь'!A12,"AAAAAF//O+g=")</f>
        <v>#VALUE!</v>
      </c>
      <c r="HZ1" s="0" t="e">
        <f aca="false">AND('Нерегулируемая цена на сентябрь'!B12,"AAAAAF//O+k=")</f>
        <v>#VALUE!</v>
      </c>
      <c r="IA1" s="0" t="e">
        <f aca="false">AND('Нерегулируемая цена на сентябрь'!C12,"AAAAAF//O+o=")</f>
        <v>#VALUE!</v>
      </c>
      <c r="IB1" s="0" t="e">
        <f aca="false">AND('Нерегулируемая цена на сентябрь'!D12,"AAAAAF//O+s=")</f>
        <v>#VALUE!</v>
      </c>
      <c r="IC1" s="0" t="e">
        <f aca="false">AND('Нерегулируемая цена на сентябрь'!E12,"AAAAAF//O+w=")</f>
        <v>#VALUE!</v>
      </c>
      <c r="ID1" s="0" t="e">
        <f aca="false">AND('Нерегулируемая цена на сентябрь'!F12,"AAAAAF//O+0=")</f>
        <v>#VALUE!</v>
      </c>
      <c r="IE1" s="0" t="e">
        <f aca="false">AND('Нерегулируемая цена на сентябрь'!G12,"AAAAAF//O+4=")</f>
        <v>#VALUE!</v>
      </c>
      <c r="IF1" s="0" t="e">
        <f aca="false">AND('Нерегулируемая цена на сентябрь'!H12,"AAAAAF//O+8=")</f>
        <v>#VALUE!</v>
      </c>
      <c r="IG1" s="0" t="e">
        <f aca="false">AND('Нерегулируемая цена на сентябрь'!I12,"AAAAAF//O/A=")</f>
        <v>#VALUE!</v>
      </c>
      <c r="IH1" s="0" t="e">
        <f aca="false">AND('Нерегулируемая цена на сентябрь'!J12,"AAAAAF//O/E=")</f>
        <v>#VALUE!</v>
      </c>
      <c r="II1" s="0" t="e">
        <f aca="false">AND('Нерегулируемая цена на сентябрь'!K12,"AAAAAF//O/I=")</f>
        <v>#VALUE!</v>
      </c>
      <c r="IJ1" s="0" t="e">
        <f aca="false">AND('Нерегулируемая цена на сентябрь'!L12,"AAAAAF//O/M=")</f>
        <v>#VALUE!</v>
      </c>
      <c r="IK1" s="0" t="e">
        <f aca="false">AND('Нерегулируемая цена на сентябрь'!M12,"AAAAAF//O/Q=")</f>
        <v>#VALUE!</v>
      </c>
      <c r="IL1" s="0" t="e">
        <f aca="false">AND('Нерегулируемая цена на сентябрь'!N12,"AAAAAF//O/U=")</f>
        <v>#VALUE!</v>
      </c>
      <c r="IM1" s="0" t="e">
        <f aca="false">AND('Нерегулируемая цена на сентябрь'!O12,"AAAAAF//O/Y=")</f>
        <v>#VALUE!</v>
      </c>
      <c r="IN1" s="0" t="e">
        <f aca="false">AND('Нерегулируемая цена на сентябрь'!P12,"AAAAAF//O/c=")</f>
        <v>#VALUE!</v>
      </c>
      <c r="IO1" s="0" t="e">
        <f aca="false">AND('Нерегулируемая цена на сентябрь'!Q12,"AAAAAF//O/g=")</f>
        <v>#VALUE!</v>
      </c>
      <c r="IP1" s="0" t="e">
        <f aca="false">AND('Нерегулируемая цена на сентябрь'!R12,"AAAAAF//O/k=")</f>
        <v>#VALUE!</v>
      </c>
      <c r="IQ1" s="0" t="e">
        <f aca="false">AND('Нерегулируемая цена на сентябрь'!S12,"AAAAAF//O/o=")</f>
        <v>#VALUE!</v>
      </c>
      <c r="IR1" s="0" t="e">
        <f aca="false">AND('Нерегулируемая цена на сентябрь'!T12,"AAAAAF//O/s=")</f>
        <v>#VALUE!</v>
      </c>
      <c r="IS1" s="0" t="n">
        <f aca="false">IF('Нерегулируемая цена на сентябрь'!$A13:$IV13,"AAAAAF//O/w=",0)</f>
        <v>0</v>
      </c>
      <c r="IT1" s="0" t="e">
        <f aca="false">AND('Нерегулируемая цена на сентябрь'!A13,"AAAAAF//O/0=")</f>
        <v>#VALUE!</v>
      </c>
      <c r="IU1" s="0" t="e">
        <f aca="false">AND('Нерегулируемая цена на сентябрь'!B13,"AAAAAF//O/4=")</f>
        <v>#VALUE!</v>
      </c>
      <c r="IV1" s="0" t="e">
        <f aca="false">AND('Нерегулируемая цена на сентябрь'!C13,"AAAAAF//O/8=")</f>
        <v>#VALUE!</v>
      </c>
    </row>
    <row r="2" customFormat="false" ht="12.75" hidden="false" customHeight="false" outlineLevel="0" collapsed="false">
      <c r="A2" s="0" t="e">
        <f aca="false">AND('Нерегулируемая цена на сентябрь'!D13,"AAAAAH7u8QA=")</f>
        <v>#VALUE!</v>
      </c>
      <c r="B2" s="0" t="e">
        <f aca="false">AND('Нерегулируемая цена на сентябрь'!E13,"AAAAAH7u8QE=")</f>
        <v>#VALUE!</v>
      </c>
      <c r="C2" s="0" t="e">
        <f aca="false">AND('Нерегулируемая цена на сентябрь'!F13,"AAAAAH7u8QI=")</f>
        <v>#VALUE!</v>
      </c>
      <c r="D2" s="0" t="e">
        <f aca="false">AND('Нерегулируемая цена на сентябрь'!G13,"AAAAAH7u8QM=")</f>
        <v>#VALUE!</v>
      </c>
      <c r="E2" s="0" t="e">
        <f aca="false">AND('Нерегулируемая цена на сентябрь'!H13,"AAAAAH7u8QQ=")</f>
        <v>#VALUE!</v>
      </c>
      <c r="F2" s="0" t="e">
        <f aca="false">AND('Нерегулируемая цена на сентябрь'!I13,"AAAAAH7u8QU=")</f>
        <v>#VALUE!</v>
      </c>
      <c r="G2" s="0" t="e">
        <f aca="false">AND('Нерегулируемая цена на сентябрь'!J13,"AAAAAH7u8QY=")</f>
        <v>#VALUE!</v>
      </c>
      <c r="H2" s="0" t="e">
        <f aca="false">AND('Нерегулируемая цена на сентябрь'!K13,"AAAAAH7u8Qc=")</f>
        <v>#VALUE!</v>
      </c>
      <c r="I2" s="0" t="e">
        <f aca="false">AND('Нерегулируемая цена на сентябрь'!L13,"AAAAAH7u8Qg=")</f>
        <v>#VALUE!</v>
      </c>
      <c r="J2" s="0" t="e">
        <f aca="false">AND('Нерегулируемая цена на сентябрь'!M13,"AAAAAH7u8Qk=")</f>
        <v>#VALUE!</v>
      </c>
      <c r="K2" s="0" t="e">
        <f aca="false">AND('Нерегулируемая цена на сентябрь'!N13,"AAAAAH7u8Qo=")</f>
        <v>#VALUE!</v>
      </c>
      <c r="L2" s="0" t="e">
        <f aca="false">AND('Нерегулируемая цена на сентябрь'!O13,"AAAAAH7u8Qs=")</f>
        <v>#VALUE!</v>
      </c>
      <c r="M2" s="0" t="e">
        <f aca="false">AND('Нерегулируемая цена на сентябрь'!P13,"AAAAAH7u8Qw=")</f>
        <v>#VALUE!</v>
      </c>
      <c r="N2" s="0" t="e">
        <f aca="false">AND('Нерегулируемая цена на сентябрь'!Q13,"AAAAAH7u8Q0=")</f>
        <v>#VALUE!</v>
      </c>
      <c r="O2" s="0" t="e">
        <f aca="false">AND('Нерегулируемая цена на сентябрь'!R13,"AAAAAH7u8Q4=")</f>
        <v>#VALUE!</v>
      </c>
      <c r="P2" s="0" t="e">
        <f aca="false">AND('Нерегулируемая цена на сентябрь'!S13,"AAAAAH7u8Q8=")</f>
        <v>#VALUE!</v>
      </c>
      <c r="Q2" s="0" t="e">
        <f aca="false">AND('Нерегулируемая цена на сентябрь'!T13,"AAAAAH7u8RA=")</f>
        <v>#VALUE!</v>
      </c>
      <c r="R2" s="0" t="n">
        <f aca="false">IF('Нерегулируемая цена на сентябрь'!$A14:$IV14,"AAAAAH7u8RE=",0)</f>
        <v>0</v>
      </c>
      <c r="S2" s="0" t="e">
        <f aca="false">AND('Нерегулируемая цена на сентябрь'!A14,"AAAAAH7u8RI=")</f>
        <v>#VALUE!</v>
      </c>
      <c r="T2" s="0" t="e">
        <f aca="false">AND('Нерегулируемая цена на сентябрь'!B14,"AAAAAH7u8RM=")</f>
        <v>#VALUE!</v>
      </c>
      <c r="U2" s="0" t="e">
        <f aca="false">AND('Нерегулируемая цена на сентябрь'!C14,"AAAAAH7u8RQ=")</f>
        <v>#VALUE!</v>
      </c>
      <c r="V2" s="0" t="e">
        <f aca="false">AND('Нерегулируемая цена на сентябрь'!D14,"AAAAAH7u8RU=")</f>
        <v>#VALUE!</v>
      </c>
      <c r="W2" s="0" t="e">
        <f aca="false">AND('Нерегулируемая цена на сентябрь'!E14,"AAAAAH7u8RY=")</f>
        <v>#VALUE!</v>
      </c>
      <c r="X2" s="0" t="e">
        <f aca="false">AND('Нерегулируемая цена на сентябрь'!F14,"AAAAAH7u8Rc=")</f>
        <v>#VALUE!</v>
      </c>
      <c r="Y2" s="0" t="e">
        <f aca="false">AND('Нерегулируемая цена на сентябрь'!G14,"AAAAAH7u8Rg=")</f>
        <v>#VALUE!</v>
      </c>
      <c r="Z2" s="0" t="e">
        <f aca="false">AND('Нерегулируемая цена на сентябрь'!H14,"AAAAAH7u8Rk=")</f>
        <v>#VALUE!</v>
      </c>
      <c r="AA2" s="0" t="e">
        <f aca="false">AND('Нерегулируемая цена на сентябрь'!I14,"AAAAAH7u8Ro=")</f>
        <v>#VALUE!</v>
      </c>
      <c r="AB2" s="0" t="e">
        <f aca="false">AND('Нерегулируемая цена на сентябрь'!J14,"AAAAAH7u8Rs=")</f>
        <v>#VALUE!</v>
      </c>
      <c r="AC2" s="0" t="e">
        <f aca="false">AND('Нерегулируемая цена на сентябрь'!K14,"AAAAAH7u8Rw=")</f>
        <v>#VALUE!</v>
      </c>
      <c r="AD2" s="0" t="e">
        <f aca="false">AND('Нерегулируемая цена на сентябрь'!L14,"AAAAAH7u8R0=")</f>
        <v>#VALUE!</v>
      </c>
      <c r="AE2" s="0" t="e">
        <f aca="false">AND('Нерегулируемая цена на сентябрь'!M14,"AAAAAH7u8R4=")</f>
        <v>#VALUE!</v>
      </c>
      <c r="AF2" s="0" t="e">
        <f aca="false">AND('Нерегулируемая цена на сентябрь'!N14,"AAAAAH7u8R8=")</f>
        <v>#VALUE!</v>
      </c>
      <c r="AG2" s="0" t="e">
        <f aca="false">AND('Нерегулируемая цена на сентябрь'!O14,"AAAAAH7u8SA=")</f>
        <v>#VALUE!</v>
      </c>
      <c r="AH2" s="0" t="e">
        <f aca="false">AND('Нерегулируемая цена на сентябрь'!P14,"AAAAAH7u8SE=")</f>
        <v>#VALUE!</v>
      </c>
      <c r="AI2" s="0" t="e">
        <f aca="false">AND('Нерегулируемая цена на сентябрь'!Q14,"AAAAAH7u8SI=")</f>
        <v>#VALUE!</v>
      </c>
      <c r="AJ2" s="0" t="e">
        <f aca="false">AND('Нерегулируемая цена на сентябрь'!R14,"AAAAAH7u8SM=")</f>
        <v>#VALUE!</v>
      </c>
      <c r="AK2" s="0" t="e">
        <f aca="false">AND('Нерегулируемая цена на сентябрь'!S14,"AAAAAH7u8SQ=")</f>
        <v>#VALUE!</v>
      </c>
      <c r="AL2" s="0" t="e">
        <f aca="false">AND('Нерегулируемая цена на сентябрь'!T14,"AAAAAH7u8SU=")</f>
        <v>#VALUE!</v>
      </c>
      <c r="AM2" s="0" t="n">
        <f aca="false">IF('Нерегулируемая цена на сентябрь'!$A15:$IV15,"AAAAAH7u8SY=",0)</f>
        <v>0</v>
      </c>
      <c r="AN2" s="0" t="e">
        <f aca="false">AND('Нерегулируемая цена на сентябрь'!A15,"AAAAAH7u8Sc=")</f>
        <v>#VALUE!</v>
      </c>
      <c r="AO2" s="0" t="e">
        <f aca="false">AND('Нерегулируемая цена на сентябрь'!B15,"AAAAAH7u8Sg=")</f>
        <v>#VALUE!</v>
      </c>
      <c r="AP2" s="0" t="e">
        <f aca="false">AND('Нерегулируемая цена на сентябрь'!C15,"AAAAAH7u8Sk=")</f>
        <v>#VALUE!</v>
      </c>
      <c r="AQ2" s="0" t="e">
        <f aca="false">AND('Нерегулируемая цена на сентябрь'!D15,"AAAAAH7u8So=")</f>
        <v>#VALUE!</v>
      </c>
      <c r="AR2" s="0" t="e">
        <f aca="false">AND('Нерегулируемая цена на сентябрь'!E15,"AAAAAH7u8Ss=")</f>
        <v>#VALUE!</v>
      </c>
      <c r="AS2" s="0" t="e">
        <f aca="false">AND('Нерегулируемая цена на сентябрь'!F15,"AAAAAH7u8Sw=")</f>
        <v>#VALUE!</v>
      </c>
      <c r="AT2" s="0" t="e">
        <f aca="false">AND('Нерегулируемая цена на сентябрь'!G15,"AAAAAH7u8S0=")</f>
        <v>#VALUE!</v>
      </c>
      <c r="AU2" s="0" t="e">
        <f aca="false">AND('Нерегулируемая цена на сентябрь'!H15,"AAAAAH7u8S4=")</f>
        <v>#VALUE!</v>
      </c>
      <c r="AV2" s="0" t="e">
        <f aca="false">AND('Нерегулируемая цена на сентябрь'!I15,"AAAAAH7u8S8=")</f>
        <v>#VALUE!</v>
      </c>
      <c r="AW2" s="0" t="e">
        <f aca="false">AND('Нерегулируемая цена на сентябрь'!J15,"AAAAAH7u8TA=")</f>
        <v>#VALUE!</v>
      </c>
      <c r="AX2" s="0" t="e">
        <f aca="false">AND('Нерегулируемая цена на сентябрь'!K15,"AAAAAH7u8TE=")</f>
        <v>#VALUE!</v>
      </c>
      <c r="AY2" s="0" t="e">
        <f aca="false">AND('Нерегулируемая цена на сентябрь'!L15,"AAAAAH7u8TI=")</f>
        <v>#VALUE!</v>
      </c>
      <c r="AZ2" s="0" t="e">
        <f aca="false">AND('Нерегулируемая цена на сентябрь'!M15,"AAAAAH7u8TM=")</f>
        <v>#VALUE!</v>
      </c>
      <c r="BA2" s="0" t="e">
        <f aca="false">AND('Нерегулируемая цена на сентябрь'!N15,"AAAAAH7u8TQ=")</f>
        <v>#VALUE!</v>
      </c>
      <c r="BB2" s="0" t="e">
        <f aca="false">AND('Нерегулируемая цена на сентябрь'!O15,"AAAAAH7u8TU=")</f>
        <v>#VALUE!</v>
      </c>
      <c r="BC2" s="0" t="e">
        <f aca="false">AND('Нерегулируемая цена на сентябрь'!P15,"AAAAAH7u8TY=")</f>
        <v>#VALUE!</v>
      </c>
      <c r="BD2" s="0" t="e">
        <f aca="false">AND('Нерегулируемая цена на сентябрь'!Q15,"AAAAAH7u8Tc=")</f>
        <v>#VALUE!</v>
      </c>
      <c r="BE2" s="0" t="e">
        <f aca="false">AND('Нерегулируемая цена на сентябрь'!R15,"AAAAAH7u8Tg=")</f>
        <v>#VALUE!</v>
      </c>
      <c r="BF2" s="0" t="e">
        <f aca="false">AND('Нерегулируемая цена на сентябрь'!S15,"AAAAAH7u8Tk=")</f>
        <v>#VALUE!</v>
      </c>
      <c r="BG2" s="0" t="e">
        <f aca="false">AND('Нерегулируемая цена на сентябрь'!T15,"AAAAAH7u8To=")</f>
        <v>#VALUE!</v>
      </c>
      <c r="BH2" s="0" t="n">
        <f aca="false">IF('Нерегулируемая цена на сентябрь'!$A16:$IV16,"AAAAAH7u8Ts=",0)</f>
        <v>0</v>
      </c>
      <c r="BI2" s="0" t="e">
        <f aca="false">AND('Нерегулируемая цена на сентябрь'!A16,"AAAAAH7u8Tw=")</f>
        <v>#VALUE!</v>
      </c>
      <c r="BJ2" s="0" t="e">
        <f aca="false">AND('Нерегулируемая цена на сентябрь'!B16,"AAAAAH7u8T0=")</f>
        <v>#VALUE!</v>
      </c>
      <c r="BK2" s="0" t="e">
        <f aca="false">AND('Нерегулируемая цена на сентябрь'!C16,"AAAAAH7u8T4=")</f>
        <v>#VALUE!</v>
      </c>
      <c r="BL2" s="0" t="e">
        <f aca="false">AND('Нерегулируемая цена на сентябрь'!D16,"AAAAAH7u8T8=")</f>
        <v>#VALUE!</v>
      </c>
      <c r="BM2" s="0" t="e">
        <f aca="false">AND('Нерегулируемая цена на сентябрь'!E16,"AAAAAH7u8UA=")</f>
        <v>#VALUE!</v>
      </c>
      <c r="BN2" s="0" t="e">
        <f aca="false">AND('Нерегулируемая цена на сентябрь'!F16,"AAAAAH7u8UE=")</f>
        <v>#VALUE!</v>
      </c>
      <c r="BO2" s="0" t="e">
        <f aca="false">AND('Нерегулируемая цена на сентябрь'!G16,"AAAAAH7u8UI=")</f>
        <v>#VALUE!</v>
      </c>
      <c r="BP2" s="0" t="e">
        <f aca="false">AND('Нерегулируемая цена на сентябрь'!H16,"AAAAAH7u8UM=")</f>
        <v>#VALUE!</v>
      </c>
      <c r="BQ2" s="0" t="e">
        <f aca="false">AND('Нерегулируемая цена на сентябрь'!I16,"AAAAAH7u8UQ=")</f>
        <v>#VALUE!</v>
      </c>
      <c r="BR2" s="0" t="e">
        <f aca="false">AND('Нерегулируемая цена на сентябрь'!J16,"AAAAAH7u8UU=")</f>
        <v>#VALUE!</v>
      </c>
      <c r="BS2" s="0" t="e">
        <f aca="false">AND('Нерегулируемая цена на сентябрь'!K16,"AAAAAH7u8UY=")</f>
        <v>#VALUE!</v>
      </c>
      <c r="BT2" s="0" t="e">
        <f aca="false">AND('Нерегулируемая цена на сентябрь'!L16,"AAAAAH7u8Uc=")</f>
        <v>#VALUE!</v>
      </c>
      <c r="BU2" s="0" t="e">
        <f aca="false">AND('Нерегулируемая цена на сентябрь'!M16,"AAAAAH7u8Ug=")</f>
        <v>#VALUE!</v>
      </c>
      <c r="BV2" s="0" t="e">
        <f aca="false">AND('Нерегулируемая цена на сентябрь'!N16,"AAAAAH7u8Uk=")</f>
        <v>#VALUE!</v>
      </c>
      <c r="BW2" s="0" t="e">
        <f aca="false">AND('Нерегулируемая цена на сентябрь'!O16,"AAAAAH7u8Uo=")</f>
        <v>#VALUE!</v>
      </c>
      <c r="BX2" s="0" t="e">
        <f aca="false">AND('Нерегулируемая цена на сентябрь'!P16,"AAAAAH7u8Us=")</f>
        <v>#VALUE!</v>
      </c>
      <c r="BY2" s="0" t="e">
        <f aca="false">AND('Нерегулируемая цена на сентябрь'!Q16,"AAAAAH7u8Uw=")</f>
        <v>#VALUE!</v>
      </c>
      <c r="BZ2" s="0" t="e">
        <f aca="false">AND('Нерегулируемая цена на сентябрь'!R16,"AAAAAH7u8U0=")</f>
        <v>#VALUE!</v>
      </c>
      <c r="CA2" s="0" t="e">
        <f aca="false">AND('Нерегулируемая цена на сентябрь'!S16,"AAAAAH7u8U4=")</f>
        <v>#VALUE!</v>
      </c>
      <c r="CB2" s="0" t="e">
        <f aca="false">AND('Нерегулируемая цена на сентябрь'!T16,"AAAAAH7u8U8=")</f>
        <v>#VALUE!</v>
      </c>
      <c r="CC2" s="0" t="n">
        <f aca="false">IF('Нерегулируемая цена на сентябрь'!$A17:$IV17,"AAAAAH7u8VA=",0)</f>
        <v>0</v>
      </c>
      <c r="CD2" s="0" t="e">
        <f aca="false">AND('Нерегулируемая цена на сентябрь'!A17,"AAAAAH7u8VE=")</f>
        <v>#VALUE!</v>
      </c>
      <c r="CE2" s="0" t="e">
        <f aca="false">AND('Нерегулируемая цена на сентябрь'!B17,"AAAAAH7u8VI=")</f>
        <v>#VALUE!</v>
      </c>
      <c r="CF2" s="0" t="e">
        <f aca="false">AND('Нерегулируемая цена на сентябрь'!C17,"AAAAAH7u8VM=")</f>
        <v>#VALUE!</v>
      </c>
      <c r="CG2" s="0" t="e">
        <f aca="false">AND('Нерегулируемая цена на сентябрь'!D17,"AAAAAH7u8VQ=")</f>
        <v>#VALUE!</v>
      </c>
      <c r="CH2" s="0" t="e">
        <f aca="false">AND('Нерегулируемая цена на сентябрь'!E17,"AAAAAH7u8VU=")</f>
        <v>#VALUE!</v>
      </c>
      <c r="CI2" s="0" t="e">
        <f aca="false">AND('Нерегулируемая цена на сентябрь'!F17,"AAAAAH7u8VY=")</f>
        <v>#VALUE!</v>
      </c>
      <c r="CJ2" s="0" t="e">
        <f aca="false">AND('Нерегулируемая цена на сентябрь'!G17,"AAAAAH7u8Vc=")</f>
        <v>#VALUE!</v>
      </c>
      <c r="CK2" s="0" t="e">
        <f aca="false">AND('Нерегулируемая цена на сентябрь'!H17,"AAAAAH7u8Vg=")</f>
        <v>#VALUE!</v>
      </c>
      <c r="CL2" s="0" t="e">
        <f aca="false">AND('Нерегулируемая цена на сентябрь'!I17,"AAAAAH7u8Vk=")</f>
        <v>#VALUE!</v>
      </c>
      <c r="CM2" s="0" t="e">
        <f aca="false">AND('Нерегулируемая цена на сентябрь'!J17,"AAAAAH7u8Vo=")</f>
        <v>#VALUE!</v>
      </c>
      <c r="CN2" s="0" t="e">
        <f aca="false">AND('Нерегулируемая цена на сентябрь'!K17,"AAAAAH7u8Vs=")</f>
        <v>#VALUE!</v>
      </c>
      <c r="CO2" s="0" t="e">
        <f aca="false">AND('Нерегулируемая цена на сентябрь'!L17,"AAAAAH7u8Vw=")</f>
        <v>#VALUE!</v>
      </c>
      <c r="CP2" s="0" t="e">
        <f aca="false">AND('Нерегулируемая цена на сентябрь'!M17,"AAAAAH7u8V0=")</f>
        <v>#VALUE!</v>
      </c>
      <c r="CQ2" s="0" t="e">
        <f aca="false">AND('Нерегулируемая цена на сентябрь'!N17,"AAAAAH7u8V4=")</f>
        <v>#VALUE!</v>
      </c>
      <c r="CR2" s="0" t="e">
        <f aca="false">AND('Нерегулируемая цена на сентябрь'!O17,"AAAAAH7u8V8=")</f>
        <v>#VALUE!</v>
      </c>
      <c r="CS2" s="0" t="e">
        <f aca="false">AND('Нерегулируемая цена на сентябрь'!P17,"AAAAAH7u8WA=")</f>
        <v>#VALUE!</v>
      </c>
      <c r="CT2" s="0" t="e">
        <f aca="false">AND('Нерегулируемая цена на сентябрь'!Q17,"AAAAAH7u8WE=")</f>
        <v>#VALUE!</v>
      </c>
      <c r="CU2" s="0" t="e">
        <f aca="false">AND('Нерегулируемая цена на сентябрь'!R17,"AAAAAH7u8WI=")</f>
        <v>#VALUE!</v>
      </c>
      <c r="CV2" s="0" t="e">
        <f aca="false">AND('Нерегулируемая цена на сентябрь'!S17,"AAAAAH7u8WM=")</f>
        <v>#VALUE!</v>
      </c>
      <c r="CW2" s="0" t="e">
        <f aca="false">AND('Нерегулируемая цена на сентябрь'!T17,"AAAAAH7u8WQ=")</f>
        <v>#VALUE!</v>
      </c>
      <c r="CX2" s="0" t="n">
        <f aca="false">IF('Нерегулируемая цена на сентябрь'!$A18:$IV18,"AAAAAH7u8WU=",0)</f>
        <v>0</v>
      </c>
      <c r="CY2" s="0" t="e">
        <f aca="false">AND('Нерегулируемая цена на сентябрь'!A18,"AAAAAH7u8WY=")</f>
        <v>#VALUE!</v>
      </c>
      <c r="CZ2" s="0" t="e">
        <f aca="false">AND('Нерегулируемая цена на сентябрь'!B18,"AAAAAH7u8Wc=")</f>
        <v>#VALUE!</v>
      </c>
      <c r="DA2" s="0" t="e">
        <f aca="false">AND('Нерегулируемая цена на сентябрь'!C18,"AAAAAH7u8Wg=")</f>
        <v>#VALUE!</v>
      </c>
      <c r="DB2" s="0" t="e">
        <f aca="false">AND('Нерегулируемая цена на сентябрь'!D18,"AAAAAH7u8Wk=")</f>
        <v>#VALUE!</v>
      </c>
      <c r="DC2" s="0" t="e">
        <f aca="false">AND('Нерегулируемая цена на сентябрь'!E18,"AAAAAH7u8Wo=")</f>
        <v>#VALUE!</v>
      </c>
      <c r="DD2" s="0" t="e">
        <f aca="false">AND('Нерегулируемая цена на сентябрь'!F18,"AAAAAH7u8Ws=")</f>
        <v>#VALUE!</v>
      </c>
      <c r="DE2" s="0" t="e">
        <f aca="false">AND('Нерегулируемая цена на сентябрь'!G18,"AAAAAH7u8Ww=")</f>
        <v>#VALUE!</v>
      </c>
      <c r="DF2" s="0" t="e">
        <f aca="false">AND('Нерегулируемая цена на сентябрь'!H18,"AAAAAH7u8W0=")</f>
        <v>#VALUE!</v>
      </c>
      <c r="DG2" s="0" t="e">
        <f aca="false">AND('Нерегулируемая цена на сентябрь'!I18,"AAAAAH7u8W4=")</f>
        <v>#VALUE!</v>
      </c>
      <c r="DH2" s="0" t="e">
        <f aca="false">AND('Нерегулируемая цена на сентябрь'!J18,"AAAAAH7u8W8=")</f>
        <v>#VALUE!</v>
      </c>
      <c r="DI2" s="0" t="e">
        <f aca="false">AND('Нерегулируемая цена на сентябрь'!K18,"AAAAAH7u8XA=")</f>
        <v>#VALUE!</v>
      </c>
      <c r="DJ2" s="0" t="e">
        <f aca="false">AND('Нерегулируемая цена на сентябрь'!L18,"AAAAAH7u8XE=")</f>
        <v>#VALUE!</v>
      </c>
      <c r="DK2" s="0" t="e">
        <f aca="false">AND('Нерегулируемая цена на сентябрь'!M18,"AAAAAH7u8XI=")</f>
        <v>#VALUE!</v>
      </c>
      <c r="DL2" s="0" t="e">
        <f aca="false">AND('Нерегулируемая цена на сентябрь'!N18,"AAAAAH7u8XM=")</f>
        <v>#VALUE!</v>
      </c>
      <c r="DM2" s="0" t="e">
        <f aca="false">AND('Нерегулируемая цена на сентябрь'!O18,"AAAAAH7u8XQ=")</f>
        <v>#VALUE!</v>
      </c>
      <c r="DN2" s="0" t="e">
        <f aca="false">AND('Нерегулируемая цена на сентябрь'!P18,"AAAAAH7u8XU=")</f>
        <v>#VALUE!</v>
      </c>
      <c r="DO2" s="0" t="e">
        <f aca="false">AND('Нерегулируемая цена на сентябрь'!Q18,"AAAAAH7u8XY=")</f>
        <v>#VALUE!</v>
      </c>
      <c r="DP2" s="0" t="e">
        <f aca="false">AND('Нерегулируемая цена на сентябрь'!R18,"AAAAAH7u8Xc=")</f>
        <v>#VALUE!</v>
      </c>
      <c r="DQ2" s="0" t="e">
        <f aca="false">AND('Нерегулируемая цена на сентябрь'!S18,"AAAAAH7u8Xg=")</f>
        <v>#VALUE!</v>
      </c>
      <c r="DR2" s="0" t="e">
        <f aca="false">AND('Нерегулируемая цена на сентябрь'!T18,"AAAAAH7u8Xk=")</f>
        <v>#VALUE!</v>
      </c>
      <c r="DS2" s="0" t="n">
        <f aca="false">IF('Нерегулируемая цена на сентябрь'!$A19:$IV19,"AAAAAH7u8Xo=",0)</f>
        <v>0</v>
      </c>
      <c r="DT2" s="0" t="e">
        <f aca="false">AND('Нерегулируемая цена на сентябрь'!A19,"AAAAAH7u8Xs=")</f>
        <v>#VALUE!</v>
      </c>
      <c r="DU2" s="0" t="e">
        <f aca="false">AND('Нерегулируемая цена на сентябрь'!B19,"AAAAAH7u8Xw=")</f>
        <v>#VALUE!</v>
      </c>
      <c r="DV2" s="0" t="e">
        <f aca="false">AND('Нерегулируемая цена на сентябрь'!C19,"AAAAAH7u8X0=")</f>
        <v>#VALUE!</v>
      </c>
      <c r="DW2" s="0" t="e">
        <f aca="false">AND('Нерегулируемая цена на сентябрь'!D19,"AAAAAH7u8X4=")</f>
        <v>#VALUE!</v>
      </c>
      <c r="DX2" s="0" t="e">
        <f aca="false">AND('Нерегулируемая цена на сентябрь'!E19,"AAAAAH7u8X8=")</f>
        <v>#VALUE!</v>
      </c>
      <c r="DY2" s="0" t="e">
        <f aca="false">AND('Нерегулируемая цена на сентябрь'!F19,"AAAAAH7u8YA=")</f>
        <v>#VALUE!</v>
      </c>
      <c r="DZ2" s="0" t="e">
        <f aca="false">AND('Нерегулируемая цена на сентябрь'!G19,"AAAAAH7u8YE=")</f>
        <v>#VALUE!</v>
      </c>
      <c r="EA2" s="0" t="e">
        <f aca="false">AND('Нерегулируемая цена на сентябрь'!H19,"AAAAAH7u8YI=")</f>
        <v>#VALUE!</v>
      </c>
      <c r="EB2" s="0" t="e">
        <f aca="false">AND('Нерегулируемая цена на сентябрь'!I19,"AAAAAH7u8YM=")</f>
        <v>#VALUE!</v>
      </c>
      <c r="EC2" s="0" t="e">
        <f aca="false">AND('Нерегулируемая цена на сентябрь'!J19,"AAAAAH7u8YQ=")</f>
        <v>#VALUE!</v>
      </c>
      <c r="ED2" s="0" t="e">
        <f aca="false">AND('Нерегулируемая цена на сентябрь'!K19,"AAAAAH7u8YU=")</f>
        <v>#VALUE!</v>
      </c>
      <c r="EE2" s="0" t="e">
        <f aca="false">AND('Нерегулируемая цена на сентябрь'!L19,"AAAAAH7u8YY=")</f>
        <v>#VALUE!</v>
      </c>
      <c r="EF2" s="0" t="e">
        <f aca="false">AND('Нерегулируемая цена на сентябрь'!M19,"AAAAAH7u8Yc=")</f>
        <v>#VALUE!</v>
      </c>
      <c r="EG2" s="0" t="e">
        <f aca="false">AND('Нерегулируемая цена на сентябрь'!N19,"AAAAAH7u8Yg=")</f>
        <v>#VALUE!</v>
      </c>
      <c r="EH2" s="0" t="e">
        <f aca="false">AND('Нерегулируемая цена на сентябрь'!O19,"AAAAAH7u8Yk=")</f>
        <v>#VALUE!</v>
      </c>
      <c r="EI2" s="0" t="e">
        <f aca="false">AND('Нерегулируемая цена на сентябрь'!P19,"AAAAAH7u8Yo=")</f>
        <v>#VALUE!</v>
      </c>
      <c r="EJ2" s="0" t="e">
        <f aca="false">AND('Нерегулируемая цена на сентябрь'!Q19,"AAAAAH7u8Ys=")</f>
        <v>#VALUE!</v>
      </c>
      <c r="EK2" s="0" t="e">
        <f aca="false">AND('Нерегулируемая цена на сентябрь'!R19,"AAAAAH7u8Yw=")</f>
        <v>#VALUE!</v>
      </c>
      <c r="EL2" s="0" t="e">
        <f aca="false">AND('Нерегулируемая цена на сентябрь'!S19,"AAAAAH7u8Y0=")</f>
        <v>#VALUE!</v>
      </c>
      <c r="EM2" s="0" t="e">
        <f aca="false">AND('Нерегулируемая цена на сентябрь'!T19,"AAAAAH7u8Y4=")</f>
        <v>#VALUE!</v>
      </c>
      <c r="EN2" s="0" t="n">
        <f aca="false">IF('Нерегулируемая цена на сентябрь'!$A20:$IV20,"AAAAAH7u8Y8=",0)</f>
        <v>0</v>
      </c>
      <c r="EO2" s="0" t="e">
        <f aca="false">AND('Нерегулируемая цена на сентябрь'!A20,"AAAAAH7u8ZA=")</f>
        <v>#VALUE!</v>
      </c>
      <c r="EP2" s="0" t="e">
        <f aca="false">AND('Нерегулируемая цена на сентябрь'!B20,"AAAAAH7u8ZE=")</f>
        <v>#VALUE!</v>
      </c>
      <c r="EQ2" s="0" t="e">
        <f aca="false">AND('Нерегулируемая цена на сентябрь'!C20,"AAAAAH7u8ZI=")</f>
        <v>#VALUE!</v>
      </c>
      <c r="ER2" s="0" t="e">
        <f aca="false">AND('Нерегулируемая цена на сентябрь'!D20,"AAAAAH7u8ZM=")</f>
        <v>#VALUE!</v>
      </c>
      <c r="ES2" s="0" t="e">
        <f aca="false">AND('Нерегулируемая цена на сентябрь'!E20,"AAAAAH7u8ZQ=")</f>
        <v>#VALUE!</v>
      </c>
      <c r="ET2" s="0" t="e">
        <f aca="false">AND('Нерегулируемая цена на сентябрь'!F20,"AAAAAH7u8ZU=")</f>
        <v>#VALUE!</v>
      </c>
      <c r="EU2" s="0" t="e">
        <f aca="false">AND('Нерегулируемая цена на сентябрь'!G20,"AAAAAH7u8ZY=")</f>
        <v>#VALUE!</v>
      </c>
      <c r="EV2" s="0" t="e">
        <f aca="false">AND('Нерегулируемая цена на сентябрь'!H20,"AAAAAH7u8Zc=")</f>
        <v>#VALUE!</v>
      </c>
      <c r="EW2" s="0" t="e">
        <f aca="false">AND('Нерегулируемая цена на сентябрь'!I20,"AAAAAH7u8Zg=")</f>
        <v>#VALUE!</v>
      </c>
      <c r="EX2" s="0" t="e">
        <f aca="false">AND('Нерегулируемая цена на сентябрь'!J20,"AAAAAH7u8Zk=")</f>
        <v>#VALUE!</v>
      </c>
      <c r="EY2" s="0" t="e">
        <f aca="false">AND('Нерегулируемая цена на сентябрь'!K20,"AAAAAH7u8Zo=")</f>
        <v>#VALUE!</v>
      </c>
      <c r="EZ2" s="0" t="e">
        <f aca="false">AND('Нерегулируемая цена на сентябрь'!L20,"AAAAAH7u8Zs=")</f>
        <v>#VALUE!</v>
      </c>
      <c r="FA2" s="0" t="e">
        <f aca="false">AND('Нерегулируемая цена на сентябрь'!M20,"AAAAAH7u8Zw=")</f>
        <v>#VALUE!</v>
      </c>
      <c r="FB2" s="0" t="e">
        <f aca="false">AND('Нерегулируемая цена на сентябрь'!N20,"AAAAAH7u8Z0=")</f>
        <v>#VALUE!</v>
      </c>
      <c r="FC2" s="0" t="e">
        <f aca="false">AND('Нерегулируемая цена на сентябрь'!O20,"AAAAAH7u8Z4=")</f>
        <v>#VALUE!</v>
      </c>
      <c r="FD2" s="0" t="e">
        <f aca="false">AND('Нерегулируемая цена на сентябрь'!P20,"AAAAAH7u8Z8=")</f>
        <v>#VALUE!</v>
      </c>
      <c r="FE2" s="0" t="e">
        <f aca="false">AND('Нерегулируемая цена на сентябрь'!Q20,"AAAAAH7u8aA=")</f>
        <v>#VALUE!</v>
      </c>
      <c r="FF2" s="0" t="e">
        <f aca="false">AND('Нерегулируемая цена на сентябрь'!R20,"AAAAAH7u8aE=")</f>
        <v>#VALUE!</v>
      </c>
      <c r="FG2" s="0" t="e">
        <f aca="false">AND('Нерегулируемая цена на сентябрь'!S20,"AAAAAH7u8aI=")</f>
        <v>#VALUE!</v>
      </c>
      <c r="FH2" s="0" t="e">
        <f aca="false">AND('Нерегулируемая цена на сентябрь'!T20,"AAAAAH7u8aM=")</f>
        <v>#VALUE!</v>
      </c>
      <c r="FI2" s="0" t="n">
        <f aca="false">IF('Нерегулируемая цена на сентябрь'!$A21:$IV21,"AAAAAH7u8aQ=",0)</f>
        <v>0</v>
      </c>
      <c r="FJ2" s="0" t="e">
        <f aca="false">AND('Нерегулируемая цена на сентябрь'!A21,"AAAAAH7u8aU=")</f>
        <v>#VALUE!</v>
      </c>
      <c r="FK2" s="0" t="e">
        <f aca="false">AND('Нерегулируемая цена на сентябрь'!B21,"AAAAAH7u8aY=")</f>
        <v>#VALUE!</v>
      </c>
      <c r="FL2" s="0" t="e">
        <f aca="false">AND('Нерегулируемая цена на сентябрь'!C21,"AAAAAH7u8ac=")</f>
        <v>#VALUE!</v>
      </c>
      <c r="FM2" s="0" t="e">
        <f aca="false">AND('Нерегулируемая цена на сентябрь'!D21,"AAAAAH7u8ag=")</f>
        <v>#VALUE!</v>
      </c>
      <c r="FN2" s="0" t="e">
        <f aca="false">AND('Нерегулируемая цена на сентябрь'!E21,"AAAAAH7u8ak=")</f>
        <v>#VALUE!</v>
      </c>
      <c r="FO2" s="0" t="e">
        <f aca="false">AND('Нерегулируемая цена на сентябрь'!F21,"AAAAAH7u8ao=")</f>
        <v>#VALUE!</v>
      </c>
      <c r="FP2" s="0" t="e">
        <f aca="false">AND('Нерегулируемая цена на сентябрь'!G21,"AAAAAH7u8as=")</f>
        <v>#VALUE!</v>
      </c>
      <c r="FQ2" s="0" t="n">
        <f aca="false">IF('Нерегулируемая цена на сентябрь'!$A22:$IV22,"AAAAAH7u8aw=",0)</f>
        <v>0</v>
      </c>
      <c r="FR2" s="0" t="e">
        <f aca="false">AND('Нерегулируемая цена на сентябрь'!A22,"AAAAAH7u8a0=")</f>
        <v>#VALUE!</v>
      </c>
      <c r="FS2" s="0" t="e">
        <f aca="false">AND('Нерегулируемая цена на сентябрь'!B22,"AAAAAH7u8a4=")</f>
        <v>#VALUE!</v>
      </c>
      <c r="FT2" s="0" t="e">
        <f aca="false">AND('Нерегулируемая цена на сентябрь'!C22,"AAAAAH7u8a8=")</f>
        <v>#VALUE!</v>
      </c>
      <c r="FU2" s="0" t="e">
        <f aca="false">AND('Нерегулируемая цена на сентябрь'!D22,"AAAAAH7u8bA=")</f>
        <v>#VALUE!</v>
      </c>
      <c r="FV2" s="0" t="e">
        <f aca="false">AND('Нерегулируемая цена на сентябрь'!E22,"AAAAAH7u8bE=")</f>
        <v>#VALUE!</v>
      </c>
      <c r="FW2" s="0" t="e">
        <f aca="false">AND('Нерегулируемая цена на сентябрь'!F22,"AAAAAH7u8bI=")</f>
        <v>#VALUE!</v>
      </c>
      <c r="FX2" s="0" t="e">
        <f aca="false">AND('Нерегулируемая цена на сентябрь'!G22,"AAAAAH7u8bM=")</f>
        <v>#VALUE!</v>
      </c>
      <c r="FY2" s="0" t="n">
        <f aca="false">IF('Нерегулируемая цена на сентябрь'!$A23:$IV23,"AAAAAH7u8bQ=",0)</f>
        <v>0</v>
      </c>
      <c r="FZ2" s="0" t="e">
        <f aca="false">AND('Нерегулируемая цена на сентябрь'!A23,"AAAAAH7u8bU=")</f>
        <v>#VALUE!</v>
      </c>
      <c r="GA2" s="0" t="e">
        <f aca="false">AND('Нерегулируемая цена на сентябрь'!B23,"AAAAAH7u8bY=")</f>
        <v>#VALUE!</v>
      </c>
      <c r="GB2" s="0" t="e">
        <f aca="false">AND('Нерегулируемая цена на сентябрь'!C23,"AAAAAH7u8bc=")</f>
        <v>#VALUE!</v>
      </c>
      <c r="GC2" s="0" t="e">
        <f aca="false">AND('Нерегулируемая цена на сентябрь'!D23,"AAAAAH7u8bg=")</f>
        <v>#VALUE!</v>
      </c>
      <c r="GD2" s="0" t="e">
        <f aca="false">AND('Нерегулируемая цена на сентябрь'!E23,"AAAAAH7u8bk=")</f>
        <v>#VALUE!</v>
      </c>
      <c r="GE2" s="0" t="e">
        <f aca="false">AND('Нерегулируемая цена на сентябрь'!F23,"AAAAAH7u8bo=")</f>
        <v>#VALUE!</v>
      </c>
      <c r="GF2" s="0" t="e">
        <f aca="false">AND('Нерегулируемая цена на сентябрь'!G23,"AAAAAH7u8bs=")</f>
        <v>#VALUE!</v>
      </c>
      <c r="GG2" s="0" t="n">
        <f aca="false">IF('Нерегулируемая цена на сентябрь'!$A24:$IV24,"AAAAAH7u8bw=",0)</f>
        <v>0</v>
      </c>
      <c r="GH2" s="0" t="e">
        <f aca="false">AND('Нерегулируемая цена на сентябрь'!A24,"AAAAAH7u8b0=")</f>
        <v>#VALUE!</v>
      </c>
      <c r="GI2" s="0" t="e">
        <f aca="false">AND('Нерегулируемая цена на сентябрь'!B24,"AAAAAH7u8b4=")</f>
        <v>#VALUE!</v>
      </c>
      <c r="GJ2" s="0" t="e">
        <f aca="false">AND('Нерегулируемая цена на сентябрь'!C24,"AAAAAH7u8b8=")</f>
        <v>#VALUE!</v>
      </c>
      <c r="GK2" s="0" t="e">
        <f aca="false">AND('Нерегулируемая цена на сентябрь'!D24,"AAAAAH7u8cA=")</f>
        <v>#VALUE!</v>
      </c>
      <c r="GL2" s="0" t="e">
        <f aca="false">AND('Нерегулируемая цена на сентябрь'!E24,"AAAAAH7u8cE=")</f>
        <v>#VALUE!</v>
      </c>
      <c r="GM2" s="0" t="e">
        <f aca="false">AND('Нерегулируемая цена на сентябрь'!F24,"AAAAAH7u8cI=")</f>
        <v>#VALUE!</v>
      </c>
      <c r="GN2" s="0" t="e">
        <f aca="false">AND('Нерегулируемая цена на сентябрь'!G24,"AAAAAH7u8cM=")</f>
        <v>#VALUE!</v>
      </c>
      <c r="GO2" s="0" t="n">
        <f aca="false">IF('Нерегулируемая цена на сентябрь'!$A25:$IV25,"AAAAAH7u8cQ=",0)</f>
        <v>0</v>
      </c>
      <c r="GP2" s="0" t="e">
        <f aca="false">AND('Нерегулируемая цена на сентябрь'!A25,"AAAAAH7u8cU=")</f>
        <v>#VALUE!</v>
      </c>
      <c r="GQ2" s="0" t="e">
        <f aca="false">AND('Нерегулируемая цена на сентябрь'!B25,"AAAAAH7u8cY=")</f>
        <v>#VALUE!</v>
      </c>
      <c r="GR2" s="0" t="e">
        <f aca="false">AND('Нерегулируемая цена на сентябрь'!C25,"AAAAAH7u8cc=")</f>
        <v>#VALUE!</v>
      </c>
      <c r="GS2" s="0" t="e">
        <f aca="false">AND('Нерегулируемая цена на сентябрь'!D25,"AAAAAH7u8cg=")</f>
        <v>#VALUE!</v>
      </c>
      <c r="GT2" s="0" t="e">
        <f aca="false">AND('Нерегулируемая цена на сентябрь'!E25,"AAAAAH7u8ck=")</f>
        <v>#VALUE!</v>
      </c>
      <c r="GU2" s="0" t="e">
        <f aca="false">AND('Нерегулируемая цена на сентябрь'!F25,"AAAAAH7u8co=")</f>
        <v>#VALUE!</v>
      </c>
      <c r="GV2" s="0" t="e">
        <f aca="false">AND('Нерегулируемая цена на сентябрь'!G25,"AAAAAH7u8cs=")</f>
        <v>#VALUE!</v>
      </c>
      <c r="GW2" s="0" t="n">
        <f aca="false">IF('Нерегулируемая цена на сентябрь'!$A26:$IV26,"AAAAAH7u8cw=",0)</f>
        <v>0</v>
      </c>
      <c r="GX2" s="0" t="e">
        <f aca="false">AND('Нерегулируемая цена на сентябрь'!A26,"AAAAAH7u8c0=")</f>
        <v>#VALUE!</v>
      </c>
      <c r="GY2" s="0" t="e">
        <f aca="false">AND('Нерегулируемая цена на сентябрь'!B26,"AAAAAH7u8c4=")</f>
        <v>#VALUE!</v>
      </c>
      <c r="GZ2" s="0" t="e">
        <f aca="false">AND('Нерегулируемая цена на сентябрь'!C26,"AAAAAH7u8c8=")</f>
        <v>#VALUE!</v>
      </c>
      <c r="HA2" s="0" t="e">
        <f aca="false">AND('Нерегулируемая цена на сентябрь'!D26,"AAAAAH7u8dA=")</f>
        <v>#VALUE!</v>
      </c>
      <c r="HB2" s="0" t="e">
        <f aca="false">AND('Нерегулируемая цена на сентябрь'!E26,"AAAAAH7u8dE=")</f>
        <v>#VALUE!</v>
      </c>
      <c r="HC2" s="0" t="e">
        <f aca="false">AND('Нерегулируемая цена на сентябрь'!F26,"AAAAAH7u8dI=")</f>
        <v>#VALUE!</v>
      </c>
      <c r="HD2" s="0" t="e">
        <f aca="false">AND('Нерегулируемая цена на сентябрь'!G26,"AAAAAH7u8dM=")</f>
        <v>#VALUE!</v>
      </c>
      <c r="HE2" s="0" t="n">
        <f aca="false">IF('Нерегулируемая цена на сентябрь'!$A27:$IV27,"AAAAAH7u8dQ=",0)</f>
        <v>0</v>
      </c>
      <c r="HF2" s="0" t="e">
        <f aca="false">AND('Нерегулируемая цена на сентябрь'!A27,"AAAAAH7u8dU=")</f>
        <v>#VALUE!</v>
      </c>
      <c r="HG2" s="0" t="e">
        <f aca="false">AND('Нерегулируемая цена на сентябрь'!B27,"AAAAAH7u8dY=")</f>
        <v>#VALUE!</v>
      </c>
      <c r="HH2" s="0" t="e">
        <f aca="false">AND('Нерегулируемая цена на сентябрь'!C27,"AAAAAH7u8dc=")</f>
        <v>#VALUE!</v>
      </c>
      <c r="HI2" s="0" t="e">
        <f aca="false">AND('Нерегулируемая цена на сентябрь'!D27,"AAAAAH7u8dg=")</f>
        <v>#VALUE!</v>
      </c>
      <c r="HJ2" s="0" t="e">
        <f aca="false">AND('Нерегулируемая цена на сентябрь'!E27,"AAAAAH7u8dk=")</f>
        <v>#VALUE!</v>
      </c>
      <c r="HK2" s="0" t="e">
        <f aca="false">AND('Нерегулируемая цена на сентябрь'!F27,"AAAAAH7u8do=")</f>
        <v>#VALUE!</v>
      </c>
      <c r="HL2" s="0" t="e">
        <f aca="false">AND('Нерегулируемая цена на сентябрь'!G27,"AAAAAH7u8ds=")</f>
        <v>#VALUE!</v>
      </c>
      <c r="HM2" s="0" t="n">
        <f aca="false">IF('Нерегулируемая цена на сентябрь'!$A28:$IV28,"AAAAAH7u8dw=",0)</f>
        <v>0</v>
      </c>
      <c r="HN2" s="0" t="e">
        <f aca="false">AND('Нерегулируемая цена на сентябрь'!A28,"AAAAAH7u8d0=")</f>
        <v>#VALUE!</v>
      </c>
      <c r="HO2" s="0" t="e">
        <f aca="false">AND('Нерегулируемая цена на сентябрь'!B28,"AAAAAH7u8d4=")</f>
        <v>#VALUE!</v>
      </c>
      <c r="HP2" s="0" t="e">
        <f aca="false">AND('Нерегулируемая цена на сентябрь'!C28,"AAAAAH7u8d8=")</f>
        <v>#VALUE!</v>
      </c>
      <c r="HQ2" s="0" t="e">
        <f aca="false">AND('Нерегулируемая цена на сентябрь'!D28,"AAAAAH7u8eA=")</f>
        <v>#VALUE!</v>
      </c>
      <c r="HR2" s="0" t="e">
        <f aca="false">AND('Нерегулируемая цена на сентябрь'!E28,"AAAAAH7u8eE=")</f>
        <v>#VALUE!</v>
      </c>
      <c r="HS2" s="0" t="e">
        <f aca="false">AND('Нерегулируемая цена на сентябрь'!F28,"AAAAAH7u8eI=")</f>
        <v>#VALUE!</v>
      </c>
      <c r="HT2" s="0" t="e">
        <f aca="false">AND('Нерегулируемая цена на сентябрь'!G28,"AAAAAH7u8eM=")</f>
        <v>#VALUE!</v>
      </c>
      <c r="HU2" s="0" t="n">
        <f aca="false">IF('Нерегулируемая цена на сентябрь'!$A29:$IV29,"AAAAAH7u8eQ=",0)</f>
        <v>0</v>
      </c>
      <c r="HV2" s="0" t="e">
        <f aca="false">AND('Нерегулируемая цена на сентябрь'!A29,"AAAAAH7u8eU=")</f>
        <v>#VALUE!</v>
      </c>
      <c r="HW2" s="0" t="e">
        <f aca="false">AND('Нерегулируемая цена на сентябрь'!B29,"AAAAAH7u8eY=")</f>
        <v>#VALUE!</v>
      </c>
      <c r="HX2" s="0" t="e">
        <f aca="false">AND('Нерегулируемая цена на сентябрь'!C29,"AAAAAH7u8ec=")</f>
        <v>#VALUE!</v>
      </c>
      <c r="HY2" s="0" t="e">
        <f aca="false">AND('Нерегулируемая цена на сентябрь'!D29,"AAAAAH7u8eg=")</f>
        <v>#VALUE!</v>
      </c>
      <c r="HZ2" s="0" t="e">
        <f aca="false">AND('Нерегулируемая цена на сентябрь'!E29,"AAAAAH7u8ek=")</f>
        <v>#VALUE!</v>
      </c>
      <c r="IA2" s="0" t="e">
        <f aca="false">AND('Нерегулируемая цена на сентябрь'!F29,"AAAAAH7u8eo=")</f>
        <v>#VALUE!</v>
      </c>
      <c r="IB2" s="0" t="e">
        <f aca="false">AND('Нерегулируемая цена на сентябрь'!G29,"AAAAAH7u8es=")</f>
        <v>#VALUE!</v>
      </c>
      <c r="IC2" s="0" t="n">
        <f aca="false">IF('Нерегулируемая цена на сентябрь'!$A30:$IV30,"AAAAAH7u8ew=",0)</f>
        <v>0</v>
      </c>
      <c r="ID2" s="0" t="e">
        <f aca="false">AND('Нерегулируемая цена на сентябрь'!A30,"AAAAAH7u8e0=")</f>
        <v>#VALUE!</v>
      </c>
      <c r="IE2" s="0" t="e">
        <f aca="false">AND('Нерегулируемая цена на сентябрь'!B30,"AAAAAH7u8e4=")</f>
        <v>#VALUE!</v>
      </c>
      <c r="IF2" s="0" t="e">
        <f aca="false">AND('Нерегулируемая цена на сентябрь'!C30,"AAAAAH7u8e8=")</f>
        <v>#VALUE!</v>
      </c>
      <c r="IG2" s="0" t="e">
        <f aca="false">AND('Нерегулируемая цена на сентябрь'!D30,"AAAAAH7u8fA=")</f>
        <v>#VALUE!</v>
      </c>
      <c r="IH2" s="0" t="e">
        <f aca="false">AND('Нерегулируемая цена на сентябрь'!E30,"AAAAAH7u8fE=")</f>
        <v>#VALUE!</v>
      </c>
      <c r="II2" s="0" t="e">
        <f aca="false">AND('Нерегулируемая цена на сентябрь'!F30,"AAAAAH7u8fI=")</f>
        <v>#VALUE!</v>
      </c>
      <c r="IJ2" s="0" t="e">
        <f aca="false">AND('Нерегулируемая цена на сентябрь'!G30,"AAAAAH7u8fM=")</f>
        <v>#VALUE!</v>
      </c>
      <c r="IK2" s="0" t="n">
        <f aca="false">IF('Нерегулируемая цена на сентябрь'!$A31:$IV31,"AAAAAH7u8fQ=",0)</f>
        <v>0</v>
      </c>
      <c r="IL2" s="0" t="e">
        <f aca="false">AND('Нерегулируемая цена на сентябрь'!A31,"AAAAAH7u8fU=")</f>
        <v>#VALUE!</v>
      </c>
      <c r="IM2" s="0" t="e">
        <f aca="false">AND('Нерегулируемая цена на сентябрь'!B31,"AAAAAH7u8fY=")</f>
        <v>#VALUE!</v>
      </c>
      <c r="IN2" s="0" t="e">
        <f aca="false">AND('Нерегулируемая цена на сентябрь'!C31,"AAAAAH7u8fc=")</f>
        <v>#VALUE!</v>
      </c>
      <c r="IO2" s="0" t="e">
        <f aca="false">AND('Нерегулируемая цена на сентябрь'!D31,"AAAAAH7u8fg=")</f>
        <v>#VALUE!</v>
      </c>
      <c r="IP2" s="0" t="e">
        <f aca="false">AND('Нерегулируемая цена на сентябрь'!E31,"AAAAAH7u8fk=")</f>
        <v>#VALUE!</v>
      </c>
      <c r="IQ2" s="0" t="e">
        <f aca="false">AND('Нерегулируемая цена на сентябрь'!F31,"AAAAAH7u8fo=")</f>
        <v>#VALUE!</v>
      </c>
      <c r="IR2" s="0" t="e">
        <f aca="false">AND('Нерегулируемая цена на сентябрь'!G31,"AAAAAH7u8fs=")</f>
        <v>#VALUE!</v>
      </c>
      <c r="IS2" s="0" t="n">
        <f aca="false">IF('Нерегулируемая цена на сентябрь'!$A32:$IV32,"AAAAAH7u8fw=",0)</f>
        <v>0</v>
      </c>
      <c r="IT2" s="0" t="e">
        <f aca="false">AND('Нерегулируемая цена на сентябрь'!A32,"AAAAAH7u8f0=")</f>
        <v>#VALUE!</v>
      </c>
      <c r="IU2" s="0" t="e">
        <f aca="false">AND('Нерегулируемая цена на сентябрь'!B32,"AAAAAH7u8f4=")</f>
        <v>#VALUE!</v>
      </c>
      <c r="IV2" s="0" t="e">
        <f aca="false">AND('Нерегулируемая цена на сентябрь'!C32,"AAAAAH7u8f8=")</f>
        <v>#VALUE!</v>
      </c>
    </row>
    <row r="3" customFormat="false" ht="12.75" hidden="false" customHeight="false" outlineLevel="0" collapsed="false">
      <c r="A3" s="0" t="e">
        <f aca="false">AND('Нерегулируемая цена на сентябрь'!D32,"AAAAAHeelgA=")</f>
        <v>#VALUE!</v>
      </c>
      <c r="B3" s="0" t="e">
        <f aca="false">AND('Нерегулируемая цена на сентябрь'!E32,"AAAAAHeelgE=")</f>
        <v>#VALUE!</v>
      </c>
      <c r="C3" s="0" t="e">
        <f aca="false">AND('Нерегулируемая цена на сентябрь'!F32,"AAAAAHeelgI=")</f>
        <v>#VALUE!</v>
      </c>
      <c r="D3" s="0" t="e">
        <f aca="false">AND('Нерегулируемая цена на сентябрь'!G32,"AAAAAHeelgM=")</f>
        <v>#VALUE!</v>
      </c>
      <c r="E3" s="0" t="n">
        <f aca="false">IF('Нерегулируемая цена на сентябрь'!$A33:$IV33,"AAAAAHeelgQ=",0)</f>
        <v>0</v>
      </c>
      <c r="F3" s="0" t="e">
        <f aca="false">AND('Нерегулируемая цена на сентябрь'!A33,"AAAAAHeelgU=")</f>
        <v>#VALUE!</v>
      </c>
      <c r="G3" s="0" t="e">
        <f aca="false">AND('Нерегулируемая цена на сентябрь'!B33,"AAAAAHeelgY=")</f>
        <v>#VALUE!</v>
      </c>
      <c r="H3" s="0" t="e">
        <f aca="false">AND('Нерегулируемая цена на сентябрь'!C33,"AAAAAHeelgc=")</f>
        <v>#VALUE!</v>
      </c>
      <c r="I3" s="0" t="e">
        <f aca="false">AND('Нерегулируемая цена на сентябрь'!D33,"AAAAAHeelgg=")</f>
        <v>#VALUE!</v>
      </c>
      <c r="J3" s="0" t="e">
        <f aca="false">AND('Нерегулируемая цена на сентябрь'!E33,"AAAAAHeelgk=")</f>
        <v>#VALUE!</v>
      </c>
      <c r="K3" s="0" t="e">
        <f aca="false">AND('Нерегулируемая цена на сентябрь'!F33,"AAAAAHeelgo=")</f>
        <v>#VALUE!</v>
      </c>
      <c r="L3" s="0" t="e">
        <f aca="false">AND('Нерегулируемая цена на сентябрь'!G33,"AAAAAHeelgs=")</f>
        <v>#VALUE!</v>
      </c>
      <c r="M3" s="0" t="n">
        <f aca="false">IF('Нерегулируемая цена на сентябрь'!$A34:$IV34,"AAAAAHeelgw=",0)</f>
        <v>0</v>
      </c>
      <c r="N3" s="0" t="e">
        <f aca="false">AND('Нерегулируемая цена на сентябрь'!A34,"AAAAAHeelg0=")</f>
        <v>#VALUE!</v>
      </c>
      <c r="O3" s="0" t="e">
        <f aca="false">AND('Нерегулируемая цена на сентябрь'!B34,"AAAAAHeelg4=")</f>
        <v>#VALUE!</v>
      </c>
      <c r="P3" s="0" t="e">
        <f aca="false">AND('Нерегулируемая цена на сентябрь'!C34,"AAAAAHeelg8=")</f>
        <v>#VALUE!</v>
      </c>
      <c r="Q3" s="0" t="e">
        <f aca="false">AND('Нерегулируемая цена на сентябрь'!D34,"AAAAAHeelhA=")</f>
        <v>#VALUE!</v>
      </c>
      <c r="R3" s="0" t="e">
        <f aca="false">AND('Нерегулируемая цена на сентябрь'!E34,"AAAAAHeelhE=")</f>
        <v>#VALUE!</v>
      </c>
      <c r="S3" s="0" t="e">
        <f aca="false">AND('Нерегулируемая цена на сентябрь'!F34,"AAAAAHeelhI=")</f>
        <v>#VALUE!</v>
      </c>
      <c r="T3" s="0" t="e">
        <f aca="false">AND('Нерегулируемая цена на сентябрь'!G34,"AAAAAHeelhM=")</f>
        <v>#VALUE!</v>
      </c>
      <c r="U3" s="0" t="n">
        <f aca="false">IF('Нерегулируемая цена на сентябрь'!$A35:$IV35,"AAAAAHeelhQ=",0)</f>
        <v>0</v>
      </c>
      <c r="V3" s="0" t="e">
        <f aca="false">AND('Нерегулируемая цена на сентябрь'!A35,"AAAAAHeelhU=")</f>
        <v>#VALUE!</v>
      </c>
      <c r="W3" s="0" t="e">
        <f aca="false">AND('Нерегулируемая цена на сентябрь'!B35,"AAAAAHeelhY=")</f>
        <v>#VALUE!</v>
      </c>
      <c r="X3" s="0" t="e">
        <f aca="false">AND('Нерегулируемая цена на сентябрь'!C35,"AAAAAHeelhc=")</f>
        <v>#VALUE!</v>
      </c>
      <c r="Y3" s="0" t="e">
        <f aca="false">AND('Нерегулируемая цена на сентябрь'!D35,"AAAAAHeelhg=")</f>
        <v>#VALUE!</v>
      </c>
      <c r="Z3" s="0" t="e">
        <f aca="false">AND('Нерегулируемая цена на сентябрь'!E35,"AAAAAHeelhk=")</f>
        <v>#VALUE!</v>
      </c>
      <c r="AA3" s="0" t="e">
        <f aca="false">AND('Нерегулируемая цена на сентябрь'!F35,"AAAAAHeelho=")</f>
        <v>#VALUE!</v>
      </c>
      <c r="AB3" s="0" t="e">
        <f aca="false">AND('Нерегулируемая цена на сентябрь'!G35,"AAAAAHeelhs=")</f>
        <v>#VALUE!</v>
      </c>
      <c r="AC3" s="0" t="n">
        <f aca="false">IF('Нерегулируемая цена на сентябрь'!$A36:$IV36,"AAAAAHeelhw=",0)</f>
        <v>0</v>
      </c>
      <c r="AD3" s="0" t="e">
        <f aca="false">AND('Нерегулируемая цена на сентябрь'!A36,"AAAAAHeelh0=")</f>
        <v>#VALUE!</v>
      </c>
      <c r="AE3" s="0" t="e">
        <f aca="false">AND('Нерегулируемая цена на сентябрь'!B36,"AAAAAHeelh4=")</f>
        <v>#VALUE!</v>
      </c>
      <c r="AF3" s="0" t="e">
        <f aca="false">AND('Нерегулируемая цена на сентябрь'!C36,"AAAAAHeelh8=")</f>
        <v>#VALUE!</v>
      </c>
      <c r="AG3" s="0" t="e">
        <f aca="false">AND('Нерегулируемая цена на сентябрь'!D36,"AAAAAHeeliA=")</f>
        <v>#VALUE!</v>
      </c>
      <c r="AH3" s="0" t="e">
        <f aca="false">AND('Нерегулируемая цена на сентябрь'!E36,"AAAAAHeeliE=")</f>
        <v>#VALUE!</v>
      </c>
      <c r="AI3" s="0" t="e">
        <f aca="false">AND('Нерегулируемая цена на сентябрь'!F36,"AAAAAHeeliI=")</f>
        <v>#VALUE!</v>
      </c>
      <c r="AJ3" s="0" t="e">
        <f aca="false">AND('Нерегулируемая цена на сентябрь'!G36,"AAAAAHeeliM=")</f>
        <v>#VALUE!</v>
      </c>
      <c r="AK3" s="0" t="n">
        <f aca="false">IF('Нерегулируемая цена на сентябрь'!A:A,"AAAAAHeeliQ=",0)</f>
        <v>0</v>
      </c>
      <c r="AL3" s="0" t="n">
        <f aca="false">IF('Нерегулируемая цена на сентябрь'!B:B,"AAAAAHeeliU=",0)</f>
        <v>0</v>
      </c>
      <c r="AM3" s="0" t="n">
        <f aca="false">IF('Нерегулируемая цена на сентябрь'!C:C,"AAAAAHeeliY=",0)</f>
        <v>0</v>
      </c>
      <c r="AN3" s="0" t="n">
        <f aca="false">IF('Нерегулируемая цена на сентябрь'!D:D,"AAAAAHeelic=",0)</f>
        <v>0</v>
      </c>
      <c r="AO3" s="0" t="n">
        <f aca="false">IF('Нерегулируемая цена на сентябрь'!E:E,"AAAAAHeelig=",0)</f>
        <v>0</v>
      </c>
      <c r="AP3" s="0" t="n">
        <f aca="false">IF('Нерегулируемая цена на сентябрь'!F:F,"AAAAAHeelik=",0)</f>
        <v>0</v>
      </c>
      <c r="AQ3" s="0" t="n">
        <f aca="false">IF('Нерегулируемая цена на сентябрь'!G:G,"AAAAAHeelio=",0)</f>
        <v>0</v>
      </c>
      <c r="AR3" s="0" t="n">
        <f aca="false">IF('Нерегулируемая цена на сентябрь'!H:H,"AAAAAHeelis=",0)</f>
        <v>0</v>
      </c>
      <c r="AS3" s="0" t="n">
        <f aca="false">IF('Нерегулируемая цена на сентябрь'!I:I,"AAAAAHeeliw=",0)</f>
        <v>0</v>
      </c>
      <c r="AT3" s="0" t="n">
        <f aca="false">IF('Нерегулируемая цена на сентябрь'!J:J,"AAAAAHeeli0=",0)</f>
        <v>0</v>
      </c>
      <c r="AU3" s="0" t="n">
        <f aca="false">IF('Нерегулируемая цена на сентябрь'!K:K,"AAAAAHeeli4=",0)</f>
        <v>0</v>
      </c>
      <c r="AV3" s="0" t="n">
        <f aca="false">IF('Нерегулируемая цена на сентябрь'!L:L,"AAAAAHeeli8=",0)</f>
        <v>0</v>
      </c>
      <c r="AW3" s="0" t="n">
        <f aca="false">IF('Нерегулируемая цена на сентябрь'!M:M,"AAAAAHeeljA=",0)</f>
        <v>0</v>
      </c>
      <c r="AX3" s="0" t="n">
        <f aca="false">IF('Нерегулируемая цена на сентябрь'!N:N,"AAAAAHeeljE=",0)</f>
        <v>0</v>
      </c>
      <c r="AY3" s="0" t="n">
        <f aca="false">IF('Нерегулируемая цена на сентябрь'!O:O,"AAAAAHeeljI=",0)</f>
        <v>0</v>
      </c>
      <c r="AZ3" s="0" t="n">
        <f aca="false">IF('Нерегулируемая цена на сентябрь'!P:P,"AAAAAHeeljM=",0)</f>
        <v>0</v>
      </c>
      <c r="BA3" s="0" t="n">
        <f aca="false">IF('Нерегулируемая цена на сентябрь'!Q:Q,"AAAAAHeeljQ=",0)</f>
        <v>0</v>
      </c>
      <c r="BB3" s="0" t="n">
        <f aca="false">IF('Нерегулируемая цена на сентябрь'!R:R,"AAAAAHeeljU=",0)</f>
        <v>0</v>
      </c>
      <c r="BC3" s="0" t="n">
        <f aca="false">IF('Нерегулируемая цена на сентябрь'!S:S,"AAAAAHeeljY=",0)</f>
        <v>0</v>
      </c>
      <c r="BD3" s="0" t="n">
        <f aca="false">IF('Нерегулируемая цена на сентябрь'!T:T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12-09T08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