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январь 201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072.45143888</v>
      </c>
      <c r="B11" s="12"/>
      <c r="C11" s="13" t="n">
        <f aca="false">$E66*$E$70*$E$72*1000+$E$71+F$63+$E$72*1000</f>
        <v>2663.29143888</v>
      </c>
      <c r="D11" s="13"/>
      <c r="E11" s="13" t="n">
        <f aca="false">$E66*$E$70*$E$72*1000+$E$71+G$63+$E$72*1000</f>
        <v>2882.37143888</v>
      </c>
      <c r="F11" s="13"/>
      <c r="G11" s="14" t="n">
        <f aca="false">$E66*$E$70*$E$72*1000+$E$71+H$63+$E$72*1000</f>
        <v>3779.99143888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069.05940716</v>
      </c>
      <c r="B15" s="12"/>
      <c r="C15" s="13" t="n">
        <f aca="false">$E67*$E$70*$E$72*1000+$E$71+F$63+$E$72*1000</f>
        <v>2659.89940716</v>
      </c>
      <c r="D15" s="13"/>
      <c r="E15" s="13" t="n">
        <f aca="false">$E67*$E$70*$E$72*1000+$E$71+G$63+$E$72*1000</f>
        <v>2878.97940716</v>
      </c>
      <c r="F15" s="13"/>
      <c r="G15" s="14" t="n">
        <f aca="false">$E67*$E$70*$E$72*1000+$E$71+H$63+$E$72*1000</f>
        <v>3776.59940716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048.95951672</v>
      </c>
      <c r="B19" s="12"/>
      <c r="C19" s="13" t="n">
        <f aca="false">$E68*$E$70*$E$72*1000+$E$71+F$63+$E$72*1000</f>
        <v>2639.79951672</v>
      </c>
      <c r="D19" s="13"/>
      <c r="E19" s="13" t="n">
        <f aca="false">$E68*$E$70*$E$72*1000+$E$71+G$63+$E$72*1000</f>
        <v>2858.87951672</v>
      </c>
      <c r="F19" s="13"/>
      <c r="G19" s="14" t="n">
        <f aca="false">$E68*$E$70*$E$72*1000+$E$71+H$63+$E$72*1000</f>
        <v>3756.4995167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032.70019112</v>
      </c>
      <c r="B23" s="12"/>
      <c r="C23" s="13" t="n">
        <f aca="false">$E69*$E$70*$E$72*1000+$E$71+F$63+$E$72*1000</f>
        <v>2623.54019112</v>
      </c>
      <c r="D23" s="13"/>
      <c r="E23" s="13" t="n">
        <f aca="false">$E69*$E$70*$E$72*1000+$E$71+G$63+$E$72*1000</f>
        <v>2842.62019112</v>
      </c>
      <c r="F23" s="13"/>
      <c r="G23" s="14" t="n">
        <f aca="false">$E69*$E$70*$E$72*1000+$E$71+H$63+$E$72*1000</f>
        <v>3740.24019112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266.55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014.03</v>
      </c>
      <c r="B29" s="23"/>
      <c r="C29" s="24" t="n">
        <f aca="false">$E$71+F$63+$E$72*1000</f>
        <v>2604.87</v>
      </c>
      <c r="D29" s="24"/>
      <c r="E29" s="24" t="n">
        <f aca="false">$E$71+G$63+$E$72*1000</f>
        <v>2823.95</v>
      </c>
      <c r="F29" s="24"/>
      <c r="G29" s="24" t="n">
        <f aca="false">+$E$71+H$63+$E$72*1000</f>
        <v>3721.57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v>1496.94886168</v>
      </c>
      <c r="F38" s="36" t="n">
        <v>2114.37886168</v>
      </c>
      <c r="G38" s="36" t="n">
        <v>2314.13886168</v>
      </c>
      <c r="H38" s="37" t="n">
        <v>3480.86886168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v>1951.4474494</v>
      </c>
      <c r="F39" s="36" t="n">
        <v>2568.8774494</v>
      </c>
      <c r="G39" s="36" t="n">
        <v>2768.6374494</v>
      </c>
      <c r="H39" s="37" t="n">
        <v>3935.3674494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8" t="n">
        <v>3847.79567592</v>
      </c>
      <c r="F40" s="38" t="n">
        <v>4465.22567592</v>
      </c>
      <c r="G40" s="38" t="n">
        <v>4664.98567592</v>
      </c>
      <c r="H40" s="39" t="n">
        <v>5831.71567592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v>1495.12115426</v>
      </c>
      <c r="F44" s="36" t="n">
        <v>2112.55115426</v>
      </c>
      <c r="G44" s="36" t="n">
        <v>2312.31115426</v>
      </c>
      <c r="H44" s="37" t="n">
        <v>3479.04115426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v>1948.41272705</v>
      </c>
      <c r="F45" s="36" t="n">
        <v>2565.84272705</v>
      </c>
      <c r="G45" s="36" t="n">
        <v>2765.60272705</v>
      </c>
      <c r="H45" s="37" t="n">
        <v>3932.33272705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8" t="n">
        <v>3839.72480894</v>
      </c>
      <c r="F46" s="38" t="n">
        <v>4457.15480894</v>
      </c>
      <c r="G46" s="38" t="n">
        <v>4656.91480894</v>
      </c>
      <c r="H46" s="39" t="n">
        <v>5823.64480894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v>1484.29085492</v>
      </c>
      <c r="F50" s="36" t="n">
        <v>2101.72085492</v>
      </c>
      <c r="G50" s="36" t="n">
        <v>2301.48085492</v>
      </c>
      <c r="H50" s="37" t="n">
        <v>3468.21085492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v>1930.4301161</v>
      </c>
      <c r="F51" s="36" t="n">
        <v>2547.8601161</v>
      </c>
      <c r="G51" s="36" t="n">
        <v>2747.6201161</v>
      </c>
      <c r="H51" s="37" t="n">
        <v>3914.3501161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8" t="n">
        <v>3791.89991948</v>
      </c>
      <c r="F52" s="38" t="n">
        <v>4409.32991948</v>
      </c>
      <c r="G52" s="38" t="n">
        <v>4609.08991948</v>
      </c>
      <c r="H52" s="39" t="n">
        <v>5775.81991948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v>1475.52994332</v>
      </c>
      <c r="F56" s="36" t="n">
        <v>2092.95994332</v>
      </c>
      <c r="G56" s="36" t="n">
        <v>2292.71994332</v>
      </c>
      <c r="H56" s="37" t="n">
        <v>3459.44994332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v>1915.8835131</v>
      </c>
      <c r="F57" s="36" t="n">
        <v>2533.3135131</v>
      </c>
      <c r="G57" s="36" t="n">
        <v>2733.0735131</v>
      </c>
      <c r="H57" s="37" t="n">
        <v>3899.8035131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8" t="n">
        <v>3753.21311908</v>
      </c>
      <c r="F58" s="38" t="n">
        <v>4370.64311908</v>
      </c>
      <c r="G58" s="38" t="n">
        <v>4570.40311908</v>
      </c>
      <c r="H58" s="39" t="n">
        <v>5737.13311908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4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6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3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82+0.92+1.528</f>
        <v>2.73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21884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4-01-06T08:25:00Z</dcterms:modified>
  <cp:revision>0</cp:revision>
  <dc:subject/>
  <dc:title/>
</cp:coreProperties>
</file>