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сентябрь 202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44" colorId="64" zoomScale="130" zoomScaleNormal="115" zoomScalePageLayoutView="130" workbookViewId="0">
      <selection pane="topLeft" activeCell="I18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538.99</v>
      </c>
      <c r="B11" s="13"/>
      <c r="C11" s="14" t="n">
        <f aca="false">$E56*1000+$E$59+F$53+$E$60*1000</f>
        <v>5371.95</v>
      </c>
      <c r="D11" s="14"/>
      <c r="E11" s="14" t="n">
        <f aca="false">$E56*1000+$E$59+G$53+$E$60*1000</f>
        <v>5673.32</v>
      </c>
      <c r="F11" s="14"/>
      <c r="G11" s="15" t="n">
        <f aca="false">$E56*1000+$E$59+H$53+$E$60*1000</f>
        <v>6913.15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209.94</v>
      </c>
      <c r="B15" s="13"/>
      <c r="C15" s="14" t="n">
        <f aca="false">$E57*1000+$E$59+F$53+$E$60*1000</f>
        <v>5042.9</v>
      </c>
      <c r="D15" s="14"/>
      <c r="E15" s="14" t="n">
        <f aca="false">$E57*1000+$E$59+G$53+$E$60*1000</f>
        <v>5344.27</v>
      </c>
      <c r="F15" s="14"/>
      <c r="G15" s="15" t="n">
        <f aca="false">$E57*1000+$E$59+H$53+$E$60*1000</f>
        <v>6584.1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209.84</v>
      </c>
      <c r="B19" s="13"/>
      <c r="C19" s="14" t="n">
        <f aca="false">$E58*1000+$E$59+F$53+$E$60*1000</f>
        <v>5042.8</v>
      </c>
      <c r="D19" s="14"/>
      <c r="E19" s="14" t="n">
        <f aca="false">$E58*1000+$E$59+G$53+$E$60*1000</f>
        <v>5344.17</v>
      </c>
      <c r="F19" s="14"/>
      <c r="G19" s="15" t="n">
        <f aca="false">$E58*1000+$E$59+H$53+$E$60*1000</f>
        <v>658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2928.12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045.26</v>
      </c>
      <c r="B25" s="24"/>
      <c r="C25" s="25" t="n">
        <f aca="false">$E$59+F$53+$E$60*1000</f>
        <v>4878.22</v>
      </c>
      <c r="D25" s="25"/>
      <c r="E25" s="25" t="n">
        <f aca="false">$E$59+G$53+$E$60*1000</f>
        <v>5179.59</v>
      </c>
      <c r="F25" s="25"/>
      <c r="G25" s="25" t="n">
        <f aca="false">+$E$59+H$53+$E$60*1000</f>
        <v>6419.42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562.876</v>
      </c>
      <c r="F34" s="38" t="n">
        <f aca="false">$E$56*1000+$E$59+F$53+$I34</f>
        <v>3395.836</v>
      </c>
      <c r="G34" s="38" t="n">
        <f aca="false">$E$56*1000+$E$59+G$53+$I34</f>
        <v>3697.206</v>
      </c>
      <c r="H34" s="39" t="n">
        <f aca="false">$E$56*1000+$E$59+H$53+$I34</f>
        <v>4937.036</v>
      </c>
      <c r="I34" s="40" t="n">
        <v>947.75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162.546</v>
      </c>
      <c r="F35" s="38" t="n">
        <f aca="false">$E$56*1000+$E$59+F$53+$I35</f>
        <v>4995.506</v>
      </c>
      <c r="G35" s="38" t="n">
        <f aca="false">$E$56*1000+$E$59+G$53+$I35</f>
        <v>5296.876</v>
      </c>
      <c r="H35" s="39" t="n">
        <f aca="false">$E$56*1000+$E$59+H$53+$I35</f>
        <v>6536.706</v>
      </c>
      <c r="I35" s="40" t="n">
        <v>2547.42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6735.816</v>
      </c>
      <c r="F36" s="41" t="n">
        <f aca="false">$E$56*1000+$E$59+F$53+$I36</f>
        <v>7568.776</v>
      </c>
      <c r="G36" s="41" t="n">
        <f aca="false">$E$56*1000+$E$59+G$53+$I36</f>
        <v>7870.146</v>
      </c>
      <c r="H36" s="42" t="n">
        <f aca="false">$E$56*1000+$E$59+H$53+$I36</f>
        <v>9109.976</v>
      </c>
      <c r="I36" s="40" t="n">
        <v>5120.69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233.826</v>
      </c>
      <c r="F40" s="38" t="n">
        <f aca="false">$E$57*1000+$E$59+F$53+$I34</f>
        <v>3066.786</v>
      </c>
      <c r="G40" s="38" t="n">
        <f aca="false">$E$57*1000+$E$59+G$53+$I34</f>
        <v>3368.156</v>
      </c>
      <c r="H40" s="39" t="n">
        <f aca="false">$E$57*1000+$E$59+H$53+$I34</f>
        <v>4607.98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833.496</v>
      </c>
      <c r="F41" s="38" t="n">
        <f aca="false">$E$57*1000+$E$59+F$53+$I35</f>
        <v>4666.456</v>
      </c>
      <c r="G41" s="38" t="n">
        <f aca="false">$E$57*1000+$E$59+G$53+$I35</f>
        <v>4967.826</v>
      </c>
      <c r="H41" s="39" t="n">
        <f aca="false">$E$57*1000+$E$59+H$53+$I35</f>
        <v>6207.65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6406.766</v>
      </c>
      <c r="F42" s="41" t="n">
        <f aca="false">$E$57*1000+$E$59+F$53+$I36</f>
        <v>7239.726</v>
      </c>
      <c r="G42" s="41" t="n">
        <f aca="false">$E$57*1000+$E$59+G$53+$I36</f>
        <v>7541.096</v>
      </c>
      <c r="H42" s="42" t="n">
        <f aca="false">$E$57*1000+$E$59+H$53+$I36</f>
        <v>8780.92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233.726</v>
      </c>
      <c r="F46" s="38" t="n">
        <f aca="false">$E$58*1000+$E$59+F$53+$I34</f>
        <v>3066.686</v>
      </c>
      <c r="G46" s="38" t="n">
        <f aca="false">$E$58*1000+$E$59+G$53+$I34</f>
        <v>3368.056</v>
      </c>
      <c r="H46" s="39" t="n">
        <f aca="false">$E$58*1000+$E$59+H$53+$I34</f>
        <v>4607.88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833.396</v>
      </c>
      <c r="F47" s="38" t="n">
        <f aca="false">$E$58*1000+$E$59+F$53+$I35</f>
        <v>4666.356</v>
      </c>
      <c r="G47" s="38" t="n">
        <f aca="false">$E$58*1000+$E$59+G$53+$I35</f>
        <v>4967.726</v>
      </c>
      <c r="H47" s="39" t="n">
        <f aca="false">$E$58*1000+$E$59+H$53+$I35</f>
        <v>6207.55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6406.666</v>
      </c>
      <c r="F48" s="41" t="n">
        <f aca="false">$E$58*1000+$E$59+F$53+$I36</f>
        <v>7239.626</v>
      </c>
      <c r="G48" s="41" t="n">
        <f aca="false">$E$58*1000+$E$59+G$53+$I36</f>
        <v>7540.996</v>
      </c>
      <c r="H48" s="42" t="n">
        <f aca="false">$E$58*1000+$E$59+H$53+$I36</f>
        <v>8780.82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234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2.923864</v>
      </c>
      <c r="F60" s="70"/>
      <c r="G60" s="70"/>
      <c r="H60" s="70"/>
      <c r="I60" s="0" t="n">
        <v>844932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3-09-01T07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