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октябр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858,17</t>
  </si>
  <si>
    <t xml:space="preserve">Полупик</t>
  </si>
  <si>
    <t xml:space="preserve">1912,02</t>
  </si>
  <si>
    <t xml:space="preserve">Пик</t>
  </si>
  <si>
    <t xml:space="preserve">3737,23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54" colorId="64" zoomScale="115" zoomScaleNormal="115" zoomScalePageLayoutView="115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89.6391086102</v>
      </c>
      <c r="B11" s="12"/>
      <c r="C11" s="13" t="n">
        <f aca="false">$E66*$E$70*$E$72*1000+$E$71+F$63+$E$72*1000</f>
        <v>3648.9491086102</v>
      </c>
      <c r="D11" s="13"/>
      <c r="E11" s="13" t="n">
        <f aca="false">$E66*$E$70*$E$72*1000+$E$71+G$63+$E$72*1000</f>
        <v>3893.4091086102</v>
      </c>
      <c r="F11" s="13"/>
      <c r="G11" s="14" t="n">
        <f aca="false">$E66*$E$70*$E$72*1000+$E$71+H$63+$E$72*1000</f>
        <v>4895.0591086102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87.01007014867</v>
      </c>
      <c r="B15" s="12"/>
      <c r="C15" s="13" t="n">
        <f aca="false">$E67*$E$70*$E$72*1000+$E$71+F$63+$E$72*1000</f>
        <v>3646.32007014867</v>
      </c>
      <c r="D15" s="13"/>
      <c r="E15" s="13" t="n">
        <f aca="false">$E67*$E$70*$E$72*1000+$E$71+G$63+$E$72*1000</f>
        <v>3890.78007014867</v>
      </c>
      <c r="F15" s="13"/>
      <c r="G15" s="14" t="n">
        <f aca="false">$E67*$E$70*$E$72*1000+$E$71+H$63+$E$72*1000</f>
        <v>4892.4300701486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71.47652599918</v>
      </c>
      <c r="B19" s="12"/>
      <c r="C19" s="13" t="n">
        <f aca="false">$E68*$E$70*$E$72*1000+$E$71+F$63+$E$72*1000</f>
        <v>3630.78652599918</v>
      </c>
      <c r="D19" s="13"/>
      <c r="E19" s="13" t="n">
        <f aca="false">$E68*$E$70*$E$72*1000+$E$71+G$63+$E$72*1000</f>
        <v>3875.24652599918</v>
      </c>
      <c r="F19" s="13"/>
      <c r="G19" s="14" t="n">
        <f aca="false">$E68*$E$70*$E$72*1000+$E$71+H$63+$E$72*1000</f>
        <v>4876.89652599918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58.92379306312</v>
      </c>
      <c r="B23" s="12"/>
      <c r="C23" s="13" t="n">
        <f aca="false">$E69*$E$70*$E$72*1000+$E$71+F$63+$E$72*1000</f>
        <v>3618.23379306312</v>
      </c>
      <c r="D23" s="13"/>
      <c r="E23" s="13" t="n">
        <f aca="false">$E69*$E$70*$E$72*1000+$E$71+G$63+$E$72*1000</f>
        <v>3862.69379306312</v>
      </c>
      <c r="F23" s="13"/>
      <c r="G23" s="14" t="n">
        <f aca="false">$E69*$E$70*$E$72*1000+$E$71+H$63+$E$72*1000</f>
        <v>4864.3437930631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105.16259588004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44.48259588004</v>
      </c>
      <c r="B29" s="23"/>
      <c r="C29" s="24" t="n">
        <f aca="false">$E$71+F$63+$E$72*1000</f>
        <v>3603.79259588004</v>
      </c>
      <c r="D29" s="24"/>
      <c r="E29" s="24" t="n">
        <f aca="false">$E$71+G$63+$E$72*1000</f>
        <v>3848.25259588004</v>
      </c>
      <c r="F29" s="24"/>
      <c r="G29" s="24" t="n">
        <f aca="false">+$E$71+H$63+$E$72*1000</f>
        <v>4849.9025958800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22238.85</v>
      </c>
      <c r="F65" s="60" t="n">
        <v>825381.88</v>
      </c>
      <c r="G65" s="60" t="n">
        <v>907062.28</v>
      </c>
      <c r="H65" s="61" t="n">
        <v>1219753.9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2.05715059588004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10-04T10:18:09Z</dcterms:modified>
  <cp:revision>0</cp:revision>
  <dc:subject/>
  <dc:title/>
</cp:coreProperties>
</file>