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май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май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май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май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0"/>
    <numFmt numFmtId="168" formatCode="0.00000"/>
    <numFmt numFmtId="169" formatCode="#,##0.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6" t="s">
        <v>8</v>
      </c>
      <c r="B6" s="6" t="s">
        <v>9</v>
      </c>
      <c r="C6" s="10" t="n">
        <v>1.421887</v>
      </c>
      <c r="D6" s="11" t="n">
        <v>0.165718</v>
      </c>
      <c r="E6" s="11" t="n">
        <v>0.003113</v>
      </c>
      <c r="F6" s="12" t="n">
        <v>1.14225138717487</v>
      </c>
      <c r="G6" s="11" t="n">
        <f aca="false">C6+D6+E6+F6</f>
        <v>2.73296938717487</v>
      </c>
    </row>
    <row r="7" customFormat="false" ht="12.75" hidden="false" customHeight="false" outlineLevel="0" collapsed="false">
      <c r="A7" s="6"/>
      <c r="B7" s="6" t="s">
        <v>10</v>
      </c>
      <c r="C7" s="11" t="n">
        <v>1.421887</v>
      </c>
      <c r="D7" s="11" t="n">
        <v>0.165718</v>
      </c>
      <c r="E7" s="11" t="n">
        <v>0.003113</v>
      </c>
      <c r="F7" s="12" t="n">
        <v>1.19537579001701</v>
      </c>
      <c r="G7" s="11" t="n">
        <f aca="false">C7+D7+E7+F7</f>
        <v>2.78609379001701</v>
      </c>
    </row>
    <row r="8" customFormat="false" ht="12.75" hidden="false" customHeight="false" outlineLevel="0" collapsed="false">
      <c r="A8" s="6"/>
      <c r="B8" s="6" t="s">
        <v>11</v>
      </c>
      <c r="C8" s="11" t="n">
        <v>1.421887</v>
      </c>
      <c r="D8" s="11" t="n">
        <v>0.165718</v>
      </c>
      <c r="E8" s="11" t="n">
        <v>0.003113</v>
      </c>
      <c r="F8" s="12" t="n">
        <v>1.23775593161017</v>
      </c>
      <c r="G8" s="11" t="n">
        <f aca="false">C8+D8+E8+F8</f>
        <v>2.82847393161017</v>
      </c>
    </row>
    <row r="9" customFormat="false" ht="12.75" hidden="false" customHeight="false" outlineLevel="0" collapsed="false">
      <c r="A9" s="6"/>
      <c r="B9" s="6" t="s">
        <v>12</v>
      </c>
      <c r="C9" s="11" t="n">
        <v>1.421887</v>
      </c>
      <c r="D9" s="11" t="n">
        <v>0.165718</v>
      </c>
      <c r="E9" s="11" t="n">
        <v>0.003113</v>
      </c>
      <c r="F9" s="12" t="n">
        <v>1.28759736573734</v>
      </c>
      <c r="G9" s="11" t="n">
        <f aca="false">C9+D9+E9+F9</f>
        <v>2.87831536573734</v>
      </c>
    </row>
    <row r="10" customFormat="false" ht="12.75" hidden="false" customHeight="false" outlineLevel="0" collapsed="false">
      <c r="A10" s="6"/>
      <c r="B10" s="6" t="s">
        <v>13</v>
      </c>
      <c r="C10" s="11" t="n">
        <v>1.421887</v>
      </c>
      <c r="D10" s="11" t="n">
        <v>0.165718</v>
      </c>
      <c r="E10" s="11" t="n">
        <v>0.003113</v>
      </c>
      <c r="F10" s="12" t="n">
        <v>1.34698925430804</v>
      </c>
      <c r="G10" s="11" t="n">
        <f aca="false">C10+D10+E10+F10</f>
        <v>2.93770725430804</v>
      </c>
    </row>
    <row r="11" customFormat="false" ht="12.75" hidden="false" customHeight="false" outlineLevel="0" collapsed="false">
      <c r="A11" s="6"/>
      <c r="B11" s="6" t="s">
        <v>14</v>
      </c>
      <c r="C11" s="11" t="n">
        <v>1.421887</v>
      </c>
      <c r="D11" s="11" t="n">
        <v>0.165718</v>
      </c>
      <c r="E11" s="11" t="n">
        <v>0.003113</v>
      </c>
      <c r="F11" s="12" t="n">
        <v>1.41861766263451</v>
      </c>
      <c r="G11" s="11" t="n">
        <f aca="false">C11+D11+E11+F11</f>
        <v>3.00933566263451</v>
      </c>
    </row>
    <row r="12" customFormat="false" ht="12.75" hidden="false" customHeight="false" outlineLevel="0" collapsed="false">
      <c r="A12" s="6"/>
      <c r="B12" s="6" t="s">
        <v>15</v>
      </c>
      <c r="C12" s="11" t="n">
        <v>1.421887</v>
      </c>
      <c r="D12" s="11" t="n">
        <v>0.165718</v>
      </c>
      <c r="E12" s="11" t="n">
        <v>0.003113</v>
      </c>
      <c r="F12" s="12" t="n">
        <v>1.50755626963988</v>
      </c>
      <c r="G12" s="11" t="n">
        <f aca="false">C12+D12+E12+F12</f>
        <v>3.09827426963988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0" t="n">
        <v>2.443927</v>
      </c>
      <c r="D14" s="11" t="n">
        <v>0.165718</v>
      </c>
      <c r="E14" s="11" t="n">
        <v>0.003113</v>
      </c>
      <c r="F14" s="12" t="n">
        <v>1.14225138717487</v>
      </c>
      <c r="G14" s="11" t="n">
        <f aca="false">SUM(C14:F14)</f>
        <v>3.75500938717487</v>
      </c>
    </row>
    <row r="15" customFormat="false" ht="12.75" hidden="false" customHeight="false" outlineLevel="0" collapsed="false">
      <c r="A15" s="6"/>
      <c r="B15" s="6" t="s">
        <v>10</v>
      </c>
      <c r="C15" s="11" t="n">
        <v>2.443927</v>
      </c>
      <c r="D15" s="11" t="n">
        <v>0.165718</v>
      </c>
      <c r="E15" s="11" t="n">
        <v>0.003113</v>
      </c>
      <c r="F15" s="12" t="n">
        <v>1.19537579001701</v>
      </c>
      <c r="G15" s="11" t="n">
        <f aca="false">SUM(C15:F15)</f>
        <v>3.80813379001701</v>
      </c>
    </row>
    <row r="16" customFormat="false" ht="12.75" hidden="false" customHeight="false" outlineLevel="0" collapsed="false">
      <c r="A16" s="6"/>
      <c r="B16" s="6" t="s">
        <v>11</v>
      </c>
      <c r="C16" s="11" t="n">
        <v>2.443927</v>
      </c>
      <c r="D16" s="11" t="n">
        <v>0.165718</v>
      </c>
      <c r="E16" s="11" t="n">
        <v>0.003113</v>
      </c>
      <c r="F16" s="12" t="n">
        <v>1.23775593161017</v>
      </c>
      <c r="G16" s="11" t="n">
        <f aca="false">SUM(C16:F16)</f>
        <v>3.85051393161017</v>
      </c>
    </row>
    <row r="17" customFormat="false" ht="12.75" hidden="false" customHeight="false" outlineLevel="0" collapsed="false">
      <c r="A17" s="6"/>
      <c r="B17" s="6" t="s">
        <v>12</v>
      </c>
      <c r="C17" s="11" t="n">
        <v>2.443927</v>
      </c>
      <c r="D17" s="11" t="n">
        <v>0.165718</v>
      </c>
      <c r="E17" s="11" t="n">
        <v>0.003113</v>
      </c>
      <c r="F17" s="12" t="n">
        <v>1.28759736573734</v>
      </c>
      <c r="G17" s="11" t="n">
        <f aca="false">SUM(C17:F17)</f>
        <v>3.90035536573734</v>
      </c>
    </row>
    <row r="18" customFormat="false" ht="12.75" hidden="false" customHeight="false" outlineLevel="0" collapsed="false">
      <c r="A18" s="6"/>
      <c r="B18" s="6" t="s">
        <v>13</v>
      </c>
      <c r="C18" s="11" t="n">
        <v>2.443927</v>
      </c>
      <c r="D18" s="11" t="n">
        <v>0.165718</v>
      </c>
      <c r="E18" s="11" t="n">
        <v>0.003113</v>
      </c>
      <c r="F18" s="12" t="n">
        <v>1.34698925430804</v>
      </c>
      <c r="G18" s="11" t="n">
        <f aca="false">SUM(C18:F18)</f>
        <v>3.95974725430804</v>
      </c>
    </row>
    <row r="19" customFormat="false" ht="12.75" hidden="false" customHeight="false" outlineLevel="0" collapsed="false">
      <c r="A19" s="6"/>
      <c r="B19" s="6" t="s">
        <v>14</v>
      </c>
      <c r="C19" s="11" t="n">
        <v>2.443927</v>
      </c>
      <c r="D19" s="11" t="n">
        <v>0.165718</v>
      </c>
      <c r="E19" s="11" t="n">
        <v>0.003113</v>
      </c>
      <c r="F19" s="12" t="n">
        <v>1.41861766263451</v>
      </c>
      <c r="G19" s="11" t="n">
        <f aca="false">SUM(C19:F19)</f>
        <v>4.03137566263451</v>
      </c>
    </row>
    <row r="20" customFormat="false" ht="12.75" hidden="false" customHeight="false" outlineLevel="0" collapsed="false">
      <c r="A20" s="6"/>
      <c r="B20" s="6" t="s">
        <v>15</v>
      </c>
      <c r="C20" s="11" t="n">
        <v>2.443927</v>
      </c>
      <c r="D20" s="11" t="n">
        <v>0.165718</v>
      </c>
      <c r="E20" s="11" t="n">
        <v>0.003113</v>
      </c>
      <c r="F20" s="12" t="n">
        <v>1.50755626963988</v>
      </c>
      <c r="G20" s="11" t="n">
        <f aca="false">SUM(C20:F20)</f>
        <v>4.12031426963988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421887</v>
      </c>
      <c r="D22" s="11" t="n">
        <v>0.165718</v>
      </c>
      <c r="E22" s="11" t="n">
        <v>0.003113</v>
      </c>
      <c r="F22" s="11" t="n">
        <v>0.68953</v>
      </c>
      <c r="G22" s="11" t="n">
        <f aca="false">SUM(C22:F22)</f>
        <v>2.280248</v>
      </c>
    </row>
    <row r="23" customFormat="false" ht="12.75" hidden="false" customHeight="false" outlineLevel="0" collapsed="false">
      <c r="A23" s="6"/>
      <c r="B23" s="6" t="s">
        <v>20</v>
      </c>
      <c r="C23" s="11" t="n">
        <v>1.421887</v>
      </c>
      <c r="D23" s="11" t="n">
        <v>0.165718</v>
      </c>
      <c r="E23" s="11" t="n">
        <v>0.003113</v>
      </c>
      <c r="F23" s="11" t="n">
        <v>0.99758</v>
      </c>
      <c r="G23" s="11" t="n">
        <f aca="false">SUM(C23:F23)</f>
        <v>2.588298</v>
      </c>
    </row>
    <row r="24" customFormat="false" ht="12.75" hidden="false" customHeight="false" outlineLevel="0" collapsed="false">
      <c r="A24" s="6"/>
      <c r="B24" s="6" t="s">
        <v>21</v>
      </c>
      <c r="C24" s="11" t="n">
        <v>1.421887</v>
      </c>
      <c r="D24" s="11" t="n">
        <v>0.165718</v>
      </c>
      <c r="E24" s="11" t="n">
        <v>0.003113</v>
      </c>
      <c r="F24" s="11" t="n">
        <v>2.99614</v>
      </c>
      <c r="G24" s="11" t="n">
        <f aca="false">SUM(C24:F24)</f>
        <v>4.586858</v>
      </c>
    </row>
    <row r="25" customFormat="false" ht="12.75" hidden="false" customHeight="false" outlineLevel="0" collapsed="false">
      <c r="A25" s="8"/>
      <c r="B25" s="8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443927</v>
      </c>
      <c r="D26" s="11" t="n">
        <v>0.165718</v>
      </c>
      <c r="E26" s="11" t="n">
        <v>0.003113</v>
      </c>
      <c r="F26" s="11" t="n">
        <v>0.68953</v>
      </c>
      <c r="G26" s="11" t="n">
        <f aca="false">SUM(C26:F26)</f>
        <v>3.302288</v>
      </c>
    </row>
    <row r="27" customFormat="false" ht="12.75" hidden="false" customHeight="false" outlineLevel="0" collapsed="false">
      <c r="A27" s="6"/>
      <c r="B27" s="6" t="s">
        <v>20</v>
      </c>
      <c r="C27" s="11" t="n">
        <v>2.443927</v>
      </c>
      <c r="D27" s="11" t="n">
        <v>0.165718</v>
      </c>
      <c r="E27" s="11" t="n">
        <v>0.003113</v>
      </c>
      <c r="F27" s="11" t="n">
        <v>0.99758</v>
      </c>
      <c r="G27" s="11" t="n">
        <f aca="false">SUM(C27:F27)</f>
        <v>3.610338</v>
      </c>
    </row>
    <row r="28" customFormat="false" ht="12.75" hidden="false" customHeight="false" outlineLevel="0" collapsed="false">
      <c r="A28" s="6"/>
      <c r="B28" s="6" t="s">
        <v>21</v>
      </c>
      <c r="C28" s="11" t="n">
        <v>2.443927</v>
      </c>
      <c r="D28" s="11" t="n">
        <v>0.165718</v>
      </c>
      <c r="E28" s="11" t="n">
        <v>0.003113</v>
      </c>
      <c r="F28" s="11" t="n">
        <v>2.99614</v>
      </c>
      <c r="G28" s="11" t="n">
        <f aca="false">SUM(C28:F28)</f>
        <v>5.608898</v>
      </c>
    </row>
    <row r="29" customFormat="false" ht="24.75" hidden="false" customHeight="true" outlineLevel="0" collapsed="false"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80.25" hidden="false" customHeight="true" outlineLevel="0" collapsed="false">
      <c r="A30" s="15"/>
      <c r="B30" s="16"/>
      <c r="C30" s="15" t="s">
        <v>22</v>
      </c>
      <c r="D30" s="15" t="s">
        <v>4</v>
      </c>
      <c r="E30" s="15" t="s">
        <v>5</v>
      </c>
      <c r="F30" s="16" t="s">
        <v>23</v>
      </c>
      <c r="G30" s="16" t="s">
        <v>24</v>
      </c>
    </row>
    <row r="31" customFormat="false" ht="12.75" hidden="false" customHeight="false" outlineLevel="0" collapsed="false">
      <c r="A31" s="17" t="s">
        <v>8</v>
      </c>
      <c r="B31" s="6" t="s">
        <v>25</v>
      </c>
      <c r="C31" s="11" t="n">
        <v>0.24025</v>
      </c>
      <c r="D31" s="11" t="n">
        <v>0.165718</v>
      </c>
      <c r="E31" s="11" t="n">
        <v>0.003113</v>
      </c>
      <c r="F31" s="18" t="n">
        <v>0.664728664998397</v>
      </c>
      <c r="G31" s="11" t="n">
        <f aca="false">SUM(C31:F31)</f>
        <v>1.0738096649984</v>
      </c>
    </row>
    <row r="32" customFormat="false" ht="12.75" hidden="false" customHeight="false" outlineLevel="0" collapsed="false">
      <c r="A32" s="17" t="s">
        <v>16</v>
      </c>
      <c r="B32" s="6" t="s">
        <v>25</v>
      </c>
      <c r="C32" s="11" t="n">
        <v>0.57265</v>
      </c>
      <c r="D32" s="11" t="n">
        <v>0.165718</v>
      </c>
      <c r="E32" s="11" t="n">
        <v>0.003113</v>
      </c>
      <c r="F32" s="18" t="n">
        <v>0.664728664998397</v>
      </c>
      <c r="G32" s="11" t="n">
        <f aca="false">SUM(C32:F32)</f>
        <v>1.4062096649984</v>
      </c>
    </row>
    <row r="33" customFormat="false" ht="13.5" hidden="false" customHeight="true" outlineLevel="0" collapsed="false">
      <c r="A33" s="19"/>
      <c r="B33" s="20"/>
      <c r="C33" s="19"/>
      <c r="D33" s="19"/>
      <c r="E33" s="19"/>
      <c r="F33" s="19"/>
      <c r="G33" s="19"/>
    </row>
    <row r="34" customFormat="false" ht="76.5" hidden="false" customHeight="true" outlineLevel="0" collapsed="false">
      <c r="A34" s="15"/>
      <c r="B34" s="16"/>
      <c r="C34" s="16" t="s">
        <v>26</v>
      </c>
      <c r="D34" s="16"/>
      <c r="E34" s="16" t="s">
        <v>27</v>
      </c>
      <c r="F34" s="16"/>
      <c r="G34" s="16" t="s">
        <v>28</v>
      </c>
      <c r="K34" s="21"/>
    </row>
    <row r="35" customFormat="false" ht="12.75" hidden="false" customHeight="false" outlineLevel="0" collapsed="false">
      <c r="A35" s="17" t="s">
        <v>8</v>
      </c>
      <c r="B35" s="6" t="s">
        <v>25</v>
      </c>
      <c r="C35" s="18" t="n">
        <v>878.4431</v>
      </c>
      <c r="D35" s="18"/>
      <c r="E35" s="22" t="n">
        <v>298.451701360297</v>
      </c>
      <c r="F35" s="22"/>
      <c r="G35" s="11" t="n">
        <f aca="false">SUM(C35:F35)</f>
        <v>1176.8948013603</v>
      </c>
    </row>
    <row r="36" customFormat="false" ht="12.75" hidden="false" customHeight="false" outlineLevel="0" collapsed="false">
      <c r="A36" s="17" t="s">
        <v>16</v>
      </c>
      <c r="B36" s="6" t="s">
        <v>25</v>
      </c>
      <c r="C36" s="18" t="n">
        <v>1418.883198</v>
      </c>
      <c r="D36" s="18"/>
      <c r="E36" s="22" t="n">
        <v>298.451701360297</v>
      </c>
      <c r="F36" s="22"/>
      <c r="G36" s="11" t="n">
        <f aca="false">SUM(C36:F36)</f>
        <v>1717.3348993603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4-29T06:31:54Z</dcterms:modified>
  <cp:revision>0</cp:revision>
  <dc:subject/>
  <dc:title/>
</cp:coreProperties>
</file>