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ЦК" sheetId="1" state="visible" r:id="rId2"/>
    <sheet name="2 ЦК" sheetId="2" state="visible" r:id="rId3"/>
  </sheets>
  <definedNames>
    <definedName function="false" hidden="false" localSheetId="0" name="_xlnm.Print_Area" vbProcedure="false">'1 ЦК'!$A$1:$FK$39</definedName>
    <definedName function="false" hidden="false" localSheetId="1" name="_xlnm.Print_Area" vbProcedure="false">'2 ЦК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P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b:
</t>
        </r>
        <r>
          <rPr>
            <sz val="8"/>
            <color rgb="FF000000"/>
            <rFont val="Tahoma"/>
            <family val="0"/>
            <charset val="204"/>
          </rPr>
          <t xml:space="preserve">кор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19</xdr:row>
                <xdr:rowOff>11</xdr:rowOff>
              </xdr:from>
              <xdr:to>
                <xdr:col>173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FP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b:
</t>
        </r>
        <r>
          <rPr>
            <sz val="8"/>
            <color rgb="FF000000"/>
            <rFont val="Tahoma"/>
            <family val="0"/>
            <charset val="204"/>
          </rPr>
          <t xml:space="preserve">кор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0</xdr:row>
                <xdr:rowOff>11</xdr:rowOff>
              </xdr:from>
              <xdr:to>
                <xdr:col>173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FP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b:
</t>
        </r>
        <r>
          <rPr>
            <sz val="8"/>
            <color rgb="FF000000"/>
            <rFont val="Tahoma"/>
            <family val="0"/>
            <charset val="204"/>
          </rPr>
          <t xml:space="preserve">кор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1</xdr:row>
                <xdr:rowOff>11</xdr:rowOff>
              </xdr:from>
              <xdr:to>
                <xdr:col>173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54">
  <si>
    <t xml:space="preserve">Приложение</t>
  </si>
  <si>
    <t xml:space="preserve">к Правилам определения</t>
  </si>
  <si>
    <t xml:space="preserve">и применения гарантирующими</t>
  </si>
  <si>
    <t xml:space="preserve">поставщиками нерегулируемых цен</t>
  </si>
  <si>
    <t xml:space="preserve">на электрическую энергию (мощность)</t>
  </si>
  <si>
    <t xml:space="preserve">Форма публикации данных о предельных уровнях нерегулируемых цен на электрическую энергию (мощность)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предельные уровни нерегулируемых цен на электрическую энергию (мощность) (далее - нерегулируемые цены),</t>
    </r>
  </si>
  <si>
    <t xml:space="preserve">поставляемую покупателям (потребителям) </t>
  </si>
  <si>
    <t xml:space="preserve">ООО "Заринская городская электрическая сеть"</t>
  </si>
  <si>
    <t xml:space="preserve">в</t>
  </si>
  <si>
    <t xml:space="preserve">Июне 2012</t>
  </si>
  <si>
    <t xml:space="preserve"> г.</t>
  </si>
  <si>
    <t xml:space="preserve">(наименование гарантирующего поставщика)</t>
  </si>
  <si>
    <t xml:space="preserve">(месяц и год)</t>
  </si>
  <si>
    <r>
      <rPr>
        <b val="true"/>
        <sz val="13"/>
        <rFont val="Times New Roman"/>
        <family val="1"/>
        <charset val="204"/>
      </rPr>
      <t xml:space="preserve">I. Перва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, дифференцированных по диапазонам числа часов использования с применением коэффициентов оплаты мощности, которые определены в приложении № 7 к основным положениям функционирования розничных рынков электрической энергии</t>
    </r>
  </si>
  <si>
    <t xml:space="preserve">Диапазон числа часов использования мощности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СВНЦЭМ*</t>
  </si>
  <si>
    <t xml:space="preserve">сбытовая надбавка</t>
  </si>
  <si>
    <t xml:space="preserve">ОАО "Сиситем.пер. ЕЭС"</t>
  </si>
  <si>
    <t xml:space="preserve">ОАО "АТС"</t>
  </si>
  <si>
    <t xml:space="preserve">ЗАО "ЦФР"</t>
  </si>
  <si>
    <t xml:space="preserve">услуги по передаче эл.энергии</t>
  </si>
  <si>
    <t xml:space="preserve">номер
диапазона</t>
  </si>
  <si>
    <t xml:space="preserve">нижняя граница диапазона, в часах</t>
  </si>
  <si>
    <t xml:space="preserve">верхняя граница диапазона, в часах</t>
  </si>
  <si>
    <t xml:space="preserve">BH</t>
  </si>
  <si>
    <t xml:space="preserve">CH I</t>
  </si>
  <si>
    <t xml:space="preserve">CH II</t>
  </si>
  <si>
    <t xml:space="preserve">HH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-</t>
  </si>
  <si>
    <t xml:space="preserve">х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, рассчитанный исходя из среднего числа часов использования мощности, определяемого органом исполнительной власти субъекта Российской Федерации в области государственного регулирования тарифов</t>
    </r>
  </si>
  <si>
    <t xml:space="preserve"> - Организации, приобретающие электрическую энергию по договору купли-продажи, в т.ч. ТСО приобретающие электрическую энергию в целях компенсации потерь.</t>
  </si>
  <si>
    <r>
      <rPr>
        <b val="true"/>
        <sz val="13"/>
        <rFont val="Times New Roman"/>
        <family val="1"/>
        <charset val="204"/>
      </rPr>
      <t xml:space="preserve">II. Втора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3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 для 3 зон суток</t>
    </r>
  </si>
  <si>
    <t xml:space="preserve">Зоны суток</t>
  </si>
  <si>
    <t xml:space="preserve">Ночь</t>
  </si>
  <si>
    <t xml:space="preserve">Полупик</t>
  </si>
  <si>
    <t xml:space="preserve">Пик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4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 для 2 зон суто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  <numFmt numFmtId="168" formatCode="#,##0.000_ ;\-#,##0.000\ "/>
    <numFmt numFmtId="169" formatCode="_-* #,##0.0000_р_._-;\-* #,##0.0000_р_._-;_-* \-??_р_._-;_-@_-"/>
    <numFmt numFmtId="170" formatCode="#,##0.0000_ ;\-#,##0.0000\ "/>
    <numFmt numFmtId="171" formatCode="General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Verdana"/>
      <family val="2"/>
      <charset val="204"/>
    </font>
    <font>
      <sz val="14"/>
      <name val="Verdana"/>
      <family val="2"/>
      <charset val="204"/>
    </font>
    <font>
      <sz val="12"/>
      <color rgb="FF0000FF"/>
      <name val="Verdana"/>
      <family val="2"/>
      <charset val="204"/>
    </font>
    <font>
      <sz val="11"/>
      <color rgb="FF333399"/>
      <name val="Verdana"/>
      <family val="2"/>
      <charset val="204"/>
    </font>
    <font>
      <sz val="12"/>
      <color rgb="FF333399"/>
      <name val="Verdana"/>
      <family val="2"/>
      <charset val="204"/>
    </font>
    <font>
      <sz val="9"/>
      <name val="Verdana"/>
      <family val="2"/>
      <charset val="204"/>
    </font>
    <font>
      <i val="true"/>
      <sz val="12"/>
      <color rgb="FF003366"/>
      <name val="Times New Roman"/>
      <family val="1"/>
      <charset val="204"/>
    </font>
    <font>
      <sz val="12"/>
      <color rgb="FF993300"/>
      <name val="Verdana"/>
      <family val="2"/>
      <charset val="204"/>
    </font>
    <font>
      <sz val="9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1"/>
      <color rgb="FF800000"/>
      <name val="Verdan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7</xdr:col>
      <xdr:colOff>39960</xdr:colOff>
      <xdr:row>13</xdr:row>
      <xdr:rowOff>171000</xdr:rowOff>
    </xdr:from>
    <xdr:to>
      <xdr:col>150</xdr:col>
      <xdr:colOff>59760</xdr:colOff>
      <xdr:row>14</xdr:row>
      <xdr:rowOff>239040</xdr:rowOff>
    </xdr:to>
    <xdr:sp>
      <xdr:nvSpPr>
        <xdr:cNvPr id="0" name="TextBox 1"/>
        <xdr:cNvSpPr/>
      </xdr:nvSpPr>
      <xdr:spPr>
        <a:xfrm>
          <a:off x="8814240" y="2647440"/>
          <a:ext cx="199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T39"/>
  <sheetViews>
    <sheetView showFormulas="false" showGridLines="true" showRowColHeaders="true" showZeros="true" rightToLeft="false" tabSelected="true" showOutlineSymbols="true" defaultGridColor="true" view="pageBreakPreview" topLeftCell="A22" colorId="64" zoomScale="91" zoomScaleNormal="100" zoomScalePageLayoutView="91" workbookViewId="0">
      <selection pane="topLeft" activeCell="DR40" activeCellId="0" sqref="DR40"/>
    </sheetView>
  </sheetViews>
  <sheetFormatPr defaultColWidth="0.84765625" defaultRowHeight="15.75" zeroHeight="false" outlineLevelRow="0" outlineLevelCol="1"/>
  <cols>
    <col collapsed="false" customWidth="false" hidden="false" outlineLevel="0" max="167" min="1" style="1" width="0.85"/>
    <col collapsed="false" customWidth="true" hidden="true" outlineLevel="1" max="172" min="168" style="1" width="13.85"/>
    <col collapsed="false" customWidth="true" hidden="true" outlineLevel="1" max="173" min="173" style="1" width="15.99"/>
    <col collapsed="false" customWidth="true" hidden="true" outlineLevel="1" max="174" min="174" style="1" width="17.42"/>
    <col collapsed="false" customWidth="true" hidden="true" outlineLevel="1" max="175" min="175" style="1" width="18.28"/>
    <col collapsed="false" customWidth="true" hidden="true" outlineLevel="1" max="176" min="176" style="1" width="19.56"/>
    <col collapsed="false" customWidth="false" hidden="false" outlineLevel="0" max="257" min="177" style="1" width="0.85"/>
  </cols>
  <sheetData>
    <row r="1" s="2" customFormat="true" ht="11.1" hidden="false" customHeight="true" outlineLevel="0" collapsed="false">
      <c r="FK1" s="3" t="s">
        <v>0</v>
      </c>
    </row>
    <row r="2" s="2" customFormat="true" ht="11.1" hidden="false" customHeight="true" outlineLevel="0" collapsed="false">
      <c r="FK2" s="3" t="s">
        <v>1</v>
      </c>
    </row>
    <row r="3" s="2" customFormat="true" ht="11.1" hidden="false" customHeight="true" outlineLevel="0" collapsed="false">
      <c r="EU3" s="4"/>
      <c r="FK3" s="3" t="s">
        <v>2</v>
      </c>
    </row>
    <row r="4" s="2" customFormat="true" ht="11.1" hidden="false" customHeight="true" outlineLevel="0" collapsed="false">
      <c r="EU4" s="4"/>
      <c r="FK4" s="3" t="s">
        <v>3</v>
      </c>
    </row>
    <row r="5" s="2" customFormat="true" ht="11.1" hidden="false" customHeight="true" outlineLevel="0" collapsed="false">
      <c r="EU5" s="4"/>
      <c r="FK5" s="3" t="s">
        <v>4</v>
      </c>
    </row>
    <row r="6" customFormat="false" ht="15.75" hidden="false" customHeight="true" outlineLevel="0" collapsed="false">
      <c r="EU6" s="5"/>
    </row>
    <row r="7" s="7" customFormat="tru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</row>
    <row r="10" customFormat="false" ht="15.75" hidden="false" customHeight="true" outlineLevel="0" collapsed="false">
      <c r="BL10" s="9" t="s">
        <v>7</v>
      </c>
      <c r="BM10" s="10" t="s">
        <v>8</v>
      </c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1" t="s">
        <v>9</v>
      </c>
      <c r="DZ10" s="11"/>
      <c r="EA10" s="11"/>
      <c r="EB10" s="11"/>
      <c r="EC10" s="12" t="s">
        <v>10</v>
      </c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" t="s">
        <v>11</v>
      </c>
    </row>
    <row r="11" s="2" customFormat="true" ht="12.75" hidden="false" customHeight="true" outlineLevel="0" collapsed="false">
      <c r="BM11" s="13" t="s">
        <v>12</v>
      </c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EC11" s="14" t="s">
        <v>13</v>
      </c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</row>
    <row r="13" customFormat="false" ht="31.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5" customFormat="false" ht="47.25" hidden="false" customHeight="true" outlineLevel="0" collapsed="false">
      <c r="A15" s="16" t="s">
        <v>1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</row>
    <row r="16" customFormat="false" ht="11.25" hidden="false" customHeight="true" outlineLevel="0" collapsed="false"/>
    <row r="17" customFormat="false" ht="17.2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8" t="s">
        <v>17</v>
      </c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customFormat="false" ht="17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9" t="s">
        <v>18</v>
      </c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20" t="s">
        <v>19</v>
      </c>
      <c r="FM18" s="21" t="s">
        <v>20</v>
      </c>
      <c r="FN18" s="21" t="s">
        <v>21</v>
      </c>
      <c r="FO18" s="21" t="s">
        <v>22</v>
      </c>
      <c r="FP18" s="21" t="s">
        <v>23</v>
      </c>
      <c r="FQ18" s="22" t="s">
        <v>24</v>
      </c>
      <c r="FR18" s="22"/>
      <c r="FS18" s="22"/>
      <c r="FT18" s="22"/>
    </row>
    <row r="19" customFormat="false" ht="31.5" hidden="false" customHeight="true" outlineLevel="0" collapsed="false">
      <c r="A19" s="23" t="s">
        <v>2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 t="s">
        <v>26</v>
      </c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 t="s">
        <v>27</v>
      </c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5" t="s">
        <v>28</v>
      </c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 t="s">
        <v>29</v>
      </c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 t="s">
        <v>30</v>
      </c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19" t="s">
        <v>31</v>
      </c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20"/>
      <c r="FM19" s="21"/>
      <c r="FN19" s="21"/>
      <c r="FO19" s="21"/>
      <c r="FP19" s="21"/>
      <c r="FQ19" s="26" t="s">
        <v>32</v>
      </c>
      <c r="FR19" s="26" t="s">
        <v>33</v>
      </c>
      <c r="FS19" s="26" t="s">
        <v>34</v>
      </c>
      <c r="FT19" s="26" t="s">
        <v>35</v>
      </c>
    </row>
    <row r="20" customFormat="false" ht="15.75" hidden="false" customHeight="true" outlineLevel="0" collapsed="false">
      <c r="A20" s="27" t="s">
        <v>36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8" t="n">
        <v>7001</v>
      </c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 t="s">
        <v>37</v>
      </c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9" t="s">
        <v>38</v>
      </c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 t="s">
        <v>38</v>
      </c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 t="s">
        <v>38</v>
      </c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30" t="s">
        <v>38</v>
      </c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1"/>
      <c r="FM20" s="32" t="n">
        <v>157.534</v>
      </c>
      <c r="FN20" s="33" t="n">
        <v>1.453</v>
      </c>
      <c r="FO20" s="33" t="n">
        <v>0.696</v>
      </c>
      <c r="FP20" s="33" t="n">
        <v>0.239</v>
      </c>
      <c r="FQ20" s="34" t="n">
        <v>664.96</v>
      </c>
      <c r="FR20" s="35" t="n">
        <v>1174.388</v>
      </c>
      <c r="FS20" s="34" t="n">
        <v>1339.176</v>
      </c>
      <c r="FT20" s="34" t="n">
        <v>2301.765</v>
      </c>
    </row>
    <row r="21" customFormat="false" ht="15.75" hidden="false" customHeight="true" outlineLevel="0" collapsed="false">
      <c r="A21" s="27" t="s">
        <v>3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8" t="n">
        <v>6501</v>
      </c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 t="n">
        <v>7000</v>
      </c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9" t="s">
        <v>38</v>
      </c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 t="s">
        <v>38</v>
      </c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 t="s">
        <v>38</v>
      </c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30" t="s">
        <v>38</v>
      </c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1"/>
      <c r="FM21" s="32" t="n">
        <v>157.534</v>
      </c>
      <c r="FN21" s="33" t="n">
        <v>1.453</v>
      </c>
      <c r="FO21" s="33" t="n">
        <v>0.696</v>
      </c>
      <c r="FP21" s="33" t="n">
        <v>0.239</v>
      </c>
      <c r="FQ21" s="34" t="n">
        <v>664.96</v>
      </c>
      <c r="FR21" s="35" t="n">
        <v>1174.388</v>
      </c>
      <c r="FS21" s="34" t="n">
        <v>1339.176</v>
      </c>
      <c r="FT21" s="34" t="n">
        <v>2301.765</v>
      </c>
    </row>
    <row r="22" customFormat="false" ht="15.75" hidden="false" customHeight="true" outlineLevel="0" collapsed="false">
      <c r="A22" s="27" t="s">
        <v>4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 t="n">
        <v>6001</v>
      </c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 t="n">
        <v>6500</v>
      </c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9" t="s">
        <v>38</v>
      </c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 t="s">
        <v>38</v>
      </c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 t="s">
        <v>38</v>
      </c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30" t="s">
        <v>38</v>
      </c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1"/>
      <c r="FM22" s="32" t="n">
        <v>157.534</v>
      </c>
      <c r="FN22" s="33" t="n">
        <v>1.453</v>
      </c>
      <c r="FO22" s="33" t="n">
        <v>0.696</v>
      </c>
      <c r="FP22" s="33" t="n">
        <v>0.239</v>
      </c>
      <c r="FQ22" s="34" t="n">
        <v>664.96</v>
      </c>
      <c r="FR22" s="35" t="n">
        <v>1174.388</v>
      </c>
      <c r="FS22" s="34" t="n">
        <v>1339.176</v>
      </c>
      <c r="FT22" s="34" t="n">
        <v>2301.765</v>
      </c>
    </row>
    <row r="23" customFormat="false" ht="15.75" hidden="false" customHeight="true" outlineLevel="0" collapsed="false">
      <c r="A23" s="27" t="s">
        <v>4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 t="n">
        <v>5501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 t="n">
        <v>6000</v>
      </c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9" t="s">
        <v>38</v>
      </c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 t="s">
        <v>38</v>
      </c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 t="s">
        <v>38</v>
      </c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30" t="s">
        <v>38</v>
      </c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1"/>
      <c r="FM23" s="32" t="n">
        <v>157.534</v>
      </c>
      <c r="FN23" s="33" t="n">
        <v>1.453</v>
      </c>
      <c r="FO23" s="33" t="n">
        <v>0.696</v>
      </c>
      <c r="FP23" s="33" t="n">
        <v>0.239</v>
      </c>
      <c r="FQ23" s="34" t="n">
        <v>664.96</v>
      </c>
      <c r="FR23" s="35" t="n">
        <v>1174.388</v>
      </c>
      <c r="FS23" s="34" t="n">
        <v>1339.176</v>
      </c>
      <c r="FT23" s="34" t="n">
        <v>2301.765</v>
      </c>
    </row>
    <row r="24" customFormat="false" ht="15.75" hidden="false" customHeight="true" outlineLevel="0" collapsed="false">
      <c r="A24" s="27" t="s">
        <v>4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8" t="n">
        <v>5001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 t="n">
        <v>5500</v>
      </c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9" t="s">
        <v>38</v>
      </c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 t="s">
        <v>38</v>
      </c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 t="s">
        <v>38</v>
      </c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30" t="s">
        <v>38</v>
      </c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1"/>
      <c r="FM24" s="32" t="n">
        <v>157.534</v>
      </c>
      <c r="FN24" s="33" t="n">
        <v>1.453</v>
      </c>
      <c r="FO24" s="33" t="n">
        <v>0.696</v>
      </c>
      <c r="FP24" s="33" t="n">
        <v>0.239</v>
      </c>
      <c r="FQ24" s="34" t="n">
        <v>664.96</v>
      </c>
      <c r="FR24" s="35" t="n">
        <v>1174.388</v>
      </c>
      <c r="FS24" s="34" t="n">
        <v>1339.176</v>
      </c>
      <c r="FT24" s="34" t="n">
        <v>2301.765</v>
      </c>
    </row>
    <row r="25" customFormat="false" ht="15.75" hidden="false" customHeight="true" outlineLevel="0" collapsed="false">
      <c r="A25" s="27" t="s">
        <v>4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 t="n">
        <v>4501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 t="n">
        <v>5000</v>
      </c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9" t="s">
        <v>38</v>
      </c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 t="s">
        <v>38</v>
      </c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 t="s">
        <v>38</v>
      </c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30" t="s">
        <v>38</v>
      </c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1"/>
      <c r="FM25" s="32" t="n">
        <v>157.534</v>
      </c>
      <c r="FN25" s="33" t="n">
        <v>1.453</v>
      </c>
      <c r="FO25" s="33" t="n">
        <v>0.696</v>
      </c>
      <c r="FP25" s="33" t="n">
        <v>0.239</v>
      </c>
      <c r="FQ25" s="34" t="n">
        <v>664.96</v>
      </c>
      <c r="FR25" s="35" t="n">
        <v>1174.388</v>
      </c>
      <c r="FS25" s="34" t="n">
        <v>1339.176</v>
      </c>
      <c r="FT25" s="34" t="n">
        <v>2301.765</v>
      </c>
    </row>
    <row r="26" customFormat="false" ht="16.5" hidden="false" customHeight="true" outlineLevel="0" collapsed="false">
      <c r="A26" s="36" t="s">
        <v>44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 t="s">
        <v>37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 t="n">
        <v>4500</v>
      </c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8" t="s">
        <v>38</v>
      </c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 t="s">
        <v>38</v>
      </c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 t="s">
        <v>38</v>
      </c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9" t="s">
        <v>38</v>
      </c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1"/>
      <c r="FM26" s="32" t="n">
        <v>157.534</v>
      </c>
      <c r="FN26" s="33" t="n">
        <v>1.453</v>
      </c>
      <c r="FO26" s="33" t="n">
        <v>0.696</v>
      </c>
      <c r="FP26" s="33" t="n">
        <v>0.239</v>
      </c>
      <c r="FQ26" s="34" t="n">
        <v>664.96</v>
      </c>
      <c r="FR26" s="35" t="n">
        <v>1174.388</v>
      </c>
      <c r="FS26" s="34" t="n">
        <v>1339.176</v>
      </c>
      <c r="FT26" s="34" t="n">
        <v>2301.765</v>
      </c>
    </row>
    <row r="28" customFormat="false" ht="31.5" hidden="false" customHeight="true" outlineLevel="0" collapsed="false">
      <c r="A28" s="16" t="s">
        <v>4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</row>
    <row r="30" customFormat="false" ht="18" hidden="false" customHeight="true" outlineLevel="0" collapsed="false">
      <c r="A30" s="40" t="s">
        <v>17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</row>
    <row r="31" customFormat="false" ht="18" hidden="false" customHeight="true" outlineLevel="0" collapsed="false">
      <c r="A31" s="41" t="s">
        <v>18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20" t="s">
        <v>19</v>
      </c>
      <c r="FM31" s="21" t="s">
        <v>20</v>
      </c>
      <c r="FN31" s="42" t="s">
        <v>21</v>
      </c>
      <c r="FO31" s="21" t="s">
        <v>22</v>
      </c>
      <c r="FP31" s="21" t="s">
        <v>23</v>
      </c>
      <c r="FQ31" s="22" t="s">
        <v>24</v>
      </c>
      <c r="FR31" s="22"/>
      <c r="FS31" s="22"/>
      <c r="FT31" s="22"/>
    </row>
    <row r="32" customFormat="false" ht="18" hidden="false" customHeight="true" outlineLevel="0" collapsed="false">
      <c r="A32" s="43" t="s">
        <v>28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28" t="s">
        <v>29</v>
      </c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 t="s">
        <v>30</v>
      </c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44" t="s">
        <v>31</v>
      </c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20"/>
      <c r="FM32" s="21"/>
      <c r="FN32" s="42"/>
      <c r="FO32" s="21"/>
      <c r="FP32" s="21"/>
      <c r="FQ32" s="26" t="s">
        <v>32</v>
      </c>
      <c r="FR32" s="26" t="s">
        <v>33</v>
      </c>
      <c r="FS32" s="26" t="s">
        <v>34</v>
      </c>
      <c r="FT32" s="26" t="s">
        <v>35</v>
      </c>
    </row>
    <row r="33" customFormat="false" ht="16.5" hidden="false" customHeight="true" outlineLevel="0" collapsed="false">
      <c r="A33" s="45" t="n">
        <f aca="false">FL33+FM33+FN33+FO33+FP33+FQ33</f>
        <v>1911.47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6" t="n">
        <f aca="false">FL33+FM33+FN33+FO33+FR33+FP33</f>
        <v>2420.902</v>
      </c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 t="n">
        <f aca="false">FL33+FM33+FN33+FO33+FP33+FS33</f>
        <v>2585.69</v>
      </c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7" t="n">
        <f aca="false">FL33+FM33+FN33+FO33+FP33+FT33</f>
        <v>3548.279</v>
      </c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31" t="n">
        <v>1086.38</v>
      </c>
      <c r="FM33" s="32" t="n">
        <v>157.534</v>
      </c>
      <c r="FN33" s="48" t="n">
        <v>1.453</v>
      </c>
      <c r="FO33" s="33" t="n">
        <v>0.696</v>
      </c>
      <c r="FP33" s="33" t="n">
        <f aca="false">0.239+0.212</f>
        <v>0.451</v>
      </c>
      <c r="FQ33" s="34" t="n">
        <v>664.96</v>
      </c>
      <c r="FR33" s="35" t="n">
        <v>1174.388</v>
      </c>
      <c r="FS33" s="34" t="n">
        <v>1339.176</v>
      </c>
      <c r="FT33" s="34" t="n">
        <v>2301.765</v>
      </c>
    </row>
    <row r="34" customFormat="false" ht="15.75" hidden="false" customHeight="true" outlineLevel="0" collapsed="false">
      <c r="FP34" s="49"/>
    </row>
    <row r="35" customFormat="false" ht="30" hidden="false" customHeight="true" outlineLevel="0" collapsed="false">
      <c r="A35" s="50" t="s">
        <v>46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</row>
    <row r="36" customFormat="false" ht="18" hidden="false" customHeight="true" outlineLevel="0" collapsed="false">
      <c r="A36" s="40" t="s">
        <v>17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</row>
    <row r="37" customFormat="false" ht="18" hidden="false" customHeight="true" outlineLevel="0" collapsed="false">
      <c r="A37" s="41" t="s">
        <v>18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20" t="s">
        <v>19</v>
      </c>
      <c r="FM37" s="21" t="s">
        <v>20</v>
      </c>
      <c r="FN37" s="42" t="s">
        <v>21</v>
      </c>
      <c r="FO37" s="21" t="s">
        <v>22</v>
      </c>
      <c r="FP37" s="21" t="s">
        <v>23</v>
      </c>
      <c r="FQ37" s="22" t="s">
        <v>24</v>
      </c>
      <c r="FR37" s="22"/>
      <c r="FS37" s="22"/>
      <c r="FT37" s="22"/>
    </row>
    <row r="38" customFormat="false" ht="18" hidden="false" customHeight="true" outlineLevel="0" collapsed="false">
      <c r="A38" s="43" t="s">
        <v>2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28" t="s">
        <v>29</v>
      </c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 t="s">
        <v>30</v>
      </c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44" t="s">
        <v>31</v>
      </c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20"/>
      <c r="FM38" s="21"/>
      <c r="FN38" s="42"/>
      <c r="FO38" s="21"/>
      <c r="FP38" s="21"/>
      <c r="FQ38" s="26" t="s">
        <v>32</v>
      </c>
      <c r="FR38" s="26" t="s">
        <v>33</v>
      </c>
      <c r="FS38" s="26" t="s">
        <v>34</v>
      </c>
      <c r="FT38" s="26" t="s">
        <v>35</v>
      </c>
    </row>
    <row r="39" customFormat="false" ht="16.5" hidden="false" customHeight="true" outlineLevel="0" collapsed="false">
      <c r="A39" s="45" t="n">
        <f aca="false">FL39+FM39+FN39+FO39+FP39+FQ39</f>
        <v>1246.514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6" t="n">
        <f aca="false">FL39+FM39+FN39+FO39+FR39+FP39</f>
        <v>1246.514</v>
      </c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 t="n">
        <f aca="false">FL39+FM39+FN39+FO39+FP39+FS39</f>
        <v>1246.514</v>
      </c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7" t="n">
        <f aca="false">FL39+FM39+FN39+FO39+FP39+FT39</f>
        <v>1246.514</v>
      </c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51" t="n">
        <f aca="false">FL33</f>
        <v>1086.38</v>
      </c>
      <c r="FM39" s="51" t="n">
        <f aca="false">FM33</f>
        <v>157.534</v>
      </c>
      <c r="FN39" s="51" t="n">
        <f aca="false">FN33</f>
        <v>1.453</v>
      </c>
      <c r="FO39" s="51" t="n">
        <f aca="false">FO33</f>
        <v>0.696</v>
      </c>
      <c r="FP39" s="51" t="n">
        <f aca="false">FP33</f>
        <v>0.451</v>
      </c>
      <c r="FQ39" s="34"/>
      <c r="FR39" s="34"/>
      <c r="FS39" s="34"/>
      <c r="FT39" s="34"/>
    </row>
  </sheetData>
  <mergeCells count="108">
    <mergeCell ref="A7:FK7"/>
    <mergeCell ref="A9:FK9"/>
    <mergeCell ref="BM10:DX10"/>
    <mergeCell ref="DY10:EB10"/>
    <mergeCell ref="EC10:EU10"/>
    <mergeCell ref="BM11:DX11"/>
    <mergeCell ref="EC11:EU11"/>
    <mergeCell ref="A13:FK13"/>
    <mergeCell ref="A15:FK15"/>
    <mergeCell ref="A17:BW18"/>
    <mergeCell ref="BX17:FK17"/>
    <mergeCell ref="BX18:FK18"/>
    <mergeCell ref="FL18:FL19"/>
    <mergeCell ref="FM18:FM19"/>
    <mergeCell ref="FN18:FN19"/>
    <mergeCell ref="FO18:FO19"/>
    <mergeCell ref="FP18:FP19"/>
    <mergeCell ref="FQ18:FT18"/>
    <mergeCell ref="A19:Q19"/>
    <mergeCell ref="R19:AT19"/>
    <mergeCell ref="AU19:BW19"/>
    <mergeCell ref="BX19:CT19"/>
    <mergeCell ref="CU19:DQ19"/>
    <mergeCell ref="DR19:EN19"/>
    <mergeCell ref="EO19:FK19"/>
    <mergeCell ref="A20:Q20"/>
    <mergeCell ref="R20:AT20"/>
    <mergeCell ref="AU20:BW20"/>
    <mergeCell ref="BX20:CT20"/>
    <mergeCell ref="CU20:DQ20"/>
    <mergeCell ref="DR20:EN20"/>
    <mergeCell ref="EO20:FK20"/>
    <mergeCell ref="A21:Q21"/>
    <mergeCell ref="R21:AT21"/>
    <mergeCell ref="AU21:BW21"/>
    <mergeCell ref="BX21:CT21"/>
    <mergeCell ref="CU21:DQ21"/>
    <mergeCell ref="DR21:EN21"/>
    <mergeCell ref="EO21:FK21"/>
    <mergeCell ref="A22:Q22"/>
    <mergeCell ref="R22:AT22"/>
    <mergeCell ref="AU22:BW22"/>
    <mergeCell ref="BX22:CT22"/>
    <mergeCell ref="CU22:DQ22"/>
    <mergeCell ref="DR22:EN22"/>
    <mergeCell ref="EO22:FK22"/>
    <mergeCell ref="A23:Q23"/>
    <mergeCell ref="R23:AT23"/>
    <mergeCell ref="AU23:BW23"/>
    <mergeCell ref="BX23:CT23"/>
    <mergeCell ref="CU23:DQ23"/>
    <mergeCell ref="DR23:EN23"/>
    <mergeCell ref="EO23:FK23"/>
    <mergeCell ref="A24:Q24"/>
    <mergeCell ref="R24:AT24"/>
    <mergeCell ref="AU24:BW24"/>
    <mergeCell ref="BX24:CT24"/>
    <mergeCell ref="CU24:DQ24"/>
    <mergeCell ref="DR24:EN24"/>
    <mergeCell ref="EO24:FK24"/>
    <mergeCell ref="A25:Q25"/>
    <mergeCell ref="R25:AT25"/>
    <mergeCell ref="AU25:BW25"/>
    <mergeCell ref="BX25:CT25"/>
    <mergeCell ref="CU25:DQ25"/>
    <mergeCell ref="DR25:EN25"/>
    <mergeCell ref="EO25:FK25"/>
    <mergeCell ref="A26:Q26"/>
    <mergeCell ref="R26:AT26"/>
    <mergeCell ref="AU26:BW26"/>
    <mergeCell ref="BX26:CT26"/>
    <mergeCell ref="CU26:DQ26"/>
    <mergeCell ref="DR26:EN26"/>
    <mergeCell ref="EO26:FK26"/>
    <mergeCell ref="A28:FK28"/>
    <mergeCell ref="A30:FK30"/>
    <mergeCell ref="A31:FK31"/>
    <mergeCell ref="FL31:FL32"/>
    <mergeCell ref="FM31:FM32"/>
    <mergeCell ref="FN31:FN32"/>
    <mergeCell ref="FO31:FO32"/>
    <mergeCell ref="FP31:FP32"/>
    <mergeCell ref="FQ31:FT31"/>
    <mergeCell ref="A32:AI32"/>
    <mergeCell ref="AJ32:BW32"/>
    <mergeCell ref="BX32:DQ32"/>
    <mergeCell ref="DR32:FK32"/>
    <mergeCell ref="A33:AI33"/>
    <mergeCell ref="AJ33:BW33"/>
    <mergeCell ref="BX33:DQ33"/>
    <mergeCell ref="DR33:FK33"/>
    <mergeCell ref="A35:FK35"/>
    <mergeCell ref="A36:FK36"/>
    <mergeCell ref="A37:FK37"/>
    <mergeCell ref="FL37:FL38"/>
    <mergeCell ref="FM37:FM38"/>
    <mergeCell ref="FN37:FN38"/>
    <mergeCell ref="FO37:FO38"/>
    <mergeCell ref="FP37:FP38"/>
    <mergeCell ref="FQ37:FT37"/>
    <mergeCell ref="A38:AI38"/>
    <mergeCell ref="AJ38:BW38"/>
    <mergeCell ref="BX38:DQ38"/>
    <mergeCell ref="DR38:FK38"/>
    <mergeCell ref="A39:AI39"/>
    <mergeCell ref="AJ39:BW39"/>
    <mergeCell ref="BX39:DQ39"/>
    <mergeCell ref="DR39:FK39"/>
  </mergeCells>
  <printOptions headings="false" gridLines="false" gridLinesSet="true" horizontalCentered="false" verticalCentered="false"/>
  <pageMargins left="0.39375" right="0.315277777777778" top="0.209722222222222" bottom="0.1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T31"/>
  <sheetViews>
    <sheetView showFormulas="false" showGridLines="true" showRowColHeaders="true" showZeros="true" rightToLeft="false" tabSelected="false" showOutlineSymbols="true" defaultGridColor="true" view="pageBreakPreview" topLeftCell="A7" colorId="64" zoomScale="91" zoomScaleNormal="100" zoomScalePageLayoutView="91" workbookViewId="0">
      <selection pane="topLeft" activeCell="FP15" activeCellId="0" sqref="FP15"/>
    </sheetView>
  </sheetViews>
  <sheetFormatPr defaultColWidth="0.84765625" defaultRowHeight="15.75" zeroHeight="false" outlineLevelRow="0" outlineLevelCol="1"/>
  <cols>
    <col collapsed="false" customWidth="false" hidden="false" outlineLevel="0" max="167" min="1" style="1" width="0.85"/>
    <col collapsed="false" customWidth="true" hidden="false" outlineLevel="1" max="172" min="168" style="1" width="13.85"/>
    <col collapsed="false" customWidth="true" hidden="false" outlineLevel="1" max="173" min="173" style="1" width="15.99"/>
    <col collapsed="false" customWidth="true" hidden="false" outlineLevel="1" max="174" min="174" style="1" width="17.42"/>
    <col collapsed="false" customWidth="true" hidden="false" outlineLevel="1" max="175" min="175" style="1" width="18.28"/>
    <col collapsed="false" customWidth="true" hidden="false" outlineLevel="1" max="176" min="176" style="1" width="19.56"/>
    <col collapsed="false" customWidth="true" hidden="false" outlineLevel="0" max="177" min="177" style="1" width="8.28"/>
    <col collapsed="false" customWidth="false" hidden="false" outlineLevel="0" max="257" min="178" style="1" width="0.85"/>
  </cols>
  <sheetData>
    <row r="1" s="2" customFormat="true" ht="11.1" hidden="false" customHeight="true" outlineLevel="0" collapsed="false">
      <c r="FK1" s="52" t="str">
        <f aca="false">'1 ЦК'!FK1</f>
        <v>Приложение</v>
      </c>
    </row>
    <row r="2" s="2" customFormat="true" ht="11.1" hidden="false" customHeight="true" outlineLevel="0" collapsed="false">
      <c r="FK2" s="52" t="str">
        <f aca="false">'1 ЦК'!FK2</f>
        <v>к Правилам определения</v>
      </c>
    </row>
    <row r="3" s="2" customFormat="true" ht="11.1" hidden="false" customHeight="true" outlineLevel="0" collapsed="false">
      <c r="EU3" s="4"/>
      <c r="FK3" s="52" t="str">
        <f aca="false">'1 ЦК'!FK3</f>
        <v>и применения гарантирующими</v>
      </c>
    </row>
    <row r="4" s="2" customFormat="true" ht="11.1" hidden="false" customHeight="true" outlineLevel="0" collapsed="false">
      <c r="EU4" s="4"/>
      <c r="FK4" s="52" t="str">
        <f aca="false">'1 ЦК'!FK4</f>
        <v>поставщиками нерегулируемых цен</v>
      </c>
    </row>
    <row r="5" s="2" customFormat="true" ht="11.1" hidden="false" customHeight="true" outlineLevel="0" collapsed="false">
      <c r="EU5" s="4"/>
      <c r="FK5" s="52" t="str">
        <f aca="false">'1 ЦК'!FK5</f>
        <v>на электрическую энергию (мощность)</v>
      </c>
    </row>
    <row r="6" customFormat="false" ht="15.75" hidden="false" customHeight="true" outlineLevel="0" collapsed="false">
      <c r="EU6" s="5"/>
    </row>
    <row r="7" s="7" customFormat="true" ht="16.5" hidden="false" customHeight="true" outlineLevel="0" collapsed="false">
      <c r="A7" s="53" t="str">
        <f aca="false">'1 ЦК'!A7:FK7</f>
        <v>Форма публикации данных о предельных уровнях нерегулируемых цен на электрическую энергию (мощность)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</row>
    <row r="9" customFormat="false" ht="15.75" hidden="false" customHeight="true" outlineLevel="0" collapsed="false">
      <c r="A9" s="54" t="str">
        <f aca="false">'1 ЦК'!A9:FK9</f>
        <v>  предельные уровни нерегулируемых цен на электрическую энергию (мощность) (далее - нерегулируемые цены),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</row>
    <row r="10" customFormat="false" ht="15.75" hidden="false" customHeight="true" outlineLevel="0" collapsed="false">
      <c r="BL10" s="55" t="str">
        <f aca="false">'1 ЦК'!BL10</f>
        <v>поставляемую покупателям (потребителям) </v>
      </c>
      <c r="BM10" s="56" t="str">
        <f aca="false">'1 ЦК'!BM10:DX10</f>
        <v>ООО "Заринская городская электрическая сеть"</v>
      </c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4" t="str">
        <f aca="false">'1 ЦК'!DY10:EB10</f>
        <v>в</v>
      </c>
      <c r="DZ10" s="54"/>
      <c r="EA10" s="54"/>
      <c r="EB10" s="54"/>
      <c r="EC10" s="57" t="str">
        <f aca="false">'1 ЦК'!EC10:EU10</f>
        <v>Июне 2012</v>
      </c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8" t="str">
        <f aca="false">'1 ЦК'!EV10</f>
        <v> г.</v>
      </c>
    </row>
    <row r="11" s="2" customFormat="true" ht="12.75" hidden="false" customHeight="true" outlineLevel="0" collapsed="false">
      <c r="BM11" s="59" t="str">
        <f aca="false">'1 ЦК'!BM11:DX11</f>
        <v>(наименование гарантирующего поставщика)</v>
      </c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EC11" s="60" t="str">
        <f aca="false">'1 ЦК'!EC11:EU11</f>
        <v>(месяц и год)</v>
      </c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</row>
    <row r="14" customFormat="false" ht="31.5" hidden="false" customHeight="true" outlineLevel="0" collapsed="false">
      <c r="A14" s="15" t="s">
        <v>4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6" customFormat="false" ht="15.75" hidden="false" customHeight="true" outlineLevel="0" collapsed="false">
      <c r="A16" s="61" t="s">
        <v>48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</row>
    <row r="18" customFormat="false" ht="17.25" hidden="false" customHeight="true" outlineLevel="0" collapsed="false">
      <c r="A18" s="63" t="s">
        <v>49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25" t="s">
        <v>17</v>
      </c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1" t="s">
        <v>19</v>
      </c>
      <c r="FM18" s="21" t="s">
        <v>20</v>
      </c>
      <c r="FN18" s="21" t="s">
        <v>21</v>
      </c>
      <c r="FO18" s="21" t="s">
        <v>22</v>
      </c>
      <c r="FP18" s="21" t="s">
        <v>23</v>
      </c>
      <c r="FQ18" s="22" t="s">
        <v>24</v>
      </c>
      <c r="FR18" s="22"/>
      <c r="FS18" s="22"/>
      <c r="FT18" s="22"/>
    </row>
    <row r="19" customFormat="false" ht="17.2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25" t="s">
        <v>18</v>
      </c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1"/>
      <c r="FM19" s="21"/>
      <c r="FN19" s="21"/>
      <c r="FO19" s="21"/>
      <c r="FP19" s="21"/>
      <c r="FQ19" s="26" t="s">
        <v>32</v>
      </c>
      <c r="FR19" s="26" t="s">
        <v>33</v>
      </c>
      <c r="FS19" s="26" t="s">
        <v>34</v>
      </c>
      <c r="FT19" s="26" t="s">
        <v>35</v>
      </c>
    </row>
    <row r="20" customFormat="false" ht="15.7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25" t="s">
        <v>28</v>
      </c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 t="s">
        <v>29</v>
      </c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 t="s">
        <v>30</v>
      </c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 t="s">
        <v>31</v>
      </c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64"/>
      <c r="FM20" s="65"/>
      <c r="FN20" s="66"/>
      <c r="FO20" s="66"/>
      <c r="FP20" s="66"/>
      <c r="FQ20" s="34"/>
      <c r="FR20" s="34"/>
      <c r="FS20" s="34"/>
      <c r="FT20" s="34"/>
    </row>
    <row r="21" customFormat="false" ht="15.75" hidden="false" customHeight="true" outlineLevel="0" collapsed="false">
      <c r="A21" s="67" t="s">
        <v>5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29" t="n">
        <f aca="false">FL21+FM21+FN21+FO21:FO22+FP21+FQ21</f>
        <v>1539.444</v>
      </c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 t="n">
        <f aca="false">FL21+FM21+FN21+FO21+FP21+FR21</f>
        <v>2048.872</v>
      </c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 t="n">
        <f aca="false">FL21+FM21+FN21+FO21+FP21+FS21</f>
        <v>2213.66</v>
      </c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 t="n">
        <f aca="false">FL21+FM21+FN21+FO21+FP21+FT21</f>
        <v>3176.249</v>
      </c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68" t="n">
        <v>714.35</v>
      </c>
      <c r="FM21" s="32" t="n">
        <v>157.534</v>
      </c>
      <c r="FN21" s="33" t="n">
        <v>1.453</v>
      </c>
      <c r="FO21" s="33" t="n">
        <v>0.696</v>
      </c>
      <c r="FP21" s="33" t="n">
        <f aca="false">0.239+0.212</f>
        <v>0.451</v>
      </c>
      <c r="FQ21" s="34" t="n">
        <v>664.96</v>
      </c>
      <c r="FR21" s="35" t="n">
        <v>1174.388</v>
      </c>
      <c r="FS21" s="34" t="n">
        <v>1339.176</v>
      </c>
      <c r="FT21" s="34" t="n">
        <v>2301.765</v>
      </c>
    </row>
    <row r="22" customFormat="false" ht="15.75" hidden="false" customHeight="true" outlineLevel="0" collapsed="false">
      <c r="A22" s="67" t="s">
        <v>5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29" t="n">
        <f aca="false">FL22+FM22+FN22+FO22:FO23+FP22+FQ22</f>
        <v>1920.404</v>
      </c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 t="n">
        <f aca="false">FL22+FM22+FN22+FO22+FP22+FR22</f>
        <v>2429.832</v>
      </c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 t="n">
        <f aca="false">FL22+FM22+FN22+FO22+FP22+FS22</f>
        <v>2594.62</v>
      </c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 t="n">
        <f aca="false">FL22+FM22+FN22+FO22+FP22+FT22</f>
        <v>3557.209</v>
      </c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68" t="n">
        <v>1095.31</v>
      </c>
      <c r="FM22" s="32" t="n">
        <v>157.534</v>
      </c>
      <c r="FN22" s="33" t="n">
        <v>1.453</v>
      </c>
      <c r="FO22" s="33" t="n">
        <v>0.696</v>
      </c>
      <c r="FP22" s="33" t="n">
        <f aca="false">0.239+0.212</f>
        <v>0.451</v>
      </c>
      <c r="FQ22" s="34" t="n">
        <v>664.96</v>
      </c>
      <c r="FR22" s="35" t="n">
        <v>1174.388</v>
      </c>
      <c r="FS22" s="34" t="n">
        <v>1339.176</v>
      </c>
      <c r="FT22" s="34" t="n">
        <v>2301.765</v>
      </c>
    </row>
    <row r="23" customFormat="false" ht="15.75" hidden="false" customHeight="true" outlineLevel="0" collapsed="false">
      <c r="A23" s="67" t="s">
        <v>5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29" t="n">
        <f aca="false">FL23+FM23+FN23+FO23:FO24+FP23+FQ23</f>
        <v>3895.964</v>
      </c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 t="n">
        <f aca="false">FL23+FM23+FN23+FO23+FP23+FR23</f>
        <v>4405.392</v>
      </c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 t="n">
        <f aca="false">FL23+FM23+FN23+FO23+FP23+FS23</f>
        <v>4570.18</v>
      </c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 t="n">
        <f aca="false">FL23+FM23+FN23+FO23+FP23+FT23</f>
        <v>5532.769</v>
      </c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68" t="n">
        <v>3070.87</v>
      </c>
      <c r="FM23" s="32" t="n">
        <v>157.534</v>
      </c>
      <c r="FN23" s="33" t="n">
        <v>1.453</v>
      </c>
      <c r="FO23" s="33" t="n">
        <v>0.696</v>
      </c>
      <c r="FP23" s="33" t="n">
        <f aca="false">0.239+0.212</f>
        <v>0.451</v>
      </c>
      <c r="FQ23" s="34" t="n">
        <v>664.96</v>
      </c>
      <c r="FR23" s="35" t="n">
        <v>1174.388</v>
      </c>
      <c r="FS23" s="34" t="n">
        <v>1339.176</v>
      </c>
      <c r="FT23" s="34" t="n">
        <v>2301.765</v>
      </c>
    </row>
    <row r="24" customFormat="false" ht="15.75" hidden="false" customHeight="true" outlineLevel="0" collapsed="false">
      <c r="FL24" s="69"/>
      <c r="FM24" s="70"/>
      <c r="FN24" s="71"/>
      <c r="FO24" s="71"/>
      <c r="FP24" s="71"/>
      <c r="FQ24" s="72"/>
      <c r="FR24" s="72"/>
      <c r="FS24" s="72"/>
      <c r="FT24" s="72"/>
    </row>
    <row r="25" customFormat="false" ht="15.75" hidden="false" customHeight="true" outlineLevel="0" collapsed="false">
      <c r="A25" s="61" t="s">
        <v>53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9"/>
      <c r="FM25" s="70"/>
      <c r="FN25" s="71"/>
      <c r="FO25" s="71"/>
      <c r="FP25" s="71"/>
      <c r="FQ25" s="72"/>
      <c r="FR25" s="72"/>
      <c r="FS25" s="72"/>
      <c r="FT25" s="72"/>
    </row>
    <row r="26" customFormat="false" ht="15.75" hidden="false" customHeight="true" outlineLevel="0" collapsed="false">
      <c r="FL26" s="69"/>
      <c r="FM26" s="70"/>
      <c r="FN26" s="71"/>
      <c r="FO26" s="71"/>
      <c r="FP26" s="71"/>
      <c r="FQ26" s="72"/>
      <c r="FR26" s="72"/>
      <c r="FS26" s="72"/>
      <c r="FT26" s="72"/>
    </row>
    <row r="27" customFormat="false" ht="17.25" hidden="false" customHeight="true" outlineLevel="0" collapsed="false">
      <c r="A27" s="63" t="s">
        <v>49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25" t="s">
        <v>17</v>
      </c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1" t="s">
        <v>19</v>
      </c>
      <c r="FM27" s="21" t="s">
        <v>20</v>
      </c>
      <c r="FN27" s="21" t="s">
        <v>21</v>
      </c>
      <c r="FO27" s="21" t="s">
        <v>22</v>
      </c>
      <c r="FP27" s="21" t="s">
        <v>23</v>
      </c>
      <c r="FQ27" s="22" t="s">
        <v>24</v>
      </c>
      <c r="FR27" s="22"/>
      <c r="FS27" s="22"/>
      <c r="FT27" s="22"/>
    </row>
    <row r="28" customFormat="false" ht="17.2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25" t="s">
        <v>18</v>
      </c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1"/>
      <c r="FM28" s="21"/>
      <c r="FN28" s="21"/>
      <c r="FO28" s="21"/>
      <c r="FP28" s="21"/>
      <c r="FQ28" s="26" t="s">
        <v>32</v>
      </c>
      <c r="FR28" s="26" t="s">
        <v>33</v>
      </c>
      <c r="FS28" s="26" t="s">
        <v>34</v>
      </c>
      <c r="FT28" s="26" t="s">
        <v>35</v>
      </c>
    </row>
    <row r="29" customFormat="false" ht="15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25" t="s">
        <v>28</v>
      </c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 t="s">
        <v>29</v>
      </c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 t="s">
        <v>30</v>
      </c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 t="s">
        <v>31</v>
      </c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64"/>
      <c r="FM29" s="65"/>
      <c r="FN29" s="66"/>
      <c r="FO29" s="66"/>
      <c r="FP29" s="66"/>
      <c r="FQ29" s="34"/>
      <c r="FR29" s="34"/>
      <c r="FS29" s="34"/>
      <c r="FT29" s="34"/>
    </row>
    <row r="30" customFormat="false" ht="15.75" hidden="false" customHeight="true" outlineLevel="0" collapsed="false">
      <c r="A30" s="67" t="s">
        <v>5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29" t="n">
        <f aca="false">FL30+FM30+FN30+FO30:FO31+FP30+FQ30</f>
        <v>1539.444</v>
      </c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 t="n">
        <f aca="false">FL30+FM30+FN30+FO30+FP30+FR30</f>
        <v>2048.872</v>
      </c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 t="n">
        <f aca="false">FL30+FM30+FN30+FO30+FP30+FS30</f>
        <v>2213.66</v>
      </c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 t="n">
        <f aca="false">FL30+FM30+FN30+FO30+FP30+FT30</f>
        <v>3176.249</v>
      </c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64" t="n">
        <f aca="false">FL21</f>
        <v>714.35</v>
      </c>
      <c r="FM30" s="73" t="n">
        <f aca="false">FM21</f>
        <v>157.534</v>
      </c>
      <c r="FN30" s="74" t="n">
        <f aca="false">FN21</f>
        <v>1.453</v>
      </c>
      <c r="FO30" s="74" t="n">
        <f aca="false">FO21</f>
        <v>0.696</v>
      </c>
      <c r="FP30" s="74" t="n">
        <f aca="false">FP21</f>
        <v>0.451</v>
      </c>
      <c r="FQ30" s="34" t="n">
        <v>664.96</v>
      </c>
      <c r="FR30" s="35" t="n">
        <v>1174.388</v>
      </c>
      <c r="FS30" s="34" t="n">
        <v>1339.176</v>
      </c>
      <c r="FT30" s="34" t="n">
        <v>2301.765</v>
      </c>
    </row>
    <row r="31" customFormat="false" ht="15.75" hidden="false" customHeight="true" outlineLevel="0" collapsed="false">
      <c r="A31" s="67" t="s">
        <v>5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29" t="n">
        <f aca="false">FL31+FM31+FN31+FO31:FO31+FP31+FQ31</f>
        <v>2436.194</v>
      </c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 t="n">
        <f aca="false">FL31+FM31+FN31+FO31+FP31+FR31</f>
        <v>2945.622</v>
      </c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 t="n">
        <f aca="false">FL31+FM31+FN31+FO31+FP31+FS31</f>
        <v>3110.41</v>
      </c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 t="n">
        <f aca="false">FL31+FM31+FN31+FO31+FP31+FT31</f>
        <v>4072.999</v>
      </c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68" t="n">
        <v>1611.1</v>
      </c>
      <c r="FM31" s="73" t="n">
        <f aca="false">FM22</f>
        <v>157.534</v>
      </c>
      <c r="FN31" s="74" t="n">
        <f aca="false">FN22</f>
        <v>1.453</v>
      </c>
      <c r="FO31" s="74" t="n">
        <f aca="false">FO22</f>
        <v>0.696</v>
      </c>
      <c r="FP31" s="74" t="n">
        <f aca="false">FP22</f>
        <v>0.451</v>
      </c>
      <c r="FQ31" s="34" t="n">
        <v>664.96</v>
      </c>
      <c r="FR31" s="35" t="n">
        <v>1174.388</v>
      </c>
      <c r="FS31" s="34" t="n">
        <v>1339.176</v>
      </c>
      <c r="FT31" s="34" t="n">
        <v>2301.765</v>
      </c>
    </row>
  </sheetData>
  <mergeCells count="59">
    <mergeCell ref="A7:FK7"/>
    <mergeCell ref="A9:FK9"/>
    <mergeCell ref="BM10:DX10"/>
    <mergeCell ref="DY10:EB10"/>
    <mergeCell ref="EC10:EU10"/>
    <mergeCell ref="BM11:DX11"/>
    <mergeCell ref="EC11:EU11"/>
    <mergeCell ref="A14:FK14"/>
    <mergeCell ref="A18:BG20"/>
    <mergeCell ref="BH18:FK18"/>
    <mergeCell ref="FL18:FL19"/>
    <mergeCell ref="FM18:FM19"/>
    <mergeCell ref="FN18:FN19"/>
    <mergeCell ref="FO18:FO19"/>
    <mergeCell ref="FP18:FP19"/>
    <mergeCell ref="FQ18:FT18"/>
    <mergeCell ref="BH19:FK19"/>
    <mergeCell ref="BH20:CH20"/>
    <mergeCell ref="CI20:DI20"/>
    <mergeCell ref="DJ20:EJ20"/>
    <mergeCell ref="EK20:FK20"/>
    <mergeCell ref="A21:BG21"/>
    <mergeCell ref="BH21:CH21"/>
    <mergeCell ref="CI21:DI21"/>
    <mergeCell ref="DJ21:EJ21"/>
    <mergeCell ref="EK21:FK21"/>
    <mergeCell ref="A22:BG22"/>
    <mergeCell ref="BH22:CH22"/>
    <mergeCell ref="CI22:DI22"/>
    <mergeCell ref="DJ22:EJ22"/>
    <mergeCell ref="EK22:FK22"/>
    <mergeCell ref="A23:BG23"/>
    <mergeCell ref="BH23:CH23"/>
    <mergeCell ref="CI23:DI23"/>
    <mergeCell ref="DJ23:EJ23"/>
    <mergeCell ref="EK23:FK23"/>
    <mergeCell ref="A27:BG29"/>
    <mergeCell ref="BH27:FK27"/>
    <mergeCell ref="FL27:FL28"/>
    <mergeCell ref="FM27:FM28"/>
    <mergeCell ref="FN27:FN28"/>
    <mergeCell ref="FO27:FO28"/>
    <mergeCell ref="FP27:FP28"/>
    <mergeCell ref="FQ27:FT27"/>
    <mergeCell ref="BH28:FK28"/>
    <mergeCell ref="BH29:CH29"/>
    <mergeCell ref="CI29:DI29"/>
    <mergeCell ref="DJ29:EJ29"/>
    <mergeCell ref="EK29:FK29"/>
    <mergeCell ref="A30:BG30"/>
    <mergeCell ref="BH30:CH30"/>
    <mergeCell ref="CI30:DI30"/>
    <mergeCell ref="DJ30:EJ30"/>
    <mergeCell ref="EK30:FK30"/>
    <mergeCell ref="A31:BG31"/>
    <mergeCell ref="BH31:CH31"/>
    <mergeCell ref="CI31:DI31"/>
    <mergeCell ref="DJ31:EJ31"/>
    <mergeCell ref="EK31:FK31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ob</cp:lastModifiedBy>
  <cp:lastPrinted>2012-05-12T07:47:59Z</cp:lastPrinted>
  <dcterms:modified xsi:type="dcterms:W3CDTF">2012-07-13T08:51:35Z</dcterms:modified>
  <cp:revision>0</cp:revision>
  <dc:subject/>
  <dc:title/>
</cp:coreProperties>
</file>