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Ноябрь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1150.165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102.92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7.2449999999999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2-12-11T02:09:03Z</dcterms:modified>
  <cp:revision>0</cp:revision>
  <dc:subject/>
  <dc:title/>
</cp:coreProperties>
</file>