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2 ЦК" sheetId="2" state="visible" r:id="rId3"/>
    <sheet name="3 ЦК " sheetId="3" state="visible" r:id="rId4"/>
    <sheet name="4 ЦК" sheetId="4" state="visible" r:id="rId5"/>
    <sheet name="5 ЦК" sheetId="5" state="visible" r:id="rId6"/>
    <sheet name="6ЦК" sheetId="6" state="visible" r:id="rId7"/>
  </sheets>
  <definedNames>
    <definedName function="false" hidden="false" localSheetId="0" name="_xlnm.Print_Area" vbProcedure="false">'1 ЦК'!$A$1:$FK$45</definedName>
    <definedName function="false" hidden="false" localSheetId="1" name="_xlnm.Print_Area" vbProcedure="false">'2 ЦК'!$A$1:$FK$31</definedName>
    <definedName function="false" hidden="false" localSheetId="2" name="_xlnm.Print_Area" vbProcedure="false">'3 ЦК '!$A$1:$FK$26</definedName>
    <definedName function="false" hidden="false" localSheetId="3" name="_xlnm.Print_Area" vbProcedure="false">'4 ЦК'!$A$1:$FK$37</definedName>
    <definedName function="false" hidden="false" localSheetId="4" name="_xlnm.Print_Area" vbProcedure="false">'5 ЦК'!$A$1:$FK$40</definedName>
    <definedName function="false" hidden="false" localSheetId="5" name="_xlnm.Print_Area" vbProcedure="false">6ЦК!$A$1:$F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6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январ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1068,1</t>
  </si>
  <si>
    <t xml:space="preserve">2</t>
  </si>
  <si>
    <t xml:space="preserve">1113,02</t>
  </si>
  <si>
    <t xml:space="preserve">3</t>
  </si>
  <si>
    <t xml:space="preserve">1148,85</t>
  </si>
  <si>
    <t xml:space="preserve">4</t>
  </si>
  <si>
    <t xml:space="preserve">1190,99</t>
  </si>
  <si>
    <t xml:space="preserve">5</t>
  </si>
  <si>
    <t xml:space="preserve">1241,21</t>
  </si>
  <si>
    <t xml:space="preserve">6</t>
  </si>
  <si>
    <t xml:space="preserve">1301,77</t>
  </si>
  <si>
    <t xml:space="preserve">7</t>
  </si>
  <si>
    <t xml:space="preserve">1376,97</t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t xml:space="preserve">услуги, связанные с процессом**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x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634,8</t>
  </si>
  <si>
    <t xml:space="preserve">Полупик</t>
  </si>
  <si>
    <t xml:space="preserve">1061,28</t>
  </si>
  <si>
    <t xml:space="preserve">Пик</t>
  </si>
  <si>
    <t xml:space="preserve">2862,7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  <si>
    <t xml:space="preserve">1641,49</t>
  </si>
  <si>
    <r>
      <rPr>
        <b val="true"/>
        <sz val="13"/>
        <rFont val="Times New Roman"/>
        <family val="1"/>
        <charset val="204"/>
      </rPr>
      <t xml:space="preserve">III. Треть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5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
(рублей/МВт·ч без НДС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…</t>
  </si>
  <si>
    <t xml:space="preserve">Примечание. Таблица приводится для каждого уровня напряжения (BH, CH I, CH II, HH).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6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t xml:space="preserve"> рублей/МВт в месяц без НДС</t>
  </si>
  <si>
    <r>
      <rPr>
        <b val="true"/>
        <sz val="13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7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 за электрическую энергию (рублей/МВт·ч без НДС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8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  <si>
    <t xml:space="preserve">Ставка за мощность (рублей/МВт в месяц без НДС)</t>
  </si>
  <si>
    <r>
      <rPr>
        <b val="true"/>
        <sz val="13"/>
        <rFont val="Times New Roman"/>
        <family val="1"/>
        <charset val="204"/>
      </rPr>
      <t xml:space="preserve">V. Пя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9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(рублей/МВт·ч без НДС)</t>
  </si>
  <si>
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(рублей/МВт·ч без НДС)</t>
  </si>
  <si>
    <t xml:space="preserve">Ставки для учета разницы предварительных требований и обязательств
по результатам конкурентного отбора</t>
  </si>
  <si>
    <t xml:space="preserve">Величина ставки
(рублей/МВт·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0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r>
      <rPr>
        <b val="true"/>
        <sz val="13"/>
        <rFont val="Times New Roman"/>
        <family val="1"/>
        <charset val="204"/>
      </rPr>
      <t xml:space="preserve">VI. Шес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и для учета разницы предварительных требований и обязательств
по результатам конкурентных отборов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00_р_._-;\-* #,##0.000_р_._-;_-* \-???_р_._-;_-@_-"/>
    <numFmt numFmtId="169" formatCode="_-* #,##0.0000_р_._-;\-* #,##0.0000_р_._-;_-* \-??_р_._-;_-@_-"/>
    <numFmt numFmtId="170" formatCode="General"/>
    <numFmt numFmtId="171" formatCode="#,##0.000_ ;\-#,##0.000\ "/>
    <numFmt numFmtId="172" formatCode="_-* #,##0.000000_р_._-;\-* #,##0.0000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800000"/>
      <name val="Verdana"/>
      <family val="2"/>
      <charset val="204"/>
    </font>
    <font>
      <sz val="11"/>
      <color rgb="FF800000"/>
      <name val="Verdana"/>
      <family val="2"/>
      <charset val="204"/>
    </font>
    <font>
      <sz val="14"/>
      <color rgb="FF333399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45"/>
  <sheetViews>
    <sheetView showFormulas="false" showGridLines="true" showRowColHeaders="true" showZeros="true" rightToLeft="false" tabSelected="false" showOutlineSymbols="true" defaultGridColor="true" view="pageBreakPreview" topLeftCell="A11" colorId="64" zoomScale="91" zoomScaleNormal="100" zoomScalePageLayoutView="91" workbookViewId="0">
      <selection pane="topLeft" activeCell="FU11" activeCellId="0" sqref="FU1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8" t="s">
        <v>18</v>
      </c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9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31.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s">
        <v>2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s">
        <v>27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8" t="s">
        <v>28</v>
      </c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s">
        <v>29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 t="s">
        <v>30</v>
      </c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 t="s">
        <v>31</v>
      </c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9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v>700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s">
        <v>37</v>
      </c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7" t="e">
        <f aca="false">$FL20+$FM20+$FN20+$FO20+$FP20+FQ20</f>
        <v>#VALUE!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 t="e">
        <f aca="false">$FL20+$FM20+$FN20+$FO20+$FP20+FR20</f>
        <v>#VALUE!</v>
      </c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8" t="e">
        <f aca="false">$FL20+$FM20+$FN20+$FO20+$FP20+FS20</f>
        <v>#VALUE!</v>
      </c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 t="e">
        <f aca="false">$FL20+$FM20+$FN20+$FO20+$FP20+FT20</f>
        <v>#VALUE!</v>
      </c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9" t="s">
        <v>38</v>
      </c>
      <c r="FM20" s="30" t="n">
        <v>157.534</v>
      </c>
      <c r="FN20" s="31" t="n">
        <v>1.453</v>
      </c>
      <c r="FO20" s="31" t="n">
        <v>0.696</v>
      </c>
      <c r="FP20" s="31" t="n">
        <v>0.239</v>
      </c>
      <c r="FQ20" s="32" t="n">
        <v>664.96</v>
      </c>
      <c r="FR20" s="33" t="n">
        <v>1174.388</v>
      </c>
      <c r="FS20" s="32" t="n">
        <v>1339.176</v>
      </c>
      <c r="FT20" s="32" t="n">
        <v>2301.765</v>
      </c>
    </row>
    <row r="21" customFormat="false" ht="15.7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v>650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n">
        <v>7000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7" t="e">
        <f aca="false">$FL21+$FM21+$FN21+$FO21+$FP21+FQ21</f>
        <v>#VALUE!</v>
      </c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 t="e">
        <f aca="false">$FL21+$FM21+$FN21+$FO21+$FP21+FR21</f>
        <v>#VALUE!</v>
      </c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8" t="e">
        <f aca="false">$FL21+$FM21+$FN21+$FO21+$FP21+FS21</f>
        <v>#VALUE!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 t="e">
        <f aca="false">$FL21+$FM21+$FN21+$FO21+$FP21+FT21</f>
        <v>#VALUE!</v>
      </c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9" t="s">
        <v>40</v>
      </c>
      <c r="FM21" s="30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v>600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 t="n">
        <v>6500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7" t="e">
        <f aca="false">$FL22+$FM22+$FN22+$FO22+$FP22+FQ22</f>
        <v>#VALUE!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 t="e">
        <f aca="false">$FL22+$FM22+$FN22+$FO22+$FP22+FR22</f>
        <v>#VALUE!</v>
      </c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8" t="e">
        <f aca="false">$FL22+$FM22+$FN22+$FO22+$FP22+FS22</f>
        <v>#VALUE!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 t="e">
        <f aca="false">$FL22+$FM22+$FN22+$FO22+$FP22+FT22</f>
        <v>#VALUE!</v>
      </c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9" t="s">
        <v>42</v>
      </c>
      <c r="FM22" s="30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6" t="n">
        <v>550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n">
        <v>6000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e">
        <f aca="false">$FL23+$FM23+$FN23+$FO23+$FP23+FQ23</f>
        <v>#VALUE!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 t="e">
        <f aca="false">$FL23+$FM23+$FN23+$FO23+$FP23+FR23</f>
        <v>#VALUE!</v>
      </c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8" t="e">
        <f aca="false">$FL23+$FM23+$FN23+$FO23+$FP23+FS23</f>
        <v>#VALUE!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 t="e">
        <f aca="false">$FL23+$FM23+$FN23+$FO23+$FP23+FT23</f>
        <v>#VALUE!</v>
      </c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9" t="s">
        <v>44</v>
      </c>
      <c r="FM23" s="30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6" t="n">
        <v>5001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 t="n">
        <v>5500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e">
        <f aca="false">$FL24+$FM24+$FN24+$FO24+$FP24+FQ24</f>
        <v>#VALUE!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 t="e">
        <f aca="false">$FL24+$FM24+$FN24+$FO24+$FP24+FR24</f>
        <v>#VALUE!</v>
      </c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8" t="e">
        <f aca="false">$FL24+$FM24+$FN24+$FO24+$FP24+FS24</f>
        <v>#VALUE!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 t="e">
        <f aca="false">$FL24+$FM24+$FN24+$FO24+$FP24+FT24</f>
        <v>#VALUE!</v>
      </c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9" t="s">
        <v>46</v>
      </c>
      <c r="FM24" s="30" t="n">
        <v>157.534</v>
      </c>
      <c r="FN24" s="31" t="n">
        <v>1.453</v>
      </c>
      <c r="FO24" s="31" t="n">
        <v>0.696</v>
      </c>
      <c r="FP24" s="31" t="n">
        <v>0.239</v>
      </c>
      <c r="FQ24" s="32" t="n">
        <v>664.96</v>
      </c>
      <c r="FR24" s="33" t="n">
        <v>1174.388</v>
      </c>
      <c r="FS24" s="32" t="n">
        <v>1339.176</v>
      </c>
      <c r="FT24" s="32" t="n">
        <v>2301.765</v>
      </c>
    </row>
    <row r="25" customFormat="false" ht="15.75" hidden="false" customHeight="true" outlineLevel="0" collapsed="false">
      <c r="A25" s="34" t="s">
        <v>4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6" t="n">
        <v>450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 t="n">
        <v>5000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 t="e">
        <f aca="false">$FL25+$FM25+$FN25+$FO25+$FP25+FQ25</f>
        <v>#VALUE!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 t="e">
        <f aca="false">$FL25+$FM25+$FN25+$FO25+$FP25+FR25</f>
        <v>#VALUE!</v>
      </c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8" t="e">
        <f aca="false">$FL25+$FM25+$FN25+$FO25+$FP25+FS25</f>
        <v>#VALUE!</v>
      </c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 t="e">
        <f aca="false">$FL25+$FM25+$FN25+$FO25+$FP25+FT25</f>
        <v>#VALUE!</v>
      </c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9" t="s">
        <v>48</v>
      </c>
      <c r="FM25" s="30" t="n">
        <v>157.534</v>
      </c>
      <c r="FN25" s="31" t="n">
        <v>1.453</v>
      </c>
      <c r="FO25" s="31" t="n">
        <v>0.696</v>
      </c>
      <c r="FP25" s="31" t="n">
        <v>0.239</v>
      </c>
      <c r="FQ25" s="32" t="n">
        <v>664.96</v>
      </c>
      <c r="FR25" s="33" t="n">
        <v>1174.388</v>
      </c>
      <c r="FS25" s="32" t="n">
        <v>1339.176</v>
      </c>
      <c r="FT25" s="32" t="n">
        <v>2301.765</v>
      </c>
    </row>
    <row r="26" customFormat="false" ht="15.75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6" t="s">
        <v>37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 t="n">
        <v>4500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 t="e">
        <f aca="false">$FL26+$FM26+$FN26+$FO26+$FP26+FQ26</f>
        <v>#VALUE!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 t="e">
        <f aca="false">$FL26+$FM26+$FN26+$FO26+$FP26+FR26</f>
        <v>#VALUE!</v>
      </c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8" t="e">
        <f aca="false">$FL26+$FM26+$FN26+$FO26+$FP26+FS26</f>
        <v>#VALUE!</v>
      </c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 t="e">
        <f aca="false">$FL26+$FM26+$FN26+$FO26+$FP26+FT26</f>
        <v>#VALUE!</v>
      </c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9" t="s">
        <v>50</v>
      </c>
      <c r="FM26" s="30" t="n">
        <v>157.534</v>
      </c>
      <c r="FN26" s="31" t="n">
        <v>1.453</v>
      </c>
      <c r="FO26" s="31" t="n">
        <v>0.696</v>
      </c>
      <c r="FP26" s="31" t="n">
        <v>0.239</v>
      </c>
      <c r="FQ26" s="32" t="n">
        <v>664.96</v>
      </c>
      <c r="FR26" s="33" t="n">
        <v>1174.388</v>
      </c>
      <c r="FS26" s="32" t="n">
        <v>1339.176</v>
      </c>
      <c r="FT26" s="32" t="n">
        <v>2301.765</v>
      </c>
    </row>
    <row r="28" customFormat="false" ht="30" hidden="false" customHeight="true" outlineLevel="0" collapsed="false">
      <c r="A28" s="35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customFormat="false" ht="8.25" hidden="false" customHeight="true" outlineLevel="0" collapsed="false"/>
    <row r="30" customFormat="false" ht="17.25" hidden="false" customHeight="true" outlineLevel="0" collapsed="false">
      <c r="A30" s="17" t="s">
        <v>1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36" t="s">
        <v>17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36" t="s">
        <v>18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52</v>
      </c>
      <c r="FR31" s="21"/>
      <c r="FS31" s="21"/>
      <c r="FT31" s="21"/>
    </row>
    <row r="32" customFormat="false" ht="31.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 t="s">
        <v>26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 t="s">
        <v>27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18" t="s">
        <v>28</v>
      </c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 t="s">
        <v>29</v>
      </c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 t="s">
        <v>30</v>
      </c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 t="s">
        <v>31</v>
      </c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6" t="n">
        <v>7001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 t="s">
        <v>37</v>
      </c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7" t="e">
        <f aca="false">FL33+FM33+FN33+FO33+FP33</f>
        <v>#VALUE!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 t="e">
        <f aca="false">FL33+FM33+FN33+FO33+FP33</f>
        <v>#VALUE!</v>
      </c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 t="e">
        <f aca="false">FL33+FM33+FN33+FO33+FP33</f>
        <v>#VALUE!</v>
      </c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 t="e">
        <f aca="false">FL33+FM33+FN33+FO33+FP33</f>
        <v>#VALUE!</v>
      </c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37" t="str">
        <f aca="false">FL20</f>
        <v>1068,1</v>
      </c>
      <c r="FM33" s="38" t="n">
        <f aca="false">FM20</f>
        <v>157.534</v>
      </c>
      <c r="FN33" s="39" t="n">
        <f aca="false">FN20</f>
        <v>1.453</v>
      </c>
      <c r="FO33" s="39" t="n">
        <f aca="false">FO20</f>
        <v>0.696</v>
      </c>
      <c r="FP33" s="39" t="n">
        <f aca="false">FP20</f>
        <v>0.239</v>
      </c>
      <c r="FQ33" s="40"/>
      <c r="FR33" s="40"/>
      <c r="FS33" s="40"/>
      <c r="FT33" s="40"/>
    </row>
    <row r="34" customFormat="false" ht="18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26" t="n">
        <v>650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 t="n">
        <v>7000</v>
      </c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7" t="e">
        <f aca="false">FL34+FM34+FN34+FO34+FP34</f>
        <v>#VALUE!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 t="e">
        <f aca="false">FL34+FM34+FN34+FO34+FP34</f>
        <v>#VALUE!</v>
      </c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 t="e">
        <f aca="false">FL34+FM34+FN34+FO34+FP34</f>
        <v>#VALUE!</v>
      </c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 t="e">
        <f aca="false">FL34+FM34+FN34+FO34+FP34</f>
        <v>#VALUE!</v>
      </c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37" t="str">
        <f aca="false">FL21</f>
        <v>1113,02</v>
      </c>
      <c r="FM34" s="38" t="n">
        <f aca="false">FM21</f>
        <v>157.534</v>
      </c>
      <c r="FN34" s="39" t="n">
        <f aca="false">FN21</f>
        <v>1.453</v>
      </c>
      <c r="FO34" s="39" t="n">
        <f aca="false">FO21</f>
        <v>0.696</v>
      </c>
      <c r="FP34" s="39" t="n">
        <f aca="false">FP21</f>
        <v>0.239</v>
      </c>
      <c r="FQ34" s="40"/>
      <c r="FR34" s="40"/>
      <c r="FS34" s="40"/>
      <c r="FT34" s="40"/>
    </row>
    <row r="35" customFormat="false" ht="18" hidden="false" customHeight="true" outlineLevel="0" collapsed="false">
      <c r="A35" s="34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6" t="n">
        <v>600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n">
        <v>6500</v>
      </c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7" t="e">
        <f aca="false">FL35+FM35+FN35+FO35+FP35</f>
        <v>#VALUE!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 t="e">
        <f aca="false">FL35+FM35+FN35+FO35+FP35</f>
        <v>#VALUE!</v>
      </c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 t="e">
        <f aca="false">FL35+FM35+FN35+FO35+FP35</f>
        <v>#VALUE!</v>
      </c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 t="e">
        <f aca="false">FL35+FM35+FN35+FO35+FP35</f>
        <v>#VALUE!</v>
      </c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37" t="str">
        <f aca="false">FL22</f>
        <v>1148,85</v>
      </c>
      <c r="FM35" s="38" t="n">
        <f aca="false">FM22</f>
        <v>157.534</v>
      </c>
      <c r="FN35" s="39" t="n">
        <f aca="false">FN22</f>
        <v>1.453</v>
      </c>
      <c r="FO35" s="39" t="n">
        <f aca="false">FO22</f>
        <v>0.696</v>
      </c>
      <c r="FP35" s="39" t="n">
        <f aca="false">FP22</f>
        <v>0.239</v>
      </c>
      <c r="FQ35" s="40"/>
      <c r="FR35" s="40"/>
      <c r="FS35" s="40"/>
      <c r="FT35" s="40"/>
    </row>
    <row r="36" customFormat="false" ht="18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6" t="n">
        <v>5501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 t="n">
        <v>6000</v>
      </c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7" t="e">
        <f aca="false">FL36+FM36+FN36+FO36+FP36</f>
        <v>#VALUE!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 t="e">
        <f aca="false">FL36+FM36+FN36+FO36+FP36</f>
        <v>#VALUE!</v>
      </c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 t="e">
        <f aca="false">FL36+FM36+FN36+FO36+FP36</f>
        <v>#VALUE!</v>
      </c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 t="e">
        <f aca="false">FL36+FM36+FN36+FO36+FP36</f>
        <v>#VALUE!</v>
      </c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37" t="str">
        <f aca="false">FL23</f>
        <v>1190,99</v>
      </c>
      <c r="FM36" s="38" t="n">
        <f aca="false">FM23</f>
        <v>157.534</v>
      </c>
      <c r="FN36" s="39" t="n">
        <f aca="false">FN23</f>
        <v>1.453</v>
      </c>
      <c r="FO36" s="39" t="n">
        <f aca="false">FO23</f>
        <v>0.696</v>
      </c>
      <c r="FP36" s="39" t="n">
        <f aca="false">FP23</f>
        <v>0.239</v>
      </c>
      <c r="FQ36" s="40"/>
      <c r="FR36" s="40"/>
      <c r="FS36" s="40"/>
      <c r="FT36" s="40"/>
    </row>
    <row r="37" customFormat="false" ht="18" hidden="false" customHeight="tru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6" t="n">
        <v>500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n">
        <v>5500</v>
      </c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7" t="e">
        <f aca="false">FL37+FM37+FN37+FO37+FP37</f>
        <v>#VALUE!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 t="e">
        <f aca="false">FL37+FM37+FN37+FO37+FP37</f>
        <v>#VALUE!</v>
      </c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 t="e">
        <f aca="false">FL37+FM37+FN37+FO37+FP37</f>
        <v>#VALUE!</v>
      </c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 t="e">
        <f aca="false">FL37+FM37+FN37+FO37+FP37</f>
        <v>#VALUE!</v>
      </c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37" t="str">
        <f aca="false">FL24</f>
        <v>1241,21</v>
      </c>
      <c r="FM37" s="38" t="n">
        <f aca="false">FM24</f>
        <v>157.534</v>
      </c>
      <c r="FN37" s="39" t="n">
        <f aca="false">FN24</f>
        <v>1.453</v>
      </c>
      <c r="FO37" s="39" t="n">
        <f aca="false">FO24</f>
        <v>0.696</v>
      </c>
      <c r="FP37" s="39" t="n">
        <f aca="false">FP24</f>
        <v>0.239</v>
      </c>
      <c r="FQ37" s="40"/>
      <c r="FR37" s="40"/>
      <c r="FS37" s="40"/>
      <c r="FT37" s="40"/>
    </row>
    <row r="38" customFormat="false" ht="18" hidden="false" customHeight="true" outlineLevel="0" collapsed="false">
      <c r="A38" s="34" t="s">
        <v>4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6" t="n">
        <v>450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 t="n">
        <v>5000</v>
      </c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e">
        <f aca="false">FL38+FM38+FN38+FO38+FP38</f>
        <v>#VALUE!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 t="e">
        <f aca="false">FL38+FM38+FN38+FO38+FP38</f>
        <v>#VALUE!</v>
      </c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 t="e">
        <f aca="false">FL38+FM38+FN38+FO38+FP38</f>
        <v>#VALUE!</v>
      </c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 t="e">
        <f aca="false">FL38+FM38+FN38+FO38+FP38</f>
        <v>#VALUE!</v>
      </c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37" t="str">
        <f aca="false">FL25</f>
        <v>1301,77</v>
      </c>
      <c r="FM38" s="38" t="n">
        <f aca="false">FM25</f>
        <v>157.534</v>
      </c>
      <c r="FN38" s="39" t="n">
        <f aca="false">FN25</f>
        <v>1.453</v>
      </c>
      <c r="FO38" s="39" t="n">
        <f aca="false">FO25</f>
        <v>0.696</v>
      </c>
      <c r="FP38" s="39" t="n">
        <f aca="false">FP25</f>
        <v>0.239</v>
      </c>
      <c r="FQ38" s="40"/>
      <c r="FR38" s="40"/>
      <c r="FS38" s="40"/>
      <c r="FT38" s="40"/>
    </row>
    <row r="39" customFormat="false" ht="18" hidden="false" customHeight="true" outlineLevel="0" collapsed="false">
      <c r="A39" s="34" t="s">
        <v>4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6" t="s">
        <v>37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4500</v>
      </c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7" t="e">
        <f aca="false">FL39+FM39+FN39+FO39+FP39</f>
        <v>#VALUE!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 t="e">
        <f aca="false">FL39+FM39+FN39+FO39+FP39</f>
        <v>#VALUE!</v>
      </c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 t="e">
        <f aca="false">FL39+FM39+FN39+FO39+FP39</f>
        <v>#VALUE!</v>
      </c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 t="e">
        <f aca="false">FL39+FM39+FN39+FO39+FP39</f>
        <v>#VALUE!</v>
      </c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37" t="str">
        <f aca="false">FL26</f>
        <v>1376,97</v>
      </c>
      <c r="FM39" s="38" t="n">
        <f aca="false">FM26</f>
        <v>157.534</v>
      </c>
      <c r="FN39" s="39" t="n">
        <f aca="false">FN26</f>
        <v>1.453</v>
      </c>
      <c r="FO39" s="39" t="n">
        <f aca="false">FO26</f>
        <v>0.696</v>
      </c>
      <c r="FP39" s="39" t="n">
        <f aca="false">FP26</f>
        <v>0.239</v>
      </c>
      <c r="FQ39" s="40"/>
      <c r="FR39" s="40"/>
      <c r="FS39" s="40"/>
      <c r="FT39" s="40"/>
    </row>
    <row r="40" customFormat="false" ht="31.5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2" customFormat="false" ht="15.75" hidden="false" customHeight="true" outlineLevel="0" collapsed="false">
      <c r="A42" s="41" t="s">
        <v>1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</row>
    <row r="44" customFormat="false" ht="15.75" hidden="false" customHeight="true" outlineLevel="0" collapsed="false">
      <c r="A44" s="41" t="s">
        <v>2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 t="s">
        <v>29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 t="s">
        <v>30</v>
      </c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 t="s">
        <v>31</v>
      </c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  <row r="45" customFormat="false" ht="15.75" hidden="false" customHeight="true" outlineLevel="0" collapsed="false">
      <c r="A45" s="41" t="s">
        <v>5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26" t="s">
        <v>54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 t="s">
        <v>54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 t="s">
        <v>54</v>
      </c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</sheetData>
  <mergeCells count="151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BW31"/>
    <mergeCell ref="BX30:FK30"/>
    <mergeCell ref="BX31:FK31"/>
    <mergeCell ref="FL31:FL32"/>
    <mergeCell ref="FM31:FM32"/>
    <mergeCell ref="FN31:FN32"/>
    <mergeCell ref="FO31:FO32"/>
    <mergeCell ref="FP31:FP32"/>
    <mergeCell ref="FQ31:FT31"/>
    <mergeCell ref="A32:Q32"/>
    <mergeCell ref="R32:AT32"/>
    <mergeCell ref="AU32:BW32"/>
    <mergeCell ref="BX32:CT32"/>
    <mergeCell ref="CU32:DQ32"/>
    <mergeCell ref="DR32:EN32"/>
    <mergeCell ref="EO32:FK32"/>
    <mergeCell ref="A33:Q33"/>
    <mergeCell ref="R33:AT33"/>
    <mergeCell ref="AU33:BW33"/>
    <mergeCell ref="BX33:CT33"/>
    <mergeCell ref="CU33:DQ33"/>
    <mergeCell ref="DR33:EN33"/>
    <mergeCell ref="EO33:FK33"/>
    <mergeCell ref="A34:Q34"/>
    <mergeCell ref="R34:AT34"/>
    <mergeCell ref="AU34:BW34"/>
    <mergeCell ref="BX34:CT34"/>
    <mergeCell ref="CU34:DQ34"/>
    <mergeCell ref="DR34:EN34"/>
    <mergeCell ref="EO34:FK34"/>
    <mergeCell ref="A35:Q35"/>
    <mergeCell ref="R35:AT35"/>
    <mergeCell ref="AU35:BW35"/>
    <mergeCell ref="BX35:CT35"/>
    <mergeCell ref="CU35:DQ35"/>
    <mergeCell ref="DR35:EN35"/>
    <mergeCell ref="EO35:FK35"/>
    <mergeCell ref="A36:Q36"/>
    <mergeCell ref="R36:AT36"/>
    <mergeCell ref="AU36:BW36"/>
    <mergeCell ref="BX36:CT36"/>
    <mergeCell ref="CU36:DQ36"/>
    <mergeCell ref="DR36:EN36"/>
    <mergeCell ref="EO36:FK36"/>
    <mergeCell ref="A37:Q37"/>
    <mergeCell ref="R37:AT37"/>
    <mergeCell ref="AU37:BW37"/>
    <mergeCell ref="BX37:CT37"/>
    <mergeCell ref="CU37:DQ37"/>
    <mergeCell ref="DR37:EN37"/>
    <mergeCell ref="EO37:FK37"/>
    <mergeCell ref="A38:Q38"/>
    <mergeCell ref="R38:AT38"/>
    <mergeCell ref="AU38:BW38"/>
    <mergeCell ref="BX38:CT38"/>
    <mergeCell ref="CU38:DQ38"/>
    <mergeCell ref="DR38:EN38"/>
    <mergeCell ref="EO38:FK38"/>
    <mergeCell ref="A39:Q39"/>
    <mergeCell ref="R39:AT39"/>
    <mergeCell ref="AU39:BW39"/>
    <mergeCell ref="BX39:CT39"/>
    <mergeCell ref="CU39:DQ39"/>
    <mergeCell ref="DR39:EN39"/>
    <mergeCell ref="EO39:FK39"/>
    <mergeCell ref="A40:FK40"/>
    <mergeCell ref="A42:FK42"/>
    <mergeCell ref="A43:FK43"/>
    <mergeCell ref="A44:AI44"/>
    <mergeCell ref="AJ44:BW44"/>
    <mergeCell ref="BX44:DQ44"/>
    <mergeCell ref="DR44:FK44"/>
    <mergeCell ref="A45:AI45"/>
    <mergeCell ref="AJ45:BW45"/>
    <mergeCell ref="BX45:DQ45"/>
    <mergeCell ref="DR45:FK4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true" showOutlineSymbols="true" defaultGridColor="true" view="pageBreakPreview" topLeftCell="AO1" colorId="64" zoomScale="91" zoomScaleNormal="100" zoomScalePageLayoutView="91" workbookViewId="0">
      <selection pane="topLeft" activeCell="FU1" activeCellId="0" sqref="FU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42" t="str">
        <f aca="false">'1 ЦК'!FK1</f>
        <v>Приложение</v>
      </c>
    </row>
    <row r="2" s="2" customFormat="true" ht="11.1" hidden="false" customHeight="true" outlineLevel="0" collapsed="false">
      <c r="FK2" s="4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4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4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4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4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45" t="str">
        <f aca="false">'1 ЦК'!BL10</f>
        <v>поставляемую покупателям (потребителям) 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4" t="str">
        <f aca="false">'1 ЦК'!DY10:EB10</f>
        <v>в</v>
      </c>
      <c r="DZ10" s="44"/>
      <c r="EA10" s="44"/>
      <c r="EB10" s="44"/>
      <c r="EC10" s="47" t="str">
        <f aca="false">'1 ЦК'!EC10:EU10</f>
        <v>январ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8" t="str">
        <f aca="false">'1 ЦК'!EV10</f>
        <v> г.</v>
      </c>
    </row>
    <row r="11" s="2" customFormat="true" ht="12.75" hidden="false" customHeight="true" outlineLevel="0" collapsed="false">
      <c r="BM11" s="49" t="str">
        <f aca="false">'1 ЦК'!BM11:DX11</f>
        <v>(наименование гарантирующего поставщика)</v>
      </c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EC11" s="50" t="str">
        <f aca="false">'1 ЦК'!EC11:EU11</f>
        <v>(месяц и год)</v>
      </c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</row>
    <row r="14" customFormat="false" ht="31.5" hidden="false" customHeight="true" outlineLevel="0" collapsed="false">
      <c r="A14" s="15" t="s">
        <v>5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customFormat="false" ht="17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s">
        <v>17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20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s">
        <v>18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20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s">
        <v>28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s">
        <v>29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 t="s">
        <v>30</v>
      </c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 t="s">
        <v>31</v>
      </c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53"/>
      <c r="FM20" s="54"/>
      <c r="FN20" s="55"/>
      <c r="FO20" s="55"/>
      <c r="FP20" s="55"/>
      <c r="FQ20" s="32"/>
      <c r="FR20" s="32"/>
      <c r="FS20" s="32"/>
      <c r="FT20" s="32"/>
    </row>
    <row r="21" customFormat="false" ht="15.75" hidden="false" customHeight="tru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27" t="e">
        <f aca="false">FL21+FM21+FN21+FO21:FO22+FP21+FQ21</f>
        <v>#VALUE!</v>
      </c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 t="e">
        <f aca="false">FL21+FM21+FN21+FO21+FP21+FR21</f>
        <v>#VALUE!</v>
      </c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 t="e">
        <f aca="false">FL21+FM21+FN21+FO21+FP21+FS21</f>
        <v>#VALUE!</v>
      </c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 t="e">
        <f aca="false">FL21+FM21+FN21+FO21+FP21+FT21</f>
        <v>#VALUE!</v>
      </c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53" t="s">
        <v>59</v>
      </c>
      <c r="FM21" s="57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56" t="s">
        <v>6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27" t="e">
        <f aca="false">FL22+FM22+FN22+FO22:FO23+FP22+FQ22</f>
        <v>#VALUE!</v>
      </c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 t="e">
        <f aca="false">FL22+FM22+FN22+FO22+FP22+FR22</f>
        <v>#VALUE!</v>
      </c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 t="e">
        <f aca="false">FL22+FM22+FN22+FO22+FP22+FS22</f>
        <v>#VALUE!</v>
      </c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 t="e">
        <f aca="false">FL22+FM22+FN22+FO22+FP22+FT22</f>
        <v>#VALUE!</v>
      </c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53" t="s">
        <v>61</v>
      </c>
      <c r="FM22" s="57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27" t="e">
        <f aca="false">FL23+FM23+FN23+FO23:FO24+FP23+FQ23</f>
        <v>#VALUE!</v>
      </c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 t="e">
        <f aca="false">FL23+FM23+FN23+FO23+FP23+FR23</f>
        <v>#VALUE!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 t="e">
        <f aca="false">FL23+FM23+FN23+FO23+FP23+FS23</f>
        <v>#VALUE!</v>
      </c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 t="e">
        <f aca="false">FL23+FM23+FN23+FO23+FP23+FT23</f>
        <v>#VALUE!</v>
      </c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53" t="s">
        <v>63</v>
      </c>
      <c r="FM23" s="57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FL24" s="58"/>
      <c r="FM24" s="59"/>
      <c r="FN24" s="60"/>
      <c r="FO24" s="60"/>
      <c r="FP24" s="60"/>
      <c r="FQ24" s="61"/>
      <c r="FR24" s="61"/>
      <c r="FS24" s="61"/>
      <c r="FT24" s="61"/>
    </row>
    <row r="25" customFormat="false" ht="15.75" hidden="false" customHeight="true" outlineLevel="0" collapsed="false">
      <c r="A25" s="51" t="s">
        <v>6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8"/>
      <c r="FM25" s="59"/>
      <c r="FN25" s="60"/>
      <c r="FO25" s="60"/>
      <c r="FP25" s="60"/>
      <c r="FQ25" s="61"/>
      <c r="FR25" s="61"/>
      <c r="FS25" s="61"/>
      <c r="FT25" s="61"/>
    </row>
    <row r="26" customFormat="false" ht="15.75" hidden="false" customHeight="true" outlineLevel="0" collapsed="false">
      <c r="FL26" s="58"/>
      <c r="FM26" s="59"/>
      <c r="FN26" s="60"/>
      <c r="FO26" s="60"/>
      <c r="FP26" s="60"/>
      <c r="FQ26" s="61"/>
      <c r="FR26" s="61"/>
      <c r="FS26" s="61"/>
      <c r="FT26" s="61"/>
    </row>
    <row r="27" customFormat="false" ht="17.25" hidden="false" customHeight="true" outlineLevel="0" collapsed="false">
      <c r="A27" s="17" t="s">
        <v>5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s">
        <v>17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20" t="s">
        <v>19</v>
      </c>
      <c r="FM27" s="20" t="s">
        <v>20</v>
      </c>
      <c r="FN27" s="20" t="s">
        <v>21</v>
      </c>
      <c r="FO27" s="20" t="s">
        <v>22</v>
      </c>
      <c r="FP27" s="20" t="s">
        <v>23</v>
      </c>
      <c r="FQ27" s="21" t="s">
        <v>24</v>
      </c>
      <c r="FR27" s="21"/>
      <c r="FS27" s="21"/>
      <c r="FT27" s="21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s">
        <v>18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20"/>
      <c r="FM28" s="20"/>
      <c r="FN28" s="20"/>
      <c r="FO28" s="20"/>
      <c r="FP28" s="20"/>
      <c r="FQ28" s="24" t="s">
        <v>32</v>
      </c>
      <c r="FR28" s="24" t="s">
        <v>33</v>
      </c>
      <c r="FS28" s="24" t="s">
        <v>34</v>
      </c>
      <c r="FT28" s="24" t="s">
        <v>35</v>
      </c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s">
        <v>28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 t="s">
        <v>29</v>
      </c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 t="s">
        <v>30</v>
      </c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 t="s">
        <v>31</v>
      </c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27" t="e">
        <f aca="false">FL30+FM30+FN30+FO30:FO31+FP30+FQ30</f>
        <v>#VALUE!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 t="e">
        <f aca="false">FL30+FM30+FN30+FO30+FP30+FR30</f>
        <v>#VALUE!</v>
      </c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 t="e">
        <f aca="false">FL30+FM30+FN30+FO30+FP30+FS30</f>
        <v>#VALUE!</v>
      </c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 t="e">
        <f aca="false">FL30+FM30+FN30+FO30+FP30+FT30</f>
        <v>#VALUE!</v>
      </c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53" t="str">
        <f aca="false">FL21</f>
        <v>634,8</v>
      </c>
      <c r="FM30" s="38" t="n">
        <f aca="false">FM21</f>
        <v>157.534</v>
      </c>
      <c r="FN30" s="39" t="n">
        <f aca="false">FN21</f>
        <v>1.453</v>
      </c>
      <c r="FO30" s="39" t="n">
        <f aca="false">FO21</f>
        <v>0.696</v>
      </c>
      <c r="FP30" s="39" t="n">
        <f aca="false">FP21</f>
        <v>0.239</v>
      </c>
      <c r="FQ30" s="32" t="n">
        <v>664.96</v>
      </c>
      <c r="FR30" s="33" t="n">
        <v>1174.388</v>
      </c>
      <c r="FS30" s="32" t="n">
        <v>1339.176</v>
      </c>
      <c r="FT30" s="32" t="n">
        <v>2301.765</v>
      </c>
    </row>
    <row r="31" customFormat="false" ht="15.75" hidden="false" customHeight="true" outlineLevel="0" collapsed="false">
      <c r="A31" s="56" t="s">
        <v>6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27" t="e">
        <f aca="false">FL31+FM31+FN31+FO31:FO31+FP31+FQ31</f>
        <v>#VALUE!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 t="e">
        <f aca="false">FL31+FM31+FN31+FO31+FP31+FR31</f>
        <v>#VALUE!</v>
      </c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 t="e">
        <f aca="false">FL31+FM31+FN31+FO31+FP31+FS31</f>
        <v>#VALUE!</v>
      </c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 t="e">
        <f aca="false">FL31+FM31+FN31+FO31+FP31+FT31</f>
        <v>#VALUE!</v>
      </c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62" t="s">
        <v>65</v>
      </c>
      <c r="FM31" s="38" t="n">
        <f aca="false">FM22</f>
        <v>157.534</v>
      </c>
      <c r="FN31" s="63" t="n">
        <f aca="false">FN22</f>
        <v>1.453</v>
      </c>
      <c r="FO31" s="63" t="n">
        <f aca="false">FO22</f>
        <v>0.696</v>
      </c>
      <c r="FP31" s="63" t="n">
        <f aca="false">FP22</f>
        <v>0.239</v>
      </c>
      <c r="FQ31" s="64" t="n">
        <v>664.96</v>
      </c>
      <c r="FR31" s="65" t="n">
        <v>1174.388</v>
      </c>
      <c r="FS31" s="64" t="n">
        <v>1339.176</v>
      </c>
      <c r="FT31" s="6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январ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6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6" t="s">
        <v>68</v>
      </c>
      <c r="B18" s="66"/>
      <c r="C18" s="66"/>
      <c r="D18" s="66"/>
      <c r="E18" s="66"/>
      <c r="F18" s="66"/>
      <c r="G18" s="66"/>
      <c r="H18" s="66"/>
      <c r="I18" s="67" t="s">
        <v>69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</row>
    <row r="19" s="2" customFormat="true" ht="27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8" t="s">
        <v>70</v>
      </c>
      <c r="J19" s="68"/>
      <c r="K19" s="68"/>
      <c r="L19" s="68"/>
      <c r="M19" s="68"/>
      <c r="N19" s="68"/>
      <c r="O19" s="68" t="s">
        <v>71</v>
      </c>
      <c r="P19" s="68"/>
      <c r="Q19" s="68"/>
      <c r="R19" s="68"/>
      <c r="S19" s="68"/>
      <c r="T19" s="68"/>
      <c r="U19" s="68" t="s">
        <v>72</v>
      </c>
      <c r="V19" s="68"/>
      <c r="W19" s="68"/>
      <c r="X19" s="68"/>
      <c r="Y19" s="68"/>
      <c r="Z19" s="68"/>
      <c r="AA19" s="68" t="s">
        <v>73</v>
      </c>
      <c r="AB19" s="68"/>
      <c r="AC19" s="68"/>
      <c r="AD19" s="68"/>
      <c r="AE19" s="68"/>
      <c r="AF19" s="68"/>
      <c r="AG19" s="68" t="s">
        <v>74</v>
      </c>
      <c r="AH19" s="68"/>
      <c r="AI19" s="68"/>
      <c r="AJ19" s="68"/>
      <c r="AK19" s="68"/>
      <c r="AL19" s="68"/>
      <c r="AM19" s="68" t="s">
        <v>75</v>
      </c>
      <c r="AN19" s="68"/>
      <c r="AO19" s="68"/>
      <c r="AP19" s="68"/>
      <c r="AQ19" s="68"/>
      <c r="AR19" s="68"/>
      <c r="AS19" s="68" t="s">
        <v>76</v>
      </c>
      <c r="AT19" s="68"/>
      <c r="AU19" s="68"/>
      <c r="AV19" s="68"/>
      <c r="AW19" s="68"/>
      <c r="AX19" s="68"/>
      <c r="AY19" s="68" t="s">
        <v>77</v>
      </c>
      <c r="AZ19" s="68"/>
      <c r="BA19" s="68"/>
      <c r="BB19" s="68"/>
      <c r="BC19" s="68"/>
      <c r="BD19" s="68"/>
      <c r="BE19" s="68" t="s">
        <v>78</v>
      </c>
      <c r="BF19" s="68"/>
      <c r="BG19" s="68"/>
      <c r="BH19" s="68"/>
      <c r="BI19" s="68"/>
      <c r="BJ19" s="68"/>
      <c r="BK19" s="68" t="s">
        <v>79</v>
      </c>
      <c r="BL19" s="68"/>
      <c r="BM19" s="68"/>
      <c r="BN19" s="68"/>
      <c r="BO19" s="68"/>
      <c r="BP19" s="68"/>
      <c r="BQ19" s="68"/>
      <c r="BR19" s="68" t="s">
        <v>80</v>
      </c>
      <c r="BS19" s="68"/>
      <c r="BT19" s="68"/>
      <c r="BU19" s="68"/>
      <c r="BV19" s="68"/>
      <c r="BW19" s="68"/>
      <c r="BX19" s="68"/>
      <c r="BY19" s="68" t="s">
        <v>81</v>
      </c>
      <c r="BZ19" s="68"/>
      <c r="CA19" s="68"/>
      <c r="CB19" s="68"/>
      <c r="CC19" s="68"/>
      <c r="CD19" s="68"/>
      <c r="CE19" s="68"/>
      <c r="CF19" s="68" t="s">
        <v>82</v>
      </c>
      <c r="CG19" s="68"/>
      <c r="CH19" s="68"/>
      <c r="CI19" s="68"/>
      <c r="CJ19" s="68"/>
      <c r="CK19" s="68"/>
      <c r="CL19" s="68"/>
      <c r="CM19" s="68" t="s">
        <v>83</v>
      </c>
      <c r="CN19" s="68"/>
      <c r="CO19" s="68"/>
      <c r="CP19" s="68"/>
      <c r="CQ19" s="68"/>
      <c r="CR19" s="68"/>
      <c r="CS19" s="68"/>
      <c r="CT19" s="68" t="s">
        <v>84</v>
      </c>
      <c r="CU19" s="68"/>
      <c r="CV19" s="68"/>
      <c r="CW19" s="68"/>
      <c r="CX19" s="68"/>
      <c r="CY19" s="68"/>
      <c r="CZ19" s="68"/>
      <c r="DA19" s="68" t="s">
        <v>85</v>
      </c>
      <c r="DB19" s="68"/>
      <c r="DC19" s="68"/>
      <c r="DD19" s="68"/>
      <c r="DE19" s="68"/>
      <c r="DF19" s="68"/>
      <c r="DG19" s="68"/>
      <c r="DH19" s="68" t="s">
        <v>86</v>
      </c>
      <c r="DI19" s="68"/>
      <c r="DJ19" s="68"/>
      <c r="DK19" s="68"/>
      <c r="DL19" s="68"/>
      <c r="DM19" s="68"/>
      <c r="DN19" s="68"/>
      <c r="DO19" s="68" t="s">
        <v>87</v>
      </c>
      <c r="DP19" s="68"/>
      <c r="DQ19" s="68"/>
      <c r="DR19" s="68"/>
      <c r="DS19" s="68"/>
      <c r="DT19" s="68"/>
      <c r="DU19" s="68"/>
      <c r="DV19" s="68" t="s">
        <v>88</v>
      </c>
      <c r="DW19" s="68"/>
      <c r="DX19" s="68"/>
      <c r="DY19" s="68"/>
      <c r="DZ19" s="68"/>
      <c r="EA19" s="68"/>
      <c r="EB19" s="68"/>
      <c r="EC19" s="68" t="s">
        <v>89</v>
      </c>
      <c r="ED19" s="68"/>
      <c r="EE19" s="68"/>
      <c r="EF19" s="68"/>
      <c r="EG19" s="68"/>
      <c r="EH19" s="68"/>
      <c r="EI19" s="68"/>
      <c r="EJ19" s="68" t="s">
        <v>90</v>
      </c>
      <c r="EK19" s="68"/>
      <c r="EL19" s="68"/>
      <c r="EM19" s="68"/>
      <c r="EN19" s="68"/>
      <c r="EO19" s="68"/>
      <c r="EP19" s="68"/>
      <c r="EQ19" s="68" t="s">
        <v>91</v>
      </c>
      <c r="ER19" s="68"/>
      <c r="ES19" s="68"/>
      <c r="ET19" s="68"/>
      <c r="EU19" s="68"/>
      <c r="EV19" s="68"/>
      <c r="EW19" s="68"/>
      <c r="EX19" s="68" t="s">
        <v>92</v>
      </c>
      <c r="EY19" s="68"/>
      <c r="EZ19" s="68"/>
      <c r="FA19" s="68"/>
      <c r="FB19" s="68"/>
      <c r="FC19" s="68"/>
      <c r="FD19" s="68"/>
      <c r="FE19" s="69" t="s">
        <v>93</v>
      </c>
      <c r="FF19" s="69"/>
      <c r="FG19" s="69"/>
      <c r="FH19" s="69"/>
      <c r="FI19" s="69"/>
      <c r="FJ19" s="69"/>
      <c r="FK19" s="69"/>
    </row>
    <row r="20" s="2" customFormat="true" ht="15.7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2"/>
      <c r="FF20" s="72"/>
      <c r="FG20" s="72"/>
      <c r="FH20" s="72"/>
      <c r="FI20" s="72"/>
      <c r="FJ20" s="72"/>
      <c r="FK20" s="72"/>
    </row>
    <row r="21" s="2" customFormat="true" ht="15.7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2"/>
      <c r="FF21" s="72"/>
      <c r="FG21" s="72"/>
      <c r="FH21" s="72"/>
      <c r="FI21" s="72"/>
      <c r="FJ21" s="72"/>
      <c r="FK21" s="72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customFormat="false" ht="15.75" hidden="false" customHeight="true" outlineLevel="0" collapsed="false">
      <c r="A25" s="51" t="s">
        <v>9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52" t="s">
        <v>97</v>
      </c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</sheetData>
  <mergeCells count="85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CE25:CT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69" min="168" style="1" width="13.85"/>
    <col collapsed="false" customWidth="true" hidden="true" outlineLevel="1" max="170" min="170" style="1" width="15.28"/>
    <col collapsed="false" customWidth="true" hidden="true" outlineLevel="1" max="172" min="171" style="1" width="13.85"/>
    <col collapsed="false" customWidth="true" hidden="true" outlineLevel="1" max="174" min="173" style="1" width="20.99"/>
    <col collapsed="false" customWidth="true" hidden="true" outlineLevel="1" max="175" min="175" style="1" width="22.42"/>
    <col collapsed="false" customWidth="true" hidden="true" outlineLevel="1" max="176" min="176" style="1" width="22.99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январ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9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9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6" t="s">
        <v>68</v>
      </c>
      <c r="B18" s="66"/>
      <c r="C18" s="66"/>
      <c r="D18" s="66"/>
      <c r="E18" s="66"/>
      <c r="F18" s="66"/>
      <c r="G18" s="66"/>
      <c r="H18" s="66"/>
      <c r="I18" s="74" t="s">
        <v>6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2" customFormat="true" ht="27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8" t="s">
        <v>70</v>
      </c>
      <c r="J19" s="68"/>
      <c r="K19" s="68"/>
      <c r="L19" s="68"/>
      <c r="M19" s="68"/>
      <c r="N19" s="68"/>
      <c r="O19" s="68" t="s">
        <v>71</v>
      </c>
      <c r="P19" s="68"/>
      <c r="Q19" s="68"/>
      <c r="R19" s="68"/>
      <c r="S19" s="68"/>
      <c r="T19" s="68"/>
      <c r="U19" s="68" t="s">
        <v>72</v>
      </c>
      <c r="V19" s="68"/>
      <c r="W19" s="68"/>
      <c r="X19" s="68"/>
      <c r="Y19" s="68"/>
      <c r="Z19" s="68"/>
      <c r="AA19" s="68" t="s">
        <v>73</v>
      </c>
      <c r="AB19" s="68"/>
      <c r="AC19" s="68"/>
      <c r="AD19" s="68"/>
      <c r="AE19" s="68"/>
      <c r="AF19" s="68"/>
      <c r="AG19" s="68" t="s">
        <v>74</v>
      </c>
      <c r="AH19" s="68"/>
      <c r="AI19" s="68"/>
      <c r="AJ19" s="68"/>
      <c r="AK19" s="68"/>
      <c r="AL19" s="68"/>
      <c r="AM19" s="68" t="s">
        <v>75</v>
      </c>
      <c r="AN19" s="68"/>
      <c r="AO19" s="68"/>
      <c r="AP19" s="68"/>
      <c r="AQ19" s="68"/>
      <c r="AR19" s="68"/>
      <c r="AS19" s="68" t="s">
        <v>76</v>
      </c>
      <c r="AT19" s="68"/>
      <c r="AU19" s="68"/>
      <c r="AV19" s="68"/>
      <c r="AW19" s="68"/>
      <c r="AX19" s="68"/>
      <c r="AY19" s="68" t="s">
        <v>77</v>
      </c>
      <c r="AZ19" s="68"/>
      <c r="BA19" s="68"/>
      <c r="BB19" s="68"/>
      <c r="BC19" s="68"/>
      <c r="BD19" s="68"/>
      <c r="BE19" s="68" t="s">
        <v>78</v>
      </c>
      <c r="BF19" s="68"/>
      <c r="BG19" s="68"/>
      <c r="BH19" s="68"/>
      <c r="BI19" s="68"/>
      <c r="BJ19" s="68"/>
      <c r="BK19" s="68" t="s">
        <v>79</v>
      </c>
      <c r="BL19" s="68"/>
      <c r="BM19" s="68"/>
      <c r="BN19" s="68"/>
      <c r="BO19" s="68"/>
      <c r="BP19" s="68"/>
      <c r="BQ19" s="68"/>
      <c r="BR19" s="68" t="s">
        <v>80</v>
      </c>
      <c r="BS19" s="68"/>
      <c r="BT19" s="68"/>
      <c r="BU19" s="68"/>
      <c r="BV19" s="68"/>
      <c r="BW19" s="68"/>
      <c r="BX19" s="68"/>
      <c r="BY19" s="68" t="s">
        <v>81</v>
      </c>
      <c r="BZ19" s="68"/>
      <c r="CA19" s="68"/>
      <c r="CB19" s="68"/>
      <c r="CC19" s="68"/>
      <c r="CD19" s="68"/>
      <c r="CE19" s="68"/>
      <c r="CF19" s="68" t="s">
        <v>82</v>
      </c>
      <c r="CG19" s="68"/>
      <c r="CH19" s="68"/>
      <c r="CI19" s="68"/>
      <c r="CJ19" s="68"/>
      <c r="CK19" s="68"/>
      <c r="CL19" s="68"/>
      <c r="CM19" s="68" t="s">
        <v>83</v>
      </c>
      <c r="CN19" s="68"/>
      <c r="CO19" s="68"/>
      <c r="CP19" s="68"/>
      <c r="CQ19" s="68"/>
      <c r="CR19" s="68"/>
      <c r="CS19" s="68"/>
      <c r="CT19" s="68" t="s">
        <v>84</v>
      </c>
      <c r="CU19" s="68"/>
      <c r="CV19" s="68"/>
      <c r="CW19" s="68"/>
      <c r="CX19" s="68"/>
      <c r="CY19" s="68"/>
      <c r="CZ19" s="68"/>
      <c r="DA19" s="68" t="s">
        <v>85</v>
      </c>
      <c r="DB19" s="68"/>
      <c r="DC19" s="68"/>
      <c r="DD19" s="68"/>
      <c r="DE19" s="68"/>
      <c r="DF19" s="68"/>
      <c r="DG19" s="68"/>
      <c r="DH19" s="68" t="s">
        <v>86</v>
      </c>
      <c r="DI19" s="68"/>
      <c r="DJ19" s="68"/>
      <c r="DK19" s="68"/>
      <c r="DL19" s="68"/>
      <c r="DM19" s="68"/>
      <c r="DN19" s="68"/>
      <c r="DO19" s="68" t="s">
        <v>87</v>
      </c>
      <c r="DP19" s="68"/>
      <c r="DQ19" s="68"/>
      <c r="DR19" s="68"/>
      <c r="DS19" s="68"/>
      <c r="DT19" s="68"/>
      <c r="DU19" s="68"/>
      <c r="DV19" s="68" t="s">
        <v>88</v>
      </c>
      <c r="DW19" s="68"/>
      <c r="DX19" s="68"/>
      <c r="DY19" s="68"/>
      <c r="DZ19" s="68"/>
      <c r="EA19" s="68"/>
      <c r="EB19" s="68"/>
      <c r="EC19" s="68" t="s">
        <v>89</v>
      </c>
      <c r="ED19" s="68"/>
      <c r="EE19" s="68"/>
      <c r="EF19" s="68"/>
      <c r="EG19" s="68"/>
      <c r="EH19" s="68"/>
      <c r="EI19" s="68"/>
      <c r="EJ19" s="68" t="s">
        <v>90</v>
      </c>
      <c r="EK19" s="68"/>
      <c r="EL19" s="68"/>
      <c r="EM19" s="68"/>
      <c r="EN19" s="68"/>
      <c r="EO19" s="68"/>
      <c r="EP19" s="68"/>
      <c r="EQ19" s="68" t="s">
        <v>91</v>
      </c>
      <c r="ER19" s="68"/>
      <c r="ES19" s="68"/>
      <c r="ET19" s="68"/>
      <c r="EU19" s="68"/>
      <c r="EV19" s="68"/>
      <c r="EW19" s="68"/>
      <c r="EX19" s="68" t="s">
        <v>92</v>
      </c>
      <c r="EY19" s="68"/>
      <c r="EZ19" s="68"/>
      <c r="FA19" s="68"/>
      <c r="FB19" s="68"/>
      <c r="FC19" s="68"/>
      <c r="FD19" s="68"/>
      <c r="FE19" s="68" t="s">
        <v>93</v>
      </c>
      <c r="FF19" s="68"/>
      <c r="FG19" s="68"/>
      <c r="FH19" s="68"/>
      <c r="FI19" s="68"/>
      <c r="FJ19" s="68"/>
      <c r="FK19" s="68"/>
    </row>
    <row r="20" s="2" customFormat="true" ht="15.7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2" customFormat="true" ht="15.7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customFormat="false" ht="15.75" hidden="false" customHeight="true" outlineLevel="0" collapsed="false">
      <c r="A25" s="51" t="s">
        <v>9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20" t="s">
        <v>19</v>
      </c>
      <c r="FM25" s="20" t="s">
        <v>20</v>
      </c>
      <c r="FN25" s="20" t="s">
        <v>21</v>
      </c>
      <c r="FO25" s="20" t="s">
        <v>22</v>
      </c>
      <c r="FP25" s="20" t="s">
        <v>23</v>
      </c>
      <c r="FQ25" s="21" t="s">
        <v>24</v>
      </c>
      <c r="FR25" s="21"/>
      <c r="FS25" s="21"/>
      <c r="FT25" s="21"/>
    </row>
    <row r="26" customFormat="false" ht="15.75" hidden="false" customHeight="true" outlineLevel="0" collapsed="false">
      <c r="FL26" s="20"/>
      <c r="FM26" s="20"/>
      <c r="FN26" s="20"/>
      <c r="FO26" s="20"/>
      <c r="FP26" s="20"/>
      <c r="FQ26" s="24" t="s">
        <v>32</v>
      </c>
      <c r="FR26" s="24" t="s">
        <v>33</v>
      </c>
      <c r="FS26" s="24" t="s">
        <v>34</v>
      </c>
      <c r="FT26" s="24" t="s">
        <v>35</v>
      </c>
    </row>
    <row r="27" customFormat="false" ht="18" hidden="false" customHeight="true" outlineLevel="0" collapsed="false">
      <c r="A27" s="41" t="s">
        <v>10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53"/>
      <c r="FM27" s="54"/>
      <c r="FN27" s="55"/>
      <c r="FO27" s="55"/>
      <c r="FP27" s="55"/>
      <c r="FQ27" s="32"/>
      <c r="FR27" s="32"/>
      <c r="FS27" s="32"/>
      <c r="FT27" s="32"/>
    </row>
    <row r="28" customFormat="false" ht="15.75" hidden="false" customHeight="true" outlineLevel="0" collapsed="false">
      <c r="A28" s="41" t="s">
        <v>1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53"/>
      <c r="FM28" s="54"/>
      <c r="FN28" s="55"/>
      <c r="FO28" s="55"/>
      <c r="FP28" s="55"/>
      <c r="FQ28" s="32"/>
      <c r="FR28" s="32"/>
      <c r="FS28" s="32"/>
      <c r="FT28" s="32"/>
    </row>
    <row r="29" customFormat="false" ht="15.7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26" t="s">
        <v>29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 t="s">
        <v>30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 t="s">
        <v>31</v>
      </c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75" t="n">
        <f aca="false">FL30+FM30+FN30+FO30+FP30+FQ30</f>
        <v>913.71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6" t="n">
        <f aca="false">FM30+FN30+FO30+FP30+FL30+FR30</f>
        <v>969.585</v>
      </c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 t="n">
        <f aca="false">FL30+FM30+FN30+FO30+FP30+FS30</f>
        <v>1029.464</v>
      </c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 t="n">
        <f aca="false">FL30+FM30+FN30+FO30+FT30+FP30</f>
        <v>1292.948</v>
      </c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53" t="n">
        <v>678.37</v>
      </c>
      <c r="FM30" s="54" t="n">
        <f aca="false">111.84+44.98</f>
        <v>156.82</v>
      </c>
      <c r="FN30" s="55" t="n">
        <v>1.453</v>
      </c>
      <c r="FO30" s="55" t="n">
        <v>0.696</v>
      </c>
      <c r="FP30" s="55" t="n">
        <v>0.239</v>
      </c>
      <c r="FQ30" s="32" t="n">
        <v>76.135</v>
      </c>
      <c r="FR30" s="32" t="n">
        <v>132.007</v>
      </c>
      <c r="FS30" s="32" t="n">
        <v>191.886</v>
      </c>
      <c r="FT30" s="32" t="n">
        <v>455.37</v>
      </c>
    </row>
    <row r="31" customFormat="false" ht="15.75" hidden="false" customHeight="true" outlineLevel="0" collapsed="false">
      <c r="A31" s="51" t="s">
        <v>10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24</v>
      </c>
      <c r="FR31" s="21"/>
      <c r="FS31" s="21"/>
      <c r="FT31" s="21"/>
    </row>
    <row r="32" customFormat="false" ht="15.75" hidden="false" customHeight="true" outlineLevel="0" collapsed="false"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41" t="s">
        <v>10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53"/>
      <c r="FM33" s="54"/>
      <c r="FN33" s="55"/>
      <c r="FO33" s="55"/>
      <c r="FP33" s="55"/>
      <c r="FQ33" s="32"/>
      <c r="FR33" s="32"/>
      <c r="FS33" s="32"/>
      <c r="FT33" s="32"/>
    </row>
    <row r="34" customFormat="false" ht="15.75" hidden="false" customHeight="true" outlineLevel="0" collapsed="false">
      <c r="A34" s="41" t="s">
        <v>1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53"/>
      <c r="FM34" s="54"/>
      <c r="FN34" s="55"/>
      <c r="FO34" s="55"/>
      <c r="FP34" s="55"/>
      <c r="FQ34" s="32"/>
      <c r="FR34" s="32"/>
      <c r="FS34" s="32"/>
      <c r="FT34" s="32"/>
    </row>
    <row r="35" customFormat="false" ht="15.75" hidden="false" customHeight="true" outlineLevel="0" collapsed="false">
      <c r="A35" s="41" t="s">
        <v>2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6" t="s">
        <v>29</v>
      </c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 t="s">
        <v>30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 t="s">
        <v>31</v>
      </c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53"/>
      <c r="FM35" s="54"/>
      <c r="FN35" s="55"/>
      <c r="FO35" s="55"/>
      <c r="FP35" s="55"/>
      <c r="FQ35" s="32"/>
      <c r="FR35" s="32"/>
      <c r="FS35" s="32"/>
      <c r="FT35" s="32"/>
    </row>
    <row r="36" customFormat="false" ht="15.75" hidden="false" customHeight="true" outlineLevel="0" collapsed="false">
      <c r="A36" s="75" t="n">
        <f aca="false">FL36+FQ36</f>
        <v>607350.2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 t="n">
        <f aca="false">FL36+FR36</f>
        <v>1046553.645</v>
      </c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 t="n">
        <f aca="false">FL36+FS36</f>
        <v>1085639.221</v>
      </c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 t="n">
        <f aca="false">FL36+FT36</f>
        <v>1632241.327</v>
      </c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53" t="n">
        <v>232516.49</v>
      </c>
      <c r="FM36" s="54"/>
      <c r="FN36" s="55"/>
      <c r="FO36" s="55"/>
      <c r="FP36" s="55"/>
      <c r="FQ36" s="32" t="n">
        <v>374833.799</v>
      </c>
      <c r="FR36" s="32" t="n">
        <v>814037.155</v>
      </c>
      <c r="FS36" s="32" t="n">
        <v>853122.731</v>
      </c>
      <c r="FT36" s="32" t="n">
        <v>1399724.837</v>
      </c>
    </row>
  </sheetData>
  <mergeCells count="116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FL25:FL26"/>
    <mergeCell ref="FM25:FM26"/>
    <mergeCell ref="FN25:FN26"/>
    <mergeCell ref="FO25:FO26"/>
    <mergeCell ref="FP25:FP26"/>
    <mergeCell ref="FQ25:FT25"/>
    <mergeCell ref="A27:FK27"/>
    <mergeCell ref="A28:FK28"/>
    <mergeCell ref="A29:AI29"/>
    <mergeCell ref="AJ29:BW29"/>
    <mergeCell ref="BX29:DQ29"/>
    <mergeCell ref="DR29:FK29"/>
    <mergeCell ref="A30:AI30"/>
    <mergeCell ref="AJ30:BW30"/>
    <mergeCell ref="BX30:DQ30"/>
    <mergeCell ref="DR30:FK30"/>
    <mergeCell ref="FL31:FL32"/>
    <mergeCell ref="FM31:FM32"/>
    <mergeCell ref="FN31:FN32"/>
    <mergeCell ref="FO31:FO32"/>
    <mergeCell ref="FP31:FP32"/>
    <mergeCell ref="FQ31:FT31"/>
    <mergeCell ref="A33:FK33"/>
    <mergeCell ref="A34:FK34"/>
    <mergeCell ref="A35:AI35"/>
    <mergeCell ref="AJ35:BW35"/>
    <mergeCell ref="BX35:DQ35"/>
    <mergeCell ref="DR35:FK35"/>
    <mergeCell ref="A36:AI36"/>
    <mergeCell ref="AJ36:BW36"/>
    <mergeCell ref="BX36:DQ36"/>
    <mergeCell ref="DR36:FK36"/>
  </mergeCells>
  <printOptions headings="false" gridLines="false" gridLinesSet="true" horizontalCentered="false" verticalCentered="false"/>
  <pageMargins left="0.39375" right="0.315277777777778" top="0.2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январ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10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10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6" t="s">
        <v>68</v>
      </c>
      <c r="B18" s="66"/>
      <c r="C18" s="66"/>
      <c r="D18" s="66"/>
      <c r="E18" s="66"/>
      <c r="F18" s="66"/>
      <c r="G18" s="66"/>
      <c r="H18" s="66"/>
      <c r="I18" s="74" t="s">
        <v>6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2" customFormat="true" ht="27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8" t="s">
        <v>70</v>
      </c>
      <c r="J19" s="68"/>
      <c r="K19" s="68"/>
      <c r="L19" s="68"/>
      <c r="M19" s="68"/>
      <c r="N19" s="68"/>
      <c r="O19" s="68" t="s">
        <v>71</v>
      </c>
      <c r="P19" s="68"/>
      <c r="Q19" s="68"/>
      <c r="R19" s="68"/>
      <c r="S19" s="68"/>
      <c r="T19" s="68"/>
      <c r="U19" s="68" t="s">
        <v>72</v>
      </c>
      <c r="V19" s="68"/>
      <c r="W19" s="68"/>
      <c r="X19" s="68"/>
      <c r="Y19" s="68"/>
      <c r="Z19" s="68"/>
      <c r="AA19" s="68" t="s">
        <v>73</v>
      </c>
      <c r="AB19" s="68"/>
      <c r="AC19" s="68"/>
      <c r="AD19" s="68"/>
      <c r="AE19" s="68"/>
      <c r="AF19" s="68"/>
      <c r="AG19" s="68" t="s">
        <v>74</v>
      </c>
      <c r="AH19" s="68"/>
      <c r="AI19" s="68"/>
      <c r="AJ19" s="68"/>
      <c r="AK19" s="68"/>
      <c r="AL19" s="68"/>
      <c r="AM19" s="68" t="s">
        <v>75</v>
      </c>
      <c r="AN19" s="68"/>
      <c r="AO19" s="68"/>
      <c r="AP19" s="68"/>
      <c r="AQ19" s="68"/>
      <c r="AR19" s="68"/>
      <c r="AS19" s="68" t="s">
        <v>76</v>
      </c>
      <c r="AT19" s="68"/>
      <c r="AU19" s="68"/>
      <c r="AV19" s="68"/>
      <c r="AW19" s="68"/>
      <c r="AX19" s="68"/>
      <c r="AY19" s="69" t="s">
        <v>77</v>
      </c>
      <c r="AZ19" s="69"/>
      <c r="BA19" s="69"/>
      <c r="BB19" s="69"/>
      <c r="BC19" s="69"/>
      <c r="BD19" s="69"/>
      <c r="BE19" s="68" t="s">
        <v>78</v>
      </c>
      <c r="BF19" s="68"/>
      <c r="BG19" s="68"/>
      <c r="BH19" s="68"/>
      <c r="BI19" s="68"/>
      <c r="BJ19" s="68"/>
      <c r="BK19" s="68" t="s">
        <v>79</v>
      </c>
      <c r="BL19" s="68"/>
      <c r="BM19" s="68"/>
      <c r="BN19" s="68"/>
      <c r="BO19" s="68"/>
      <c r="BP19" s="68"/>
      <c r="BQ19" s="68"/>
      <c r="BR19" s="68" t="s">
        <v>80</v>
      </c>
      <c r="BS19" s="68"/>
      <c r="BT19" s="68"/>
      <c r="BU19" s="68"/>
      <c r="BV19" s="68"/>
      <c r="BW19" s="68"/>
      <c r="BX19" s="68"/>
      <c r="BY19" s="68" t="s">
        <v>81</v>
      </c>
      <c r="BZ19" s="68"/>
      <c r="CA19" s="68"/>
      <c r="CB19" s="68"/>
      <c r="CC19" s="68"/>
      <c r="CD19" s="68"/>
      <c r="CE19" s="68"/>
      <c r="CF19" s="68" t="s">
        <v>82</v>
      </c>
      <c r="CG19" s="68"/>
      <c r="CH19" s="68"/>
      <c r="CI19" s="68"/>
      <c r="CJ19" s="68"/>
      <c r="CK19" s="68"/>
      <c r="CL19" s="68"/>
      <c r="CM19" s="68" t="s">
        <v>83</v>
      </c>
      <c r="CN19" s="68"/>
      <c r="CO19" s="68"/>
      <c r="CP19" s="68"/>
      <c r="CQ19" s="68"/>
      <c r="CR19" s="68"/>
      <c r="CS19" s="68"/>
      <c r="CT19" s="68" t="s">
        <v>84</v>
      </c>
      <c r="CU19" s="68"/>
      <c r="CV19" s="68"/>
      <c r="CW19" s="68"/>
      <c r="CX19" s="68"/>
      <c r="CY19" s="68"/>
      <c r="CZ19" s="68"/>
      <c r="DA19" s="68" t="s">
        <v>85</v>
      </c>
      <c r="DB19" s="68"/>
      <c r="DC19" s="68"/>
      <c r="DD19" s="68"/>
      <c r="DE19" s="68"/>
      <c r="DF19" s="68"/>
      <c r="DG19" s="68"/>
      <c r="DH19" s="68" t="s">
        <v>86</v>
      </c>
      <c r="DI19" s="68"/>
      <c r="DJ19" s="68"/>
      <c r="DK19" s="68"/>
      <c r="DL19" s="68"/>
      <c r="DM19" s="68"/>
      <c r="DN19" s="68"/>
      <c r="DO19" s="68" t="s">
        <v>87</v>
      </c>
      <c r="DP19" s="68"/>
      <c r="DQ19" s="68"/>
      <c r="DR19" s="68"/>
      <c r="DS19" s="68"/>
      <c r="DT19" s="68"/>
      <c r="DU19" s="68"/>
      <c r="DV19" s="68" t="s">
        <v>88</v>
      </c>
      <c r="DW19" s="68"/>
      <c r="DX19" s="68"/>
      <c r="DY19" s="68"/>
      <c r="DZ19" s="68"/>
      <c r="EA19" s="68"/>
      <c r="EB19" s="68"/>
      <c r="EC19" s="68" t="s">
        <v>89</v>
      </c>
      <c r="ED19" s="68"/>
      <c r="EE19" s="68"/>
      <c r="EF19" s="68"/>
      <c r="EG19" s="68"/>
      <c r="EH19" s="68"/>
      <c r="EI19" s="68"/>
      <c r="EJ19" s="68" t="s">
        <v>90</v>
      </c>
      <c r="EK19" s="68"/>
      <c r="EL19" s="68"/>
      <c r="EM19" s="68"/>
      <c r="EN19" s="68"/>
      <c r="EO19" s="68"/>
      <c r="EP19" s="68"/>
      <c r="EQ19" s="68" t="s">
        <v>91</v>
      </c>
      <c r="ER19" s="68"/>
      <c r="ES19" s="68"/>
      <c r="ET19" s="68"/>
      <c r="EU19" s="68"/>
      <c r="EV19" s="68"/>
      <c r="EW19" s="68"/>
      <c r="EX19" s="68" t="s">
        <v>92</v>
      </c>
      <c r="EY19" s="68"/>
      <c r="EZ19" s="68"/>
      <c r="FA19" s="68"/>
      <c r="FB19" s="68"/>
      <c r="FC19" s="68"/>
      <c r="FD19" s="68"/>
      <c r="FE19" s="68" t="s">
        <v>93</v>
      </c>
      <c r="FF19" s="68"/>
      <c r="FG19" s="68"/>
      <c r="FH19" s="68"/>
      <c r="FI19" s="68"/>
      <c r="FJ19" s="68"/>
      <c r="FK19" s="68"/>
    </row>
    <row r="20" s="2" customFormat="true" ht="15.7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2"/>
      <c r="AZ20" s="72"/>
      <c r="BA20" s="72"/>
      <c r="BB20" s="72"/>
      <c r="BC20" s="72"/>
      <c r="BD20" s="72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2" customFormat="true" ht="15.7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2"/>
      <c r="AZ21" s="72"/>
      <c r="BA21" s="72"/>
      <c r="BB21" s="72"/>
      <c r="BC21" s="72"/>
      <c r="BD21" s="72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s="2" customFormat="true" ht="27" hidden="false" customHeight="tru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74" t="s">
        <v>105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2" customFormat="true" ht="27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8" t="s">
        <v>70</v>
      </c>
      <c r="J26" s="68"/>
      <c r="K26" s="68"/>
      <c r="L26" s="68"/>
      <c r="M26" s="68"/>
      <c r="N26" s="68"/>
      <c r="O26" s="68" t="s">
        <v>71</v>
      </c>
      <c r="P26" s="68"/>
      <c r="Q26" s="68"/>
      <c r="R26" s="68"/>
      <c r="S26" s="68"/>
      <c r="T26" s="68"/>
      <c r="U26" s="68" t="s">
        <v>72</v>
      </c>
      <c r="V26" s="68"/>
      <c r="W26" s="68"/>
      <c r="X26" s="68"/>
      <c r="Y26" s="68"/>
      <c r="Z26" s="68"/>
      <c r="AA26" s="68" t="s">
        <v>73</v>
      </c>
      <c r="AB26" s="68"/>
      <c r="AC26" s="68"/>
      <c r="AD26" s="68"/>
      <c r="AE26" s="68"/>
      <c r="AF26" s="68"/>
      <c r="AG26" s="68" t="s">
        <v>74</v>
      </c>
      <c r="AH26" s="68"/>
      <c r="AI26" s="68"/>
      <c r="AJ26" s="68"/>
      <c r="AK26" s="68"/>
      <c r="AL26" s="68"/>
      <c r="AM26" s="68" t="s">
        <v>75</v>
      </c>
      <c r="AN26" s="68"/>
      <c r="AO26" s="68"/>
      <c r="AP26" s="68"/>
      <c r="AQ26" s="68"/>
      <c r="AR26" s="68"/>
      <c r="AS26" s="68" t="s">
        <v>76</v>
      </c>
      <c r="AT26" s="68"/>
      <c r="AU26" s="68"/>
      <c r="AV26" s="68"/>
      <c r="AW26" s="68"/>
      <c r="AX26" s="68"/>
      <c r="AY26" s="69" t="s">
        <v>77</v>
      </c>
      <c r="AZ26" s="69"/>
      <c r="BA26" s="69"/>
      <c r="BB26" s="69"/>
      <c r="BC26" s="69"/>
      <c r="BD26" s="69"/>
      <c r="BE26" s="68" t="s">
        <v>78</v>
      </c>
      <c r="BF26" s="68"/>
      <c r="BG26" s="68"/>
      <c r="BH26" s="68"/>
      <c r="BI26" s="68"/>
      <c r="BJ26" s="68"/>
      <c r="BK26" s="68" t="s">
        <v>79</v>
      </c>
      <c r="BL26" s="68"/>
      <c r="BM26" s="68"/>
      <c r="BN26" s="68"/>
      <c r="BO26" s="68"/>
      <c r="BP26" s="68"/>
      <c r="BQ26" s="68"/>
      <c r="BR26" s="68" t="s">
        <v>80</v>
      </c>
      <c r="BS26" s="68"/>
      <c r="BT26" s="68"/>
      <c r="BU26" s="68"/>
      <c r="BV26" s="68"/>
      <c r="BW26" s="68"/>
      <c r="BX26" s="68"/>
      <c r="BY26" s="68" t="s">
        <v>81</v>
      </c>
      <c r="BZ26" s="68"/>
      <c r="CA26" s="68"/>
      <c r="CB26" s="68"/>
      <c r="CC26" s="68"/>
      <c r="CD26" s="68"/>
      <c r="CE26" s="68"/>
      <c r="CF26" s="68" t="s">
        <v>82</v>
      </c>
      <c r="CG26" s="68"/>
      <c r="CH26" s="68"/>
      <c r="CI26" s="68"/>
      <c r="CJ26" s="68"/>
      <c r="CK26" s="68"/>
      <c r="CL26" s="68"/>
      <c r="CM26" s="68" t="s">
        <v>83</v>
      </c>
      <c r="CN26" s="68"/>
      <c r="CO26" s="68"/>
      <c r="CP26" s="68"/>
      <c r="CQ26" s="68"/>
      <c r="CR26" s="68"/>
      <c r="CS26" s="68"/>
      <c r="CT26" s="68" t="s">
        <v>84</v>
      </c>
      <c r="CU26" s="68"/>
      <c r="CV26" s="68"/>
      <c r="CW26" s="68"/>
      <c r="CX26" s="68"/>
      <c r="CY26" s="68"/>
      <c r="CZ26" s="68"/>
      <c r="DA26" s="68" t="s">
        <v>85</v>
      </c>
      <c r="DB26" s="68"/>
      <c r="DC26" s="68"/>
      <c r="DD26" s="68"/>
      <c r="DE26" s="68"/>
      <c r="DF26" s="68"/>
      <c r="DG26" s="68"/>
      <c r="DH26" s="68" t="s">
        <v>86</v>
      </c>
      <c r="DI26" s="68"/>
      <c r="DJ26" s="68"/>
      <c r="DK26" s="68"/>
      <c r="DL26" s="68"/>
      <c r="DM26" s="68"/>
      <c r="DN26" s="68"/>
      <c r="DO26" s="68" t="s">
        <v>87</v>
      </c>
      <c r="DP26" s="68"/>
      <c r="DQ26" s="68"/>
      <c r="DR26" s="68"/>
      <c r="DS26" s="68"/>
      <c r="DT26" s="68"/>
      <c r="DU26" s="68"/>
      <c r="DV26" s="68" t="s">
        <v>88</v>
      </c>
      <c r="DW26" s="68"/>
      <c r="DX26" s="68"/>
      <c r="DY26" s="68"/>
      <c r="DZ26" s="68"/>
      <c r="EA26" s="68"/>
      <c r="EB26" s="68"/>
      <c r="EC26" s="68" t="s">
        <v>89</v>
      </c>
      <c r="ED26" s="68"/>
      <c r="EE26" s="68"/>
      <c r="EF26" s="68"/>
      <c r="EG26" s="68"/>
      <c r="EH26" s="68"/>
      <c r="EI26" s="68"/>
      <c r="EJ26" s="68" t="s">
        <v>90</v>
      </c>
      <c r="EK26" s="68"/>
      <c r="EL26" s="68"/>
      <c r="EM26" s="68"/>
      <c r="EN26" s="68"/>
      <c r="EO26" s="68"/>
      <c r="EP26" s="68"/>
      <c r="EQ26" s="68" t="s">
        <v>91</v>
      </c>
      <c r="ER26" s="68"/>
      <c r="ES26" s="68"/>
      <c r="ET26" s="68"/>
      <c r="EU26" s="68"/>
      <c r="EV26" s="68"/>
      <c r="EW26" s="68"/>
      <c r="EX26" s="68" t="s">
        <v>92</v>
      </c>
      <c r="EY26" s="68"/>
      <c r="EZ26" s="68"/>
      <c r="FA26" s="68"/>
      <c r="FB26" s="68"/>
      <c r="FC26" s="68"/>
      <c r="FD26" s="68"/>
      <c r="FE26" s="68" t="s">
        <v>93</v>
      </c>
      <c r="FF26" s="68"/>
      <c r="FG26" s="68"/>
      <c r="FH26" s="68"/>
      <c r="FI26" s="68"/>
      <c r="FJ26" s="68"/>
      <c r="FK26" s="68"/>
    </row>
    <row r="27" s="2" customFormat="true" ht="15.75" hidden="false" customHeight="true" outlineLevel="0" collapsed="false">
      <c r="A27" s="70" t="s">
        <v>36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2"/>
      <c r="AZ27" s="72"/>
      <c r="BA27" s="72"/>
      <c r="BB27" s="72"/>
      <c r="BC27" s="72"/>
      <c r="BD27" s="72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</row>
    <row r="28" s="2" customFormat="true" ht="15.75" hidden="false" customHeight="true" outlineLevel="0" collapsed="false">
      <c r="A28" s="70" t="s">
        <v>94</v>
      </c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2"/>
      <c r="AZ28" s="72"/>
      <c r="BA28" s="72"/>
      <c r="BB28" s="72"/>
      <c r="BC28" s="72"/>
      <c r="BD28" s="72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</row>
    <row r="30" s="2" customFormat="true" ht="27" hidden="false" customHeight="true" outlineLevel="0" collapsed="false">
      <c r="A30" s="66" t="s">
        <v>68</v>
      </c>
      <c r="B30" s="66"/>
      <c r="C30" s="66"/>
      <c r="D30" s="66"/>
      <c r="E30" s="66"/>
      <c r="F30" s="66"/>
      <c r="G30" s="66"/>
      <c r="H30" s="66"/>
      <c r="I30" s="74" t="s">
        <v>106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s="2" customFormat="true" ht="27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8" t="s">
        <v>70</v>
      </c>
      <c r="J31" s="68"/>
      <c r="K31" s="68"/>
      <c r="L31" s="68"/>
      <c r="M31" s="68"/>
      <c r="N31" s="68"/>
      <c r="O31" s="68" t="s">
        <v>71</v>
      </c>
      <c r="P31" s="68"/>
      <c r="Q31" s="68"/>
      <c r="R31" s="68"/>
      <c r="S31" s="68"/>
      <c r="T31" s="68"/>
      <c r="U31" s="68" t="s">
        <v>72</v>
      </c>
      <c r="V31" s="68"/>
      <c r="W31" s="68"/>
      <c r="X31" s="68"/>
      <c r="Y31" s="68"/>
      <c r="Z31" s="68"/>
      <c r="AA31" s="68" t="s">
        <v>73</v>
      </c>
      <c r="AB31" s="68"/>
      <c r="AC31" s="68"/>
      <c r="AD31" s="68"/>
      <c r="AE31" s="68"/>
      <c r="AF31" s="68"/>
      <c r="AG31" s="68" t="s">
        <v>74</v>
      </c>
      <c r="AH31" s="68"/>
      <c r="AI31" s="68"/>
      <c r="AJ31" s="68"/>
      <c r="AK31" s="68"/>
      <c r="AL31" s="68"/>
      <c r="AM31" s="68" t="s">
        <v>75</v>
      </c>
      <c r="AN31" s="68"/>
      <c r="AO31" s="68"/>
      <c r="AP31" s="68"/>
      <c r="AQ31" s="68"/>
      <c r="AR31" s="68"/>
      <c r="AS31" s="68" t="s">
        <v>76</v>
      </c>
      <c r="AT31" s="68"/>
      <c r="AU31" s="68"/>
      <c r="AV31" s="68"/>
      <c r="AW31" s="68"/>
      <c r="AX31" s="68"/>
      <c r="AY31" s="69" t="s">
        <v>77</v>
      </c>
      <c r="AZ31" s="69"/>
      <c r="BA31" s="69"/>
      <c r="BB31" s="69"/>
      <c r="BC31" s="69"/>
      <c r="BD31" s="69"/>
      <c r="BE31" s="68" t="s">
        <v>78</v>
      </c>
      <c r="BF31" s="68"/>
      <c r="BG31" s="68"/>
      <c r="BH31" s="68"/>
      <c r="BI31" s="68"/>
      <c r="BJ31" s="68"/>
      <c r="BK31" s="68" t="s">
        <v>79</v>
      </c>
      <c r="BL31" s="68"/>
      <c r="BM31" s="68"/>
      <c r="BN31" s="68"/>
      <c r="BO31" s="68"/>
      <c r="BP31" s="68"/>
      <c r="BQ31" s="68"/>
      <c r="BR31" s="68" t="s">
        <v>80</v>
      </c>
      <c r="BS31" s="68"/>
      <c r="BT31" s="68"/>
      <c r="BU31" s="68"/>
      <c r="BV31" s="68"/>
      <c r="BW31" s="68"/>
      <c r="BX31" s="68"/>
      <c r="BY31" s="68" t="s">
        <v>81</v>
      </c>
      <c r="BZ31" s="68"/>
      <c r="CA31" s="68"/>
      <c r="CB31" s="68"/>
      <c r="CC31" s="68"/>
      <c r="CD31" s="68"/>
      <c r="CE31" s="68"/>
      <c r="CF31" s="68" t="s">
        <v>82</v>
      </c>
      <c r="CG31" s="68"/>
      <c r="CH31" s="68"/>
      <c r="CI31" s="68"/>
      <c r="CJ31" s="68"/>
      <c r="CK31" s="68"/>
      <c r="CL31" s="68"/>
      <c r="CM31" s="68" t="s">
        <v>83</v>
      </c>
      <c r="CN31" s="68"/>
      <c r="CO31" s="68"/>
      <c r="CP31" s="68"/>
      <c r="CQ31" s="68"/>
      <c r="CR31" s="68"/>
      <c r="CS31" s="68"/>
      <c r="CT31" s="68" t="s">
        <v>84</v>
      </c>
      <c r="CU31" s="68"/>
      <c r="CV31" s="68"/>
      <c r="CW31" s="68"/>
      <c r="CX31" s="68"/>
      <c r="CY31" s="68"/>
      <c r="CZ31" s="68"/>
      <c r="DA31" s="68" t="s">
        <v>85</v>
      </c>
      <c r="DB31" s="68"/>
      <c r="DC31" s="68"/>
      <c r="DD31" s="68"/>
      <c r="DE31" s="68"/>
      <c r="DF31" s="68"/>
      <c r="DG31" s="68"/>
      <c r="DH31" s="68" t="s">
        <v>86</v>
      </c>
      <c r="DI31" s="68"/>
      <c r="DJ31" s="68"/>
      <c r="DK31" s="68"/>
      <c r="DL31" s="68"/>
      <c r="DM31" s="68"/>
      <c r="DN31" s="68"/>
      <c r="DO31" s="68" t="s">
        <v>87</v>
      </c>
      <c r="DP31" s="68"/>
      <c r="DQ31" s="68"/>
      <c r="DR31" s="68"/>
      <c r="DS31" s="68"/>
      <c r="DT31" s="68"/>
      <c r="DU31" s="68"/>
      <c r="DV31" s="68" t="s">
        <v>88</v>
      </c>
      <c r="DW31" s="68"/>
      <c r="DX31" s="68"/>
      <c r="DY31" s="68"/>
      <c r="DZ31" s="68"/>
      <c r="EA31" s="68"/>
      <c r="EB31" s="68"/>
      <c r="EC31" s="68" t="s">
        <v>89</v>
      </c>
      <c r="ED31" s="68"/>
      <c r="EE31" s="68"/>
      <c r="EF31" s="68"/>
      <c r="EG31" s="68"/>
      <c r="EH31" s="68"/>
      <c r="EI31" s="68"/>
      <c r="EJ31" s="68" t="s">
        <v>90</v>
      </c>
      <c r="EK31" s="68"/>
      <c r="EL31" s="68"/>
      <c r="EM31" s="68"/>
      <c r="EN31" s="68"/>
      <c r="EO31" s="68"/>
      <c r="EP31" s="68"/>
      <c r="EQ31" s="68" t="s">
        <v>91</v>
      </c>
      <c r="ER31" s="68"/>
      <c r="ES31" s="68"/>
      <c r="ET31" s="68"/>
      <c r="EU31" s="68"/>
      <c r="EV31" s="68"/>
      <c r="EW31" s="68"/>
      <c r="EX31" s="68" t="s">
        <v>92</v>
      </c>
      <c r="EY31" s="68"/>
      <c r="EZ31" s="68"/>
      <c r="FA31" s="68"/>
      <c r="FB31" s="68"/>
      <c r="FC31" s="68"/>
      <c r="FD31" s="68"/>
      <c r="FE31" s="68" t="s">
        <v>93</v>
      </c>
      <c r="FF31" s="68"/>
      <c r="FG31" s="68"/>
      <c r="FH31" s="68"/>
      <c r="FI31" s="68"/>
      <c r="FJ31" s="68"/>
      <c r="FK31" s="68"/>
    </row>
    <row r="32" s="2" customFormat="true" ht="15.75" hidden="false" customHeight="true" outlineLevel="0" collapsed="false">
      <c r="A32" s="70" t="s">
        <v>36</v>
      </c>
      <c r="B32" s="70"/>
      <c r="C32" s="70"/>
      <c r="D32" s="70"/>
      <c r="E32" s="70"/>
      <c r="F32" s="70"/>
      <c r="G32" s="70"/>
      <c r="H32" s="70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2"/>
      <c r="AZ32" s="72"/>
      <c r="BA32" s="72"/>
      <c r="BB32" s="72"/>
      <c r="BC32" s="72"/>
      <c r="BD32" s="72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</row>
    <row r="33" s="2" customFormat="true" ht="15.75" hidden="false" customHeight="true" outlineLevel="0" collapsed="false">
      <c r="A33" s="70" t="s">
        <v>94</v>
      </c>
      <c r="B33" s="70"/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2"/>
      <c r="AZ33" s="72"/>
      <c r="BA33" s="72"/>
      <c r="BB33" s="72"/>
      <c r="BC33" s="72"/>
      <c r="BD33" s="72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</row>
    <row r="35" customFormat="false" ht="32.25" hidden="false" customHeight="true" outlineLevel="0" collapsed="false">
      <c r="A35" s="22" t="s">
        <v>10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108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7" t="s">
        <v>10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7" t="s">
        <v>11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1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52" t="s">
        <v>97</v>
      </c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</sheetData>
  <mergeCells count="243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CF39:CU3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78" min="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false" hidden="false" outlineLevel="0" max="167" min="8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январ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1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11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6" t="s">
        <v>68</v>
      </c>
      <c r="B18" s="66"/>
      <c r="C18" s="66"/>
      <c r="D18" s="66"/>
      <c r="E18" s="66"/>
      <c r="F18" s="66"/>
      <c r="G18" s="66"/>
      <c r="H18" s="66"/>
      <c r="I18" s="74" t="s">
        <v>6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2" customFormat="true" ht="27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8" t="s">
        <v>70</v>
      </c>
      <c r="J19" s="68"/>
      <c r="K19" s="68"/>
      <c r="L19" s="68"/>
      <c r="M19" s="68"/>
      <c r="N19" s="68"/>
      <c r="O19" s="68" t="s">
        <v>71</v>
      </c>
      <c r="P19" s="68"/>
      <c r="Q19" s="68"/>
      <c r="R19" s="68"/>
      <c r="S19" s="68"/>
      <c r="T19" s="68"/>
      <c r="U19" s="68" t="s">
        <v>72</v>
      </c>
      <c r="V19" s="68"/>
      <c r="W19" s="68"/>
      <c r="X19" s="68"/>
      <c r="Y19" s="68"/>
      <c r="Z19" s="68"/>
      <c r="AA19" s="68" t="s">
        <v>73</v>
      </c>
      <c r="AB19" s="68"/>
      <c r="AC19" s="68"/>
      <c r="AD19" s="68"/>
      <c r="AE19" s="68"/>
      <c r="AF19" s="68"/>
      <c r="AG19" s="68" t="s">
        <v>74</v>
      </c>
      <c r="AH19" s="68"/>
      <c r="AI19" s="68"/>
      <c r="AJ19" s="68"/>
      <c r="AK19" s="68"/>
      <c r="AL19" s="68"/>
      <c r="AM19" s="68" t="s">
        <v>75</v>
      </c>
      <c r="AN19" s="68"/>
      <c r="AO19" s="68"/>
      <c r="AP19" s="68"/>
      <c r="AQ19" s="68"/>
      <c r="AR19" s="68"/>
      <c r="AS19" s="68" t="s">
        <v>76</v>
      </c>
      <c r="AT19" s="68"/>
      <c r="AU19" s="68"/>
      <c r="AV19" s="68"/>
      <c r="AW19" s="68"/>
      <c r="AX19" s="68"/>
      <c r="AY19" s="69" t="s">
        <v>77</v>
      </c>
      <c r="AZ19" s="69"/>
      <c r="BA19" s="69"/>
      <c r="BB19" s="69"/>
      <c r="BC19" s="69"/>
      <c r="BD19" s="69"/>
      <c r="BE19" s="68" t="s">
        <v>78</v>
      </c>
      <c r="BF19" s="68"/>
      <c r="BG19" s="68"/>
      <c r="BH19" s="68"/>
      <c r="BI19" s="68"/>
      <c r="BJ19" s="68"/>
      <c r="BK19" s="68" t="s">
        <v>79</v>
      </c>
      <c r="BL19" s="68"/>
      <c r="BM19" s="68"/>
      <c r="BN19" s="68"/>
      <c r="BO19" s="68"/>
      <c r="BP19" s="68"/>
      <c r="BQ19" s="68"/>
      <c r="BR19" s="68" t="s">
        <v>80</v>
      </c>
      <c r="BS19" s="68"/>
      <c r="BT19" s="68"/>
      <c r="BU19" s="68"/>
      <c r="BV19" s="68"/>
      <c r="BW19" s="68"/>
      <c r="BX19" s="68"/>
      <c r="BY19" s="68" t="s">
        <v>81</v>
      </c>
      <c r="BZ19" s="68"/>
      <c r="CA19" s="68"/>
      <c r="CB19" s="68"/>
      <c r="CC19" s="68"/>
      <c r="CD19" s="68"/>
      <c r="CE19" s="68"/>
      <c r="CF19" s="68" t="s">
        <v>82</v>
      </c>
      <c r="CG19" s="68"/>
      <c r="CH19" s="68"/>
      <c r="CI19" s="68"/>
      <c r="CJ19" s="68"/>
      <c r="CK19" s="68"/>
      <c r="CL19" s="68"/>
      <c r="CM19" s="68" t="s">
        <v>83</v>
      </c>
      <c r="CN19" s="68"/>
      <c r="CO19" s="68"/>
      <c r="CP19" s="68"/>
      <c r="CQ19" s="68"/>
      <c r="CR19" s="68"/>
      <c r="CS19" s="68"/>
      <c r="CT19" s="68" t="s">
        <v>84</v>
      </c>
      <c r="CU19" s="68"/>
      <c r="CV19" s="68"/>
      <c r="CW19" s="68"/>
      <c r="CX19" s="68"/>
      <c r="CY19" s="68"/>
      <c r="CZ19" s="68"/>
      <c r="DA19" s="68" t="s">
        <v>85</v>
      </c>
      <c r="DB19" s="68"/>
      <c r="DC19" s="68"/>
      <c r="DD19" s="68"/>
      <c r="DE19" s="68"/>
      <c r="DF19" s="68"/>
      <c r="DG19" s="68"/>
      <c r="DH19" s="68" t="s">
        <v>86</v>
      </c>
      <c r="DI19" s="68"/>
      <c r="DJ19" s="68"/>
      <c r="DK19" s="68"/>
      <c r="DL19" s="68"/>
      <c r="DM19" s="68"/>
      <c r="DN19" s="68"/>
      <c r="DO19" s="68" t="s">
        <v>87</v>
      </c>
      <c r="DP19" s="68"/>
      <c r="DQ19" s="68"/>
      <c r="DR19" s="68"/>
      <c r="DS19" s="68"/>
      <c r="DT19" s="68"/>
      <c r="DU19" s="68"/>
      <c r="DV19" s="68" t="s">
        <v>88</v>
      </c>
      <c r="DW19" s="68"/>
      <c r="DX19" s="68"/>
      <c r="DY19" s="68"/>
      <c r="DZ19" s="68"/>
      <c r="EA19" s="68"/>
      <c r="EB19" s="68"/>
      <c r="EC19" s="68" t="s">
        <v>89</v>
      </c>
      <c r="ED19" s="68"/>
      <c r="EE19" s="68"/>
      <c r="EF19" s="68"/>
      <c r="EG19" s="68"/>
      <c r="EH19" s="68"/>
      <c r="EI19" s="68"/>
      <c r="EJ19" s="68" t="s">
        <v>90</v>
      </c>
      <c r="EK19" s="68"/>
      <c r="EL19" s="68"/>
      <c r="EM19" s="68"/>
      <c r="EN19" s="68"/>
      <c r="EO19" s="68"/>
      <c r="EP19" s="68"/>
      <c r="EQ19" s="68" t="s">
        <v>91</v>
      </c>
      <c r="ER19" s="68"/>
      <c r="ES19" s="68"/>
      <c r="ET19" s="68"/>
      <c r="EU19" s="68"/>
      <c r="EV19" s="68"/>
      <c r="EW19" s="68"/>
      <c r="EX19" s="68" t="s">
        <v>92</v>
      </c>
      <c r="EY19" s="68"/>
      <c r="EZ19" s="68"/>
      <c r="FA19" s="68"/>
      <c r="FB19" s="68"/>
      <c r="FC19" s="68"/>
      <c r="FD19" s="68"/>
      <c r="FE19" s="68" t="s">
        <v>93</v>
      </c>
      <c r="FF19" s="68"/>
      <c r="FG19" s="68"/>
      <c r="FH19" s="68"/>
      <c r="FI19" s="68"/>
      <c r="FJ19" s="68"/>
      <c r="FK19" s="68"/>
    </row>
    <row r="20" s="2" customFormat="true" ht="15.7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2"/>
      <c r="AZ20" s="72"/>
      <c r="BA20" s="72"/>
      <c r="BB20" s="72"/>
      <c r="BC20" s="72"/>
      <c r="BD20" s="72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2" customFormat="true" ht="15.7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2"/>
      <c r="AZ21" s="72"/>
      <c r="BA21" s="72"/>
      <c r="BB21" s="72"/>
      <c r="BC21" s="72"/>
      <c r="BD21" s="72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s="2" customFormat="true" ht="27" hidden="false" customHeight="tru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74" t="s">
        <v>105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2" customFormat="true" ht="27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8" t="s">
        <v>70</v>
      </c>
      <c r="J26" s="68"/>
      <c r="K26" s="68"/>
      <c r="L26" s="68"/>
      <c r="M26" s="68"/>
      <c r="N26" s="68"/>
      <c r="O26" s="68" t="s">
        <v>71</v>
      </c>
      <c r="P26" s="68"/>
      <c r="Q26" s="68"/>
      <c r="R26" s="68"/>
      <c r="S26" s="68"/>
      <c r="T26" s="68"/>
      <c r="U26" s="68" t="s">
        <v>72</v>
      </c>
      <c r="V26" s="68"/>
      <c r="W26" s="68"/>
      <c r="X26" s="68"/>
      <c r="Y26" s="68"/>
      <c r="Z26" s="68"/>
      <c r="AA26" s="68" t="s">
        <v>73</v>
      </c>
      <c r="AB26" s="68"/>
      <c r="AC26" s="68"/>
      <c r="AD26" s="68"/>
      <c r="AE26" s="68"/>
      <c r="AF26" s="68"/>
      <c r="AG26" s="68" t="s">
        <v>74</v>
      </c>
      <c r="AH26" s="68"/>
      <c r="AI26" s="68"/>
      <c r="AJ26" s="68"/>
      <c r="AK26" s="68"/>
      <c r="AL26" s="68"/>
      <c r="AM26" s="68" t="s">
        <v>75</v>
      </c>
      <c r="AN26" s="68"/>
      <c r="AO26" s="68"/>
      <c r="AP26" s="68"/>
      <c r="AQ26" s="68"/>
      <c r="AR26" s="68"/>
      <c r="AS26" s="68" t="s">
        <v>76</v>
      </c>
      <c r="AT26" s="68"/>
      <c r="AU26" s="68"/>
      <c r="AV26" s="68"/>
      <c r="AW26" s="68"/>
      <c r="AX26" s="68"/>
      <c r="AY26" s="69" t="s">
        <v>77</v>
      </c>
      <c r="AZ26" s="69"/>
      <c r="BA26" s="69"/>
      <c r="BB26" s="69"/>
      <c r="BC26" s="69"/>
      <c r="BD26" s="69"/>
      <c r="BE26" s="68" t="s">
        <v>78</v>
      </c>
      <c r="BF26" s="68"/>
      <c r="BG26" s="68"/>
      <c r="BH26" s="68"/>
      <c r="BI26" s="68"/>
      <c r="BJ26" s="68"/>
      <c r="BK26" s="68" t="s">
        <v>79</v>
      </c>
      <c r="BL26" s="68"/>
      <c r="BM26" s="68"/>
      <c r="BN26" s="68"/>
      <c r="BO26" s="68"/>
      <c r="BP26" s="68"/>
      <c r="BQ26" s="68"/>
      <c r="BR26" s="68" t="s">
        <v>80</v>
      </c>
      <c r="BS26" s="68"/>
      <c r="BT26" s="68"/>
      <c r="BU26" s="68"/>
      <c r="BV26" s="68"/>
      <c r="BW26" s="68"/>
      <c r="BX26" s="68"/>
      <c r="BY26" s="68" t="s">
        <v>81</v>
      </c>
      <c r="BZ26" s="68"/>
      <c r="CA26" s="68"/>
      <c r="CB26" s="68"/>
      <c r="CC26" s="68"/>
      <c r="CD26" s="68"/>
      <c r="CE26" s="68"/>
      <c r="CF26" s="68" t="s">
        <v>82</v>
      </c>
      <c r="CG26" s="68"/>
      <c r="CH26" s="68"/>
      <c r="CI26" s="68"/>
      <c r="CJ26" s="68"/>
      <c r="CK26" s="68"/>
      <c r="CL26" s="68"/>
      <c r="CM26" s="68" t="s">
        <v>83</v>
      </c>
      <c r="CN26" s="68"/>
      <c r="CO26" s="68"/>
      <c r="CP26" s="68"/>
      <c r="CQ26" s="68"/>
      <c r="CR26" s="68"/>
      <c r="CS26" s="68"/>
      <c r="CT26" s="68" t="s">
        <v>84</v>
      </c>
      <c r="CU26" s="68"/>
      <c r="CV26" s="68"/>
      <c r="CW26" s="68"/>
      <c r="CX26" s="68"/>
      <c r="CY26" s="68"/>
      <c r="CZ26" s="68"/>
      <c r="DA26" s="68" t="s">
        <v>85</v>
      </c>
      <c r="DB26" s="68"/>
      <c r="DC26" s="68"/>
      <c r="DD26" s="68"/>
      <c r="DE26" s="68"/>
      <c r="DF26" s="68"/>
      <c r="DG26" s="68"/>
      <c r="DH26" s="68" t="s">
        <v>86</v>
      </c>
      <c r="DI26" s="68"/>
      <c r="DJ26" s="68"/>
      <c r="DK26" s="68"/>
      <c r="DL26" s="68"/>
      <c r="DM26" s="68"/>
      <c r="DN26" s="68"/>
      <c r="DO26" s="68" t="s">
        <v>87</v>
      </c>
      <c r="DP26" s="68"/>
      <c r="DQ26" s="68"/>
      <c r="DR26" s="68"/>
      <c r="DS26" s="68"/>
      <c r="DT26" s="68"/>
      <c r="DU26" s="68"/>
      <c r="DV26" s="68" t="s">
        <v>88</v>
      </c>
      <c r="DW26" s="68"/>
      <c r="DX26" s="68"/>
      <c r="DY26" s="68"/>
      <c r="DZ26" s="68"/>
      <c r="EA26" s="68"/>
      <c r="EB26" s="68"/>
      <c r="EC26" s="68" t="s">
        <v>89</v>
      </c>
      <c r="ED26" s="68"/>
      <c r="EE26" s="68"/>
      <c r="EF26" s="68"/>
      <c r="EG26" s="68"/>
      <c r="EH26" s="68"/>
      <c r="EI26" s="68"/>
      <c r="EJ26" s="68" t="s">
        <v>90</v>
      </c>
      <c r="EK26" s="68"/>
      <c r="EL26" s="68"/>
      <c r="EM26" s="68"/>
      <c r="EN26" s="68"/>
      <c r="EO26" s="68"/>
      <c r="EP26" s="68"/>
      <c r="EQ26" s="68" t="s">
        <v>91</v>
      </c>
      <c r="ER26" s="68"/>
      <c r="ES26" s="68"/>
      <c r="ET26" s="68"/>
      <c r="EU26" s="68"/>
      <c r="EV26" s="68"/>
      <c r="EW26" s="68"/>
      <c r="EX26" s="68" t="s">
        <v>92</v>
      </c>
      <c r="EY26" s="68"/>
      <c r="EZ26" s="68"/>
      <c r="FA26" s="68"/>
      <c r="FB26" s="68"/>
      <c r="FC26" s="68"/>
      <c r="FD26" s="68"/>
      <c r="FE26" s="68" t="s">
        <v>93</v>
      </c>
      <c r="FF26" s="68"/>
      <c r="FG26" s="68"/>
      <c r="FH26" s="68"/>
      <c r="FI26" s="68"/>
      <c r="FJ26" s="68"/>
      <c r="FK26" s="68"/>
    </row>
    <row r="27" s="2" customFormat="true" ht="15.75" hidden="false" customHeight="true" outlineLevel="0" collapsed="false">
      <c r="A27" s="70" t="s">
        <v>36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2"/>
      <c r="AZ27" s="72"/>
      <c r="BA27" s="72"/>
      <c r="BB27" s="72"/>
      <c r="BC27" s="72"/>
      <c r="BD27" s="72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</row>
    <row r="28" s="2" customFormat="true" ht="15.75" hidden="false" customHeight="true" outlineLevel="0" collapsed="false">
      <c r="A28" s="70" t="s">
        <v>94</v>
      </c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2"/>
      <c r="AZ28" s="72"/>
      <c r="BA28" s="72"/>
      <c r="BB28" s="72"/>
      <c r="BC28" s="72"/>
      <c r="BD28" s="72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</row>
    <row r="30" s="2" customFormat="true" ht="27" hidden="false" customHeight="true" outlineLevel="0" collapsed="false">
      <c r="A30" s="66" t="s">
        <v>68</v>
      </c>
      <c r="B30" s="66"/>
      <c r="C30" s="66"/>
      <c r="D30" s="66"/>
      <c r="E30" s="66"/>
      <c r="F30" s="66"/>
      <c r="G30" s="66"/>
      <c r="H30" s="66"/>
      <c r="I30" s="74" t="s">
        <v>106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s="2" customFormat="true" ht="27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8" t="s">
        <v>70</v>
      </c>
      <c r="J31" s="68"/>
      <c r="K31" s="68"/>
      <c r="L31" s="68"/>
      <c r="M31" s="68"/>
      <c r="N31" s="68"/>
      <c r="O31" s="68" t="s">
        <v>71</v>
      </c>
      <c r="P31" s="68"/>
      <c r="Q31" s="68"/>
      <c r="R31" s="68"/>
      <c r="S31" s="68"/>
      <c r="T31" s="68"/>
      <c r="U31" s="68" t="s">
        <v>72</v>
      </c>
      <c r="V31" s="68"/>
      <c r="W31" s="68"/>
      <c r="X31" s="68"/>
      <c r="Y31" s="68"/>
      <c r="Z31" s="68"/>
      <c r="AA31" s="68" t="s">
        <v>73</v>
      </c>
      <c r="AB31" s="68"/>
      <c r="AC31" s="68"/>
      <c r="AD31" s="68"/>
      <c r="AE31" s="68"/>
      <c r="AF31" s="68"/>
      <c r="AG31" s="68" t="s">
        <v>74</v>
      </c>
      <c r="AH31" s="68"/>
      <c r="AI31" s="68"/>
      <c r="AJ31" s="68"/>
      <c r="AK31" s="68"/>
      <c r="AL31" s="68"/>
      <c r="AM31" s="68" t="s">
        <v>75</v>
      </c>
      <c r="AN31" s="68"/>
      <c r="AO31" s="68"/>
      <c r="AP31" s="68"/>
      <c r="AQ31" s="68"/>
      <c r="AR31" s="68"/>
      <c r="AS31" s="68" t="s">
        <v>76</v>
      </c>
      <c r="AT31" s="68"/>
      <c r="AU31" s="68"/>
      <c r="AV31" s="68"/>
      <c r="AW31" s="68"/>
      <c r="AX31" s="68"/>
      <c r="AY31" s="69" t="s">
        <v>77</v>
      </c>
      <c r="AZ31" s="69"/>
      <c r="BA31" s="69"/>
      <c r="BB31" s="69"/>
      <c r="BC31" s="69"/>
      <c r="BD31" s="69"/>
      <c r="BE31" s="68" t="s">
        <v>78</v>
      </c>
      <c r="BF31" s="68"/>
      <c r="BG31" s="68"/>
      <c r="BH31" s="68"/>
      <c r="BI31" s="68"/>
      <c r="BJ31" s="68"/>
      <c r="BK31" s="68" t="s">
        <v>79</v>
      </c>
      <c r="BL31" s="68"/>
      <c r="BM31" s="68"/>
      <c r="BN31" s="68"/>
      <c r="BO31" s="68"/>
      <c r="BP31" s="68"/>
      <c r="BQ31" s="68"/>
      <c r="BR31" s="68" t="s">
        <v>80</v>
      </c>
      <c r="BS31" s="68"/>
      <c r="BT31" s="68"/>
      <c r="BU31" s="68"/>
      <c r="BV31" s="68"/>
      <c r="BW31" s="68"/>
      <c r="BX31" s="68"/>
      <c r="BY31" s="68" t="s">
        <v>81</v>
      </c>
      <c r="BZ31" s="68"/>
      <c r="CA31" s="68"/>
      <c r="CB31" s="68"/>
      <c r="CC31" s="68"/>
      <c r="CD31" s="68"/>
      <c r="CE31" s="68"/>
      <c r="CF31" s="68" t="s">
        <v>82</v>
      </c>
      <c r="CG31" s="68"/>
      <c r="CH31" s="68"/>
      <c r="CI31" s="68"/>
      <c r="CJ31" s="68"/>
      <c r="CK31" s="68"/>
      <c r="CL31" s="68"/>
      <c r="CM31" s="68" t="s">
        <v>83</v>
      </c>
      <c r="CN31" s="68"/>
      <c r="CO31" s="68"/>
      <c r="CP31" s="68"/>
      <c r="CQ31" s="68"/>
      <c r="CR31" s="68"/>
      <c r="CS31" s="68"/>
      <c r="CT31" s="68" t="s">
        <v>84</v>
      </c>
      <c r="CU31" s="68"/>
      <c r="CV31" s="68"/>
      <c r="CW31" s="68"/>
      <c r="CX31" s="68"/>
      <c r="CY31" s="68"/>
      <c r="CZ31" s="68"/>
      <c r="DA31" s="68" t="s">
        <v>85</v>
      </c>
      <c r="DB31" s="68"/>
      <c r="DC31" s="68"/>
      <c r="DD31" s="68"/>
      <c r="DE31" s="68"/>
      <c r="DF31" s="68"/>
      <c r="DG31" s="68"/>
      <c r="DH31" s="68" t="s">
        <v>86</v>
      </c>
      <c r="DI31" s="68"/>
      <c r="DJ31" s="68"/>
      <c r="DK31" s="68"/>
      <c r="DL31" s="68"/>
      <c r="DM31" s="68"/>
      <c r="DN31" s="68"/>
      <c r="DO31" s="68" t="s">
        <v>87</v>
      </c>
      <c r="DP31" s="68"/>
      <c r="DQ31" s="68"/>
      <c r="DR31" s="68"/>
      <c r="DS31" s="68"/>
      <c r="DT31" s="68"/>
      <c r="DU31" s="68"/>
      <c r="DV31" s="68" t="s">
        <v>88</v>
      </c>
      <c r="DW31" s="68"/>
      <c r="DX31" s="68"/>
      <c r="DY31" s="68"/>
      <c r="DZ31" s="68"/>
      <c r="EA31" s="68"/>
      <c r="EB31" s="68"/>
      <c r="EC31" s="68" t="s">
        <v>89</v>
      </c>
      <c r="ED31" s="68"/>
      <c r="EE31" s="68"/>
      <c r="EF31" s="68"/>
      <c r="EG31" s="68"/>
      <c r="EH31" s="68"/>
      <c r="EI31" s="68"/>
      <c r="EJ31" s="68" t="s">
        <v>90</v>
      </c>
      <c r="EK31" s="68"/>
      <c r="EL31" s="68"/>
      <c r="EM31" s="68"/>
      <c r="EN31" s="68"/>
      <c r="EO31" s="68"/>
      <c r="EP31" s="68"/>
      <c r="EQ31" s="68" t="s">
        <v>91</v>
      </c>
      <c r="ER31" s="68"/>
      <c r="ES31" s="68"/>
      <c r="ET31" s="68"/>
      <c r="EU31" s="68"/>
      <c r="EV31" s="68"/>
      <c r="EW31" s="68"/>
      <c r="EX31" s="68" t="s">
        <v>92</v>
      </c>
      <c r="EY31" s="68"/>
      <c r="EZ31" s="68"/>
      <c r="FA31" s="68"/>
      <c r="FB31" s="68"/>
      <c r="FC31" s="68"/>
      <c r="FD31" s="68"/>
      <c r="FE31" s="68" t="s">
        <v>93</v>
      </c>
      <c r="FF31" s="68"/>
      <c r="FG31" s="68"/>
      <c r="FH31" s="68"/>
      <c r="FI31" s="68"/>
      <c r="FJ31" s="68"/>
      <c r="FK31" s="68"/>
    </row>
    <row r="32" s="2" customFormat="true" ht="15.75" hidden="false" customHeight="true" outlineLevel="0" collapsed="false">
      <c r="A32" s="70" t="s">
        <v>36</v>
      </c>
      <c r="B32" s="70"/>
      <c r="C32" s="70"/>
      <c r="D32" s="70"/>
      <c r="E32" s="70"/>
      <c r="F32" s="70"/>
      <c r="G32" s="70"/>
      <c r="H32" s="70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2"/>
      <c r="AZ32" s="72"/>
      <c r="BA32" s="72"/>
      <c r="BB32" s="72"/>
      <c r="BC32" s="72"/>
      <c r="BD32" s="72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</row>
    <row r="33" s="2" customFormat="true" ht="15.75" hidden="false" customHeight="true" outlineLevel="0" collapsed="false">
      <c r="A33" s="70" t="s">
        <v>94</v>
      </c>
      <c r="B33" s="70"/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2"/>
      <c r="AZ33" s="72"/>
      <c r="BA33" s="72"/>
      <c r="BB33" s="72"/>
      <c r="BC33" s="72"/>
      <c r="BD33" s="72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</row>
    <row r="35" customFormat="false" ht="32.25" hidden="false" customHeight="true" outlineLevel="0" collapsed="false">
      <c r="A35" s="22" t="s">
        <v>11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108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7" t="s">
        <v>10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7" t="s">
        <v>11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15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1" customFormat="false" ht="15.75" hidden="false" customHeight="true" outlineLevel="0" collapsed="false">
      <c r="A41" s="41" t="s">
        <v>10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customFormat="false" ht="15.75" hidden="false" customHeight="true" outlineLevel="0" collapsed="false">
      <c r="A42" s="41" t="s">
        <v>1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2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26" t="s">
        <v>29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 t="s">
        <v>30</v>
      </c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 t="s">
        <v>31</v>
      </c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</sheetData>
  <mergeCells count="252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A41:FK41"/>
    <mergeCell ref="A42:FK42"/>
    <mergeCell ref="A43:AI43"/>
    <mergeCell ref="AJ43:BW43"/>
    <mergeCell ref="BX43:DQ43"/>
    <mergeCell ref="DR43:FK43"/>
    <mergeCell ref="A44:AI44"/>
    <mergeCell ref="AJ44:BW44"/>
    <mergeCell ref="BX44:DQ44"/>
    <mergeCell ref="DR44:FK44"/>
  </mergeCells>
  <printOptions headings="false" gridLines="false" gridLinesSet="true" horizontalCentered="false" verticalCentered="false"/>
  <pageMargins left="0.39375" right="0.315277777777778" top="0.2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2-03T04:30:59Z</cp:lastPrinted>
  <dcterms:modified xsi:type="dcterms:W3CDTF">2012-04-02T08:49:19Z</dcterms:modified>
  <cp:revision>0</cp:revision>
  <dc:subject/>
  <dc:title/>
</cp:coreProperties>
</file>