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вгуст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60.47549433208</v>
      </c>
      <c r="B11" s="12"/>
      <c r="C11" s="13" t="n">
        <f aca="false">$E66*$E$70*$E$72*1000+$E$71+F$63+$E$72*1000</f>
        <v>2577.90549433208</v>
      </c>
      <c r="D11" s="13"/>
      <c r="E11" s="13" t="n">
        <f aca="false">$E66*$E$70*$E$72*1000+$E$71+G$63+$E$72*1000</f>
        <v>2777.66549433208</v>
      </c>
      <c r="F11" s="13"/>
      <c r="G11" s="14" t="n">
        <f aca="false">$E66*$E$70*$E$72*1000+$E$71+H$63+$E$72*1000</f>
        <v>3944.3954943320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57.41679614295</v>
      </c>
      <c r="B15" s="12"/>
      <c r="C15" s="13" t="n">
        <f aca="false">$E67*$E$70*$E$72*1000+$E$71+F$63+$E$72*1000</f>
        <v>2574.84679614295</v>
      </c>
      <c r="D15" s="13"/>
      <c r="E15" s="13" t="n">
        <f aca="false">$E67*$E$70*$E$72*1000+$E$71+G$63+$E$72*1000</f>
        <v>2774.60679614295</v>
      </c>
      <c r="F15" s="13"/>
      <c r="G15" s="14" t="n">
        <f aca="false">$E67*$E$70*$E$72*1000+$E$71+H$63+$E$72*1000</f>
        <v>3941.33679614295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39.29211348508</v>
      </c>
      <c r="B19" s="12"/>
      <c r="C19" s="13" t="n">
        <f aca="false">$E68*$E$70*$E$72*1000+$E$71+F$63+$E$72*1000</f>
        <v>2556.72211348508</v>
      </c>
      <c r="D19" s="13"/>
      <c r="E19" s="13" t="n">
        <f aca="false">$E68*$E$70*$E$72*1000+$E$71+G$63+$E$72*1000</f>
        <v>2756.48211348508</v>
      </c>
      <c r="F19" s="13"/>
      <c r="G19" s="14" t="n">
        <f aca="false">$E68*$E$70*$E$72*1000+$E$71+H$63+$E$72*1000</f>
        <v>3923.2121134850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24.63058497522</v>
      </c>
      <c r="B23" s="12"/>
      <c r="C23" s="13" t="n">
        <f aca="false">$E69*$E$70*$E$72*1000+$E$71+F$63+$E$72*1000</f>
        <v>2542.06058497522</v>
      </c>
      <c r="D23" s="13"/>
      <c r="E23" s="13" t="n">
        <f aca="false">$E69*$E$70*$E$72*1000+$E$71+G$63+$E$72*1000</f>
        <v>2741.82058497522</v>
      </c>
      <c r="F23" s="13"/>
      <c r="G23" s="14" t="n">
        <f aca="false">$E69*$E$70*$E$72*1000+$E$71+H$63+$E$72*1000</f>
        <v>3908.5505849752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146.77510568632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07.79510568632</v>
      </c>
      <c r="B29" s="23"/>
      <c r="C29" s="24" t="n">
        <f aca="false">$E$71+F$63+$E$72*1000</f>
        <v>2525.22510568632</v>
      </c>
      <c r="D29" s="24"/>
      <c r="E29" s="24" t="n">
        <f aca="false">$E$71+G$63+$E$72*1000</f>
        <v>2724.98510568632</v>
      </c>
      <c r="F29" s="24"/>
      <c r="G29" s="24" t="n">
        <f aca="false">+$E$71+H$63+$E$72*1000</f>
        <v>3891.7151056863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560.80983776</v>
      </c>
      <c r="F38" s="36" t="n">
        <v>2178.23983776</v>
      </c>
      <c r="G38" s="36" t="n">
        <v>2377.99983776</v>
      </c>
      <c r="H38" s="37" t="n">
        <v>3544.7298377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795.95529924</v>
      </c>
      <c r="F39" s="36" t="n">
        <v>2413.38529924</v>
      </c>
      <c r="G39" s="36" t="n">
        <v>2613.14529924</v>
      </c>
      <c r="H39" s="37" t="n">
        <v>3779.8752992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2987.87315604</v>
      </c>
      <c r="F40" s="38" t="n">
        <v>3605.30315604</v>
      </c>
      <c r="G40" s="38" t="n">
        <v>3805.06315604</v>
      </c>
      <c r="H40" s="39" t="n">
        <v>4971.7931560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558.81253432</v>
      </c>
      <c r="F44" s="36" t="n">
        <v>2176.24253432</v>
      </c>
      <c r="G44" s="36" t="n">
        <v>2376.00253432</v>
      </c>
      <c r="H44" s="37" t="n">
        <v>3542.73253432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793.33351843</v>
      </c>
      <c r="F45" s="36" t="n">
        <v>2410.76351843</v>
      </c>
      <c r="G45" s="36" t="n">
        <v>2610.52351843</v>
      </c>
      <c r="H45" s="37" t="n">
        <v>3777.2535184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2982.08599103</v>
      </c>
      <c r="F46" s="38" t="n">
        <v>3599.51599103</v>
      </c>
      <c r="G46" s="38" t="n">
        <v>3799.27599103</v>
      </c>
      <c r="H46" s="39" t="n">
        <v>4966.00599103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546.97727344</v>
      </c>
      <c r="F50" s="36" t="n">
        <v>2164.40727344</v>
      </c>
      <c r="G50" s="36" t="n">
        <v>2364.16727344</v>
      </c>
      <c r="H50" s="37" t="n">
        <v>3530.8972734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777.79784206</v>
      </c>
      <c r="F51" s="36" t="n">
        <v>2395.22784206</v>
      </c>
      <c r="G51" s="36" t="n">
        <v>2594.98784206</v>
      </c>
      <c r="H51" s="37" t="n">
        <v>3761.7178420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2947.79345126</v>
      </c>
      <c r="F52" s="38" t="n">
        <v>3565.22345126</v>
      </c>
      <c r="G52" s="38" t="n">
        <v>3764.98345126</v>
      </c>
      <c r="H52" s="39" t="n">
        <v>4931.7134512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537.40342224</v>
      </c>
      <c r="F56" s="36" t="n">
        <v>2154.83342224</v>
      </c>
      <c r="G56" s="36" t="n">
        <v>2354.59342224</v>
      </c>
      <c r="H56" s="37" t="n">
        <v>3521.3234222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765.23062826</v>
      </c>
      <c r="F57" s="36" t="n">
        <v>2382.66062826</v>
      </c>
      <c r="G57" s="36" t="n">
        <v>2582.42062826</v>
      </c>
      <c r="H57" s="37" t="n">
        <v>3749.15062826</v>
      </c>
    </row>
    <row r="58" customFormat="false" ht="15.75" hidden="false" customHeight="true" outlineLevel="0" collapsed="false">
      <c r="A58" s="35" t="s">
        <v>21</v>
      </c>
      <c r="B58" s="35"/>
      <c r="C58" s="35"/>
      <c r="D58" s="35"/>
      <c r="E58" s="38" t="n">
        <v>2920.05332146</v>
      </c>
      <c r="F58" s="38" t="n">
        <v>3537.48332146</v>
      </c>
      <c r="G58" s="38" t="n">
        <v>3737.24332146</v>
      </c>
      <c r="H58" s="39" t="n">
        <v>4903.97332146</v>
      </c>
    </row>
    <row r="59" customFormat="false" ht="15" hidden="false" customHeight="false" outlineLevel="0" collapsed="false">
      <c r="A59" s="41"/>
      <c r="B59" s="41"/>
      <c r="C59" s="41"/>
      <c r="D59" s="42"/>
      <c r="E59" s="42"/>
      <c r="F59" s="42"/>
      <c r="G59" s="42"/>
    </row>
    <row r="60" s="43" customFormat="true" ht="14.25" hidden="false" customHeight="true" outlineLevel="0" collapsed="false">
      <c r="G60" s="44"/>
    </row>
    <row r="61" s="43" customFormat="true" ht="15" hidden="false" customHeight="true" outlineLevel="0" collapsed="false">
      <c r="A61" s="45" t="s">
        <v>22</v>
      </c>
      <c r="B61" s="45"/>
      <c r="C61" s="45"/>
      <c r="D61" s="45"/>
      <c r="E61" s="46" t="s">
        <v>5</v>
      </c>
      <c r="F61" s="46"/>
      <c r="G61" s="46"/>
      <c r="H61" s="46"/>
    </row>
    <row r="62" s="43" customFormat="true" ht="14.25" hidden="false" customHeight="true" outlineLevel="0" collapsed="false">
      <c r="A62" s="45"/>
      <c r="B62" s="45"/>
      <c r="C62" s="45"/>
      <c r="D62" s="45"/>
      <c r="E62" s="47" t="s">
        <v>6</v>
      </c>
      <c r="F62" s="48" t="s">
        <v>7</v>
      </c>
      <c r="G62" s="48" t="s">
        <v>8</v>
      </c>
      <c r="H62" s="49" t="s">
        <v>9</v>
      </c>
    </row>
    <row r="63" s="43" customFormat="true" ht="17.25" hidden="false" customHeight="true" outlineLevel="0" collapsed="false">
      <c r="A63" s="50" t="s">
        <v>23</v>
      </c>
      <c r="B63" s="50"/>
      <c r="C63" s="50"/>
      <c r="D63" s="50"/>
      <c r="E63" s="51" t="n">
        <v>806</v>
      </c>
      <c r="F63" s="52" t="n">
        <v>1423.43</v>
      </c>
      <c r="G63" s="52" t="n">
        <v>1623.19</v>
      </c>
      <c r="H63" s="53" t="n">
        <v>2789.92</v>
      </c>
    </row>
    <row r="64" s="43" customFormat="true" ht="28.5" hidden="false" customHeight="true" outlineLevel="0" collapsed="false">
      <c r="A64" s="54" t="s">
        <v>24</v>
      </c>
      <c r="B64" s="54"/>
      <c r="C64" s="54"/>
      <c r="D64" s="54"/>
      <c r="E64" s="55" t="n">
        <v>92.44</v>
      </c>
      <c r="F64" s="56" t="n">
        <v>160.28</v>
      </c>
      <c r="G64" s="56" t="n">
        <v>232.99</v>
      </c>
      <c r="H64" s="57" t="n">
        <v>552.94</v>
      </c>
    </row>
    <row r="65" s="43" customFormat="true" ht="15.75" hidden="false" customHeight="true" outlineLevel="0" collapsed="false">
      <c r="A65" s="54" t="s">
        <v>25</v>
      </c>
      <c r="B65" s="54"/>
      <c r="C65" s="54"/>
      <c r="D65" s="54"/>
      <c r="E65" s="58" t="n">
        <v>488304.25</v>
      </c>
      <c r="F65" s="59" t="n">
        <v>958774.473</v>
      </c>
      <c r="G65" s="59" t="n">
        <v>1279546.8</v>
      </c>
      <c r="H65" s="60" t="n">
        <v>2034193.936</v>
      </c>
    </row>
    <row r="66" s="43" customFormat="true" ht="27" hidden="false" customHeight="true" outlineLevel="0" collapsed="false">
      <c r="A66" s="54" t="s">
        <v>26</v>
      </c>
      <c r="B66" s="54"/>
      <c r="C66" s="54"/>
      <c r="D66" s="54"/>
      <c r="E66" s="61" t="n">
        <v>0.2084</v>
      </c>
      <c r="F66" s="61"/>
      <c r="G66" s="61"/>
      <c r="H66" s="61"/>
    </row>
    <row r="67" s="43" customFormat="true" ht="24" hidden="false" customHeight="true" outlineLevel="0" collapsed="false">
      <c r="A67" s="54" t="s">
        <v>27</v>
      </c>
      <c r="B67" s="54"/>
      <c r="C67" s="54"/>
      <c r="D67" s="54"/>
      <c r="E67" s="61" t="n">
        <v>0.1963</v>
      </c>
      <c r="F67" s="61"/>
      <c r="G67" s="61"/>
      <c r="H67" s="61"/>
    </row>
    <row r="68" s="43" customFormat="true" ht="26.25" hidden="false" customHeight="true" outlineLevel="0" collapsed="false">
      <c r="A68" s="54" t="s">
        <v>28</v>
      </c>
      <c r="B68" s="54"/>
      <c r="C68" s="54"/>
      <c r="D68" s="54"/>
      <c r="E68" s="61" t="n">
        <v>0.1246</v>
      </c>
      <c r="F68" s="61"/>
      <c r="G68" s="61"/>
      <c r="H68" s="61"/>
    </row>
    <row r="69" s="43" customFormat="true" ht="15.75" hidden="false" customHeight="true" outlineLevel="0" collapsed="false">
      <c r="A69" s="54" t="s">
        <v>29</v>
      </c>
      <c r="B69" s="54"/>
      <c r="C69" s="54"/>
      <c r="D69" s="54"/>
      <c r="E69" s="61" t="n">
        <v>0.0666</v>
      </c>
      <c r="F69" s="61"/>
      <c r="G69" s="61"/>
      <c r="H69" s="61"/>
    </row>
    <row r="70" s="43" customFormat="true" ht="15" hidden="false" customHeight="true" outlineLevel="0" collapsed="false">
      <c r="A70" s="54" t="s">
        <v>30</v>
      </c>
      <c r="B70" s="54"/>
      <c r="C70" s="54"/>
      <c r="D70" s="54"/>
      <c r="E70" s="62" t="n">
        <v>0.23</v>
      </c>
      <c r="F70" s="62"/>
      <c r="G70" s="62"/>
      <c r="H70" s="62"/>
    </row>
    <row r="71" customFormat="false" ht="15" hidden="false" customHeight="true" outlineLevel="0" collapsed="false">
      <c r="A71" s="54" t="s">
        <v>31</v>
      </c>
      <c r="B71" s="54"/>
      <c r="C71" s="54"/>
      <c r="D71" s="54"/>
      <c r="E71" s="62" t="n">
        <f aca="false">0.282+0.92+1.528</f>
        <v>2.73</v>
      </c>
      <c r="F71" s="62"/>
      <c r="G71" s="62"/>
      <c r="H71" s="62"/>
    </row>
    <row r="72" customFormat="false" ht="12.75" hidden="false" customHeight="true" outlineLevel="0" collapsed="false">
      <c r="A72" s="54" t="s">
        <v>32</v>
      </c>
      <c r="B72" s="54"/>
      <c r="C72" s="54"/>
      <c r="D72" s="54"/>
      <c r="E72" s="62" t="n">
        <v>1.09906510568632</v>
      </c>
      <c r="F72" s="62"/>
      <c r="G72" s="62"/>
      <c r="H72" s="62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08-05T02:52:31Z</dcterms:modified>
  <cp:revision>0</cp:revision>
  <dc:subject/>
  <dc:title/>
</cp:coreProperties>
</file>