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E$57</definedName>
    <definedName function="false" hidden="false" localSheetId="9" name="_xlnm.Print_Area" vbProcedure="false">'10'!$A$1:$E$57</definedName>
    <definedName function="false" hidden="false" localSheetId="10" name="_xlnm.Print_Area" vbProcedure="false">'11'!$A$1:$E$57</definedName>
    <definedName function="false" hidden="false" localSheetId="11" name="_xlnm.Print_Area" vbProcedure="false">'12'!$A$1:$E$57</definedName>
    <definedName function="false" hidden="false" localSheetId="1" name="_xlnm.Print_Area" vbProcedure="false">'2'!$A$1:$E$57</definedName>
    <definedName function="false" hidden="false" localSheetId="2" name="_xlnm.Print_Area" vbProcedure="false">'3'!$A$1:$E$57</definedName>
    <definedName function="false" hidden="false" localSheetId="3" name="_xlnm.Print_Area" vbProcedure="false">'4'!$A$1:$E$57</definedName>
    <definedName function="false" hidden="false" localSheetId="4" name="_xlnm.Print_Area" vbProcedure="false">'5'!$A$1:$E$57</definedName>
    <definedName function="false" hidden="false" localSheetId="5" name="_xlnm.Print_Area" vbProcedure="false">'6'!$A$1:$E$57</definedName>
    <definedName function="false" hidden="false" localSheetId="6" name="_xlnm.Print_Area" vbProcedure="false">'7'!$A$1:$E$57</definedName>
    <definedName function="false" hidden="false" localSheetId="7" name="_xlnm.Print_Area" vbProcedure="false">'8'!$A$1:$E$57</definedName>
    <definedName function="false" hidden="false" localSheetId="8" name="_xlnm.Print_Area" vbProcedure="false">'9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0">
  <si>
    <t xml:space="preserve">Тарифы на электрическую энергию отпускаемую ООО "Заринская горэлектросеть"  потребителям Алтайского края  </t>
  </si>
  <si>
    <t xml:space="preserve">в Январе  2010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СН 2                              20-1 кВ</t>
  </si>
  <si>
    <t xml:space="preserve">НН 0,4                                  кВ и ниже</t>
  </si>
  <si>
    <t xml:space="preserve">1. </t>
  </si>
  <si>
    <t xml:space="preserve">Базовые потребители  (без НДС)</t>
  </si>
  <si>
    <t xml:space="preserve">-</t>
  </si>
  <si>
    <t xml:space="preserve">2. </t>
  </si>
  <si>
    <t xml:space="preserve">Население (с НДС)</t>
  </si>
  <si>
    <t xml:space="preserve">Городское население </t>
  </si>
  <si>
    <t xml:space="preserve">2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2.1.1.</t>
  </si>
  <si>
    <t xml:space="preserve">Одноставочный тариф</t>
  </si>
  <si>
    <t xml:space="preserve">руб./кВтч.</t>
  </si>
  <si>
    <t xml:space="preserve">2.1.2.</t>
  </si>
  <si>
    <t xml:space="preserve">Тариф, дифференцированный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1.</t>
  </si>
  <si>
    <t xml:space="preserve">2.2.2.</t>
  </si>
  <si>
    <t xml:space="preserve">Сельское население</t>
  </si>
  <si>
    <t xml:space="preserve">2.3.</t>
  </si>
  <si>
    <t xml:space="preserve">2.3.1.</t>
  </si>
  <si>
    <t xml:space="preserve">2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2.3.3.</t>
  </si>
  <si>
    <t xml:space="preserve">3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3.1</t>
  </si>
  <si>
    <t xml:space="preserve">Одноставочный тариф, дифференцированный по числу часов с использованием заявленной мощности</t>
  </si>
  <si>
    <t xml:space="preserve">3.1.1</t>
  </si>
  <si>
    <t xml:space="preserve">от 7 001 и выше, регулируемый тариф</t>
  </si>
  <si>
    <t xml:space="preserve">3.1.1.1</t>
  </si>
  <si>
    <t xml:space="preserve">от 7 001 и выше,  нерегулируемая цена</t>
  </si>
  <si>
    <t xml:space="preserve">3.1.2</t>
  </si>
  <si>
    <t xml:space="preserve">от 6 001 до 7 000 часов, регулируемый тариф</t>
  </si>
  <si>
    <t xml:space="preserve">3.1.2.1</t>
  </si>
  <si>
    <t xml:space="preserve">от 6 001 до 7 000,  нерегулируемая цена</t>
  </si>
  <si>
    <t xml:space="preserve">3.1.3</t>
  </si>
  <si>
    <t xml:space="preserve">от 5 001 до 6 000 часов, регулируемый тариф</t>
  </si>
  <si>
    <t xml:space="preserve">3.1.3.1</t>
  </si>
  <si>
    <t xml:space="preserve">от 5 001 до 6 000, нерегулируемая цена</t>
  </si>
  <si>
    <t xml:space="preserve">3.1.4</t>
  </si>
  <si>
    <t xml:space="preserve">от 5 000 и менее часов, регулируемый тариф</t>
  </si>
  <si>
    <t xml:space="preserve">3.1.4.1</t>
  </si>
  <si>
    <t xml:space="preserve">от 5 000 и менее, нерегулируемая цена</t>
  </si>
  <si>
    <t xml:space="preserve">3.2</t>
  </si>
  <si>
    <t xml:space="preserve">Двухставочный тариф</t>
  </si>
  <si>
    <t xml:space="preserve">3.2.1</t>
  </si>
  <si>
    <t xml:space="preserve">Ставка за мощность, регулируемый тариф</t>
  </si>
  <si>
    <t xml:space="preserve">3.2.2</t>
  </si>
  <si>
    <t xml:space="preserve">Ставка за энергию, регулируемый тариф</t>
  </si>
  <si>
    <t xml:space="preserve">3.2.2.1</t>
  </si>
  <si>
    <t xml:space="preserve">Ставка за энергию, нерегулируемая цена</t>
  </si>
  <si>
    <t xml:space="preserve">3.3.</t>
  </si>
  <si>
    <t xml:space="preserve">Тарифы, дифференцированные по зонам суток</t>
  </si>
  <si>
    <t xml:space="preserve">3.3.1</t>
  </si>
  <si>
    <t xml:space="preserve">Ночная зона, регулируемый тариф</t>
  </si>
  <si>
    <t xml:space="preserve">3.3.1.3</t>
  </si>
  <si>
    <t xml:space="preserve">Ночная зона, нерегулируемая цена</t>
  </si>
  <si>
    <t xml:space="preserve">3.3.2</t>
  </si>
  <si>
    <t xml:space="preserve">Полупиковая зона, регулируемый тариф</t>
  </si>
  <si>
    <t xml:space="preserve">3.3.2.1</t>
  </si>
  <si>
    <t xml:space="preserve">Полупиковая зона, нерегулируемая цена</t>
  </si>
  <si>
    <t xml:space="preserve">3.3.3</t>
  </si>
  <si>
    <t xml:space="preserve">Пиковая зона, регулируемый тариф</t>
  </si>
  <si>
    <t xml:space="preserve">3.3.3.1</t>
  </si>
  <si>
    <t xml:space="preserve">Пиковая зона, нерегулируемая цена</t>
  </si>
  <si>
    <t xml:space="preserve">прирост нерегулируемой цены по отношегию к регулируемой</t>
  </si>
  <si>
    <t xml:space="preserve">Коэффициент распределения электроэнергии, поставляемой по регулируемому тарифу</t>
  </si>
  <si>
    <t xml:space="preserve">в Феврале  2010 года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</t>
  </si>
  <si>
    <t xml:space="preserve">в Марте  2010 года</t>
  </si>
  <si>
    <t xml:space="preserve">в Апреле  2010 года</t>
  </si>
  <si>
    <t xml:space="preserve">в Мае  2010 года</t>
  </si>
  <si>
    <t xml:space="preserve">в Июне  2010 года</t>
  </si>
  <si>
    <t xml:space="preserve">в Июле  2010 года</t>
  </si>
  <si>
    <t xml:space="preserve">в Августе  2010 года</t>
  </si>
  <si>
    <t xml:space="preserve">в Сентябре  2010 года</t>
  </si>
  <si>
    <t xml:space="preserve">в Октябре  2010 года</t>
  </si>
  <si>
    <t xml:space="preserve">в Ноябре  2010 года</t>
  </si>
  <si>
    <t xml:space="preserve">в Декабре  201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0000"/>
    <numFmt numFmtId="168" formatCode="0.000"/>
    <numFmt numFmtId="169" formatCode="0.0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color rgb="FF0000FF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0"/>
      <name val="Arial Cyr"/>
      <family val="0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color rgb="FF0000FF"/>
      <name val="Verdana"/>
      <family val="2"/>
      <charset val="204"/>
    </font>
    <font>
      <sz val="14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Verdana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color rgb="FF0000FF"/>
      <name val="Verdana"/>
      <family val="2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32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248029</v>
      </c>
      <c r="E37" s="96" t="n">
        <f aca="false">E36+$D$56</f>
        <v>3.08620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318273</v>
      </c>
      <c r="E39" s="96" t="n">
        <f aca="false">E38+$D$56</f>
        <v>3.15645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414061</v>
      </c>
      <c r="E41" s="96" t="n">
        <f aca="false">E40+$D$56</f>
        <v>3.25224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55242</v>
      </c>
      <c r="E43" s="96" t="n">
        <f aca="false">E42+$D$56</f>
        <v>3.3906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791442</v>
      </c>
      <c r="E50" s="96" t="n">
        <f aca="false">E49+$D$56</f>
        <v>2.62962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260928</v>
      </c>
      <c r="E52" s="96" t="n">
        <f aca="false">E51+$D$56</f>
        <v>3.09910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194515</v>
      </c>
      <c r="E54" s="96" t="n">
        <f aca="false">E53+$D$56</f>
        <v>4.04745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12410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33771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7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428509</v>
      </c>
      <c r="E37" s="96" t="n">
        <f aca="false">E36+$D$56</f>
        <v>3.26668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98753</v>
      </c>
      <c r="E39" s="96" t="n">
        <f aca="false">E38+$D$56</f>
        <v>3.33693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94541</v>
      </c>
      <c r="E41" s="96" t="n">
        <f aca="false">E40+$D$56</f>
        <v>3.43272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7329</v>
      </c>
      <c r="E43" s="96" t="n">
        <f aca="false">E42+$D$56</f>
        <v>3.57108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971922</v>
      </c>
      <c r="E50" s="96" t="n">
        <f aca="false">E49+$D$56</f>
        <v>2.81010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441408</v>
      </c>
      <c r="E52" s="96" t="n">
        <f aca="false">E51+$D$56</f>
        <v>3.27958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374995</v>
      </c>
      <c r="E54" s="96" t="n">
        <f aca="false">E53+$D$56</f>
        <v>4.22793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30458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17863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8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474239</v>
      </c>
      <c r="E37" s="96" t="n">
        <f aca="false">E36+$D$56</f>
        <v>3.31241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544483</v>
      </c>
      <c r="E39" s="96" t="n">
        <f aca="false">E38+$D$56</f>
        <v>3.38266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640271</v>
      </c>
      <c r="E41" s="96" t="n">
        <f aca="false">E40+$D$56</f>
        <v>3.47845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77863</v>
      </c>
      <c r="E43" s="96" t="n">
        <f aca="false">E42+$D$56</f>
        <v>3.61681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2.017652</v>
      </c>
      <c r="E50" s="96" t="n">
        <f aca="false">E49+$D$56</f>
        <v>2.85583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487138</v>
      </c>
      <c r="E52" s="96" t="n">
        <f aca="false">E51+$D$56</f>
        <v>3.32531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420725</v>
      </c>
      <c r="E54" s="96" t="n">
        <f aca="false">E53+$D$56</f>
        <v>4.27366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35031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19604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9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79469</v>
      </c>
      <c r="E37" s="96" t="n">
        <f aca="false">E36+$D$56</f>
        <v>3.21764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49713</v>
      </c>
      <c r="E39" s="96" t="n">
        <f aca="false">E38+$D$56</f>
        <v>3.28789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45501</v>
      </c>
      <c r="E41" s="96" t="n">
        <f aca="false">E40+$D$56</f>
        <v>3.38368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8386</v>
      </c>
      <c r="E43" s="96" t="n">
        <f aca="false">E42+$D$56</f>
        <v>3.52204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922882</v>
      </c>
      <c r="E50" s="96" t="n">
        <f aca="false">E49+$D$56</f>
        <v>2.76106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92368</v>
      </c>
      <c r="E52" s="96" t="n">
        <f aca="false">E51+$D$56</f>
        <v>3.23054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325955</v>
      </c>
      <c r="E54" s="96" t="n">
        <f aca="false">E53+$D$56</f>
        <v>4.17889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25554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18328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78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265539</v>
      </c>
      <c r="E37" s="96" t="n">
        <f aca="false">E36+$D$56</f>
        <v>3.10371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335783</v>
      </c>
      <c r="E39" s="96" t="n">
        <f aca="false">E38+$D$56</f>
        <v>3.17396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431571</v>
      </c>
      <c r="E41" s="96" t="n">
        <f aca="false">E40+$D$56</f>
        <v>3.26975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56993</v>
      </c>
      <c r="E43" s="96" t="n">
        <f aca="false">E42+$D$56</f>
        <v>3.40811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808952</v>
      </c>
      <c r="E50" s="96" t="n">
        <f aca="false">E49+$D$56</f>
        <v>2.64713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278438</v>
      </c>
      <c r="E52" s="96" t="n">
        <f aca="false">E51+$D$56</f>
        <v>3.11661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212025</v>
      </c>
      <c r="E54" s="96" t="n">
        <f aca="false">E53+$D$56</f>
        <v>4.06496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14161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36454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0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71999</v>
      </c>
      <c r="E37" s="96" t="n">
        <f aca="false">E36+$D$56</f>
        <v>3.21017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42243</v>
      </c>
      <c r="E39" s="96" t="n">
        <f aca="false">E38+$D$56</f>
        <v>3.28042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38031</v>
      </c>
      <c r="E41" s="96" t="n">
        <f aca="false">E40+$D$56</f>
        <v>3.37621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7639</v>
      </c>
      <c r="E43" s="96" t="n">
        <f aca="false">E42+$D$56</f>
        <v>3.51457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915412</v>
      </c>
      <c r="E50" s="96" t="n">
        <f aca="false">E49+$D$56</f>
        <v>2.75359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84898</v>
      </c>
      <c r="E52" s="96" t="n">
        <f aca="false">E51+$D$56</f>
        <v>3.22307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318485</v>
      </c>
      <c r="E54" s="96" t="n">
        <f aca="false">E53+$D$56</f>
        <v>4.17142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24807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35987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75799</v>
      </c>
      <c r="E37" s="96" t="n">
        <f aca="false">E36+$D$56</f>
        <v>3.21397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46043</v>
      </c>
      <c r="E39" s="96" t="n">
        <f aca="false">E38+$D$56</f>
        <v>3.28422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41831</v>
      </c>
      <c r="E41" s="96" t="n">
        <f aca="false">E40+$D$56</f>
        <v>3.38001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8019</v>
      </c>
      <c r="E43" s="96" t="n">
        <f aca="false">E42+$D$56</f>
        <v>3.51837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919212</v>
      </c>
      <c r="E50" s="96" t="n">
        <f aca="false">E49+$D$56</f>
        <v>2.75739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88698</v>
      </c>
      <c r="E52" s="96" t="n">
        <f aca="false">E51+$D$56</f>
        <v>3.22687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322285</v>
      </c>
      <c r="E54" s="96" t="n">
        <f aca="false">E53+$D$56</f>
        <v>4.17522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25187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33329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2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39249</v>
      </c>
      <c r="E37" s="96" t="n">
        <f aca="false">E36+$D$56</f>
        <v>3.17742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09493</v>
      </c>
      <c r="E39" s="96" t="n">
        <f aca="false">E38+$D$56</f>
        <v>3.24767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05281</v>
      </c>
      <c r="E41" s="96" t="n">
        <f aca="false">E40+$D$56</f>
        <v>3.34346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4364</v>
      </c>
      <c r="E43" s="96" t="n">
        <f aca="false">E42+$D$56</f>
        <v>3.48182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882662</v>
      </c>
      <c r="E50" s="96" t="n">
        <f aca="false">E49+$D$56</f>
        <v>2.72084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52148</v>
      </c>
      <c r="E52" s="96" t="n">
        <f aca="false">E51+$D$56</f>
        <v>3.19032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285735</v>
      </c>
      <c r="E54" s="96" t="n">
        <f aca="false">E53+$D$56</f>
        <v>4.13867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21532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28806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3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08319</v>
      </c>
      <c r="E37" s="96" t="n">
        <f aca="false">E36+$D$56</f>
        <v>3.14649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378563</v>
      </c>
      <c r="E39" s="96" t="n">
        <f aca="false">E38+$D$56</f>
        <v>3.21674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474351</v>
      </c>
      <c r="E41" s="96" t="n">
        <f aca="false">E40+$D$56</f>
        <v>3.31253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1271</v>
      </c>
      <c r="E43" s="96" t="n">
        <f aca="false">E42+$D$56</f>
        <v>3.45089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851732</v>
      </c>
      <c r="E50" s="96" t="n">
        <f aca="false">E49+$D$56</f>
        <v>2.68991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21218</v>
      </c>
      <c r="E52" s="96" t="n">
        <f aca="false">E51+$D$56</f>
        <v>3.15939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254805</v>
      </c>
      <c r="E54" s="96" t="n">
        <f aca="false">E53+$D$56</f>
        <v>4.10774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18439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34199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4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76569</v>
      </c>
      <c r="E37" s="96" t="n">
        <f aca="false">E36+$D$56</f>
        <v>3.21474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46813</v>
      </c>
      <c r="E39" s="96" t="n">
        <f aca="false">E38+$D$56</f>
        <v>3.28499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42601</v>
      </c>
      <c r="E41" s="96" t="n">
        <f aca="false">E40+$D$56</f>
        <v>3.38078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8096</v>
      </c>
      <c r="E43" s="96" t="n">
        <f aca="false">E42+$D$56</f>
        <v>3.51914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919982</v>
      </c>
      <c r="E50" s="96" t="n">
        <f aca="false">E49+$D$56</f>
        <v>2.75816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89468</v>
      </c>
      <c r="E52" s="96" t="n">
        <f aca="false">E51+$D$56</f>
        <v>3.22764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323055</v>
      </c>
      <c r="E54" s="96" t="n">
        <f aca="false">E53+$D$56</f>
        <v>4.17599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25264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11604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5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346049</v>
      </c>
      <c r="E37" s="96" t="n">
        <f aca="false">E36+$D$56</f>
        <v>3.18422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416293</v>
      </c>
      <c r="E39" s="96" t="n">
        <f aca="false">E38+$D$56</f>
        <v>3.25447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12081</v>
      </c>
      <c r="E41" s="96" t="n">
        <f aca="false">E40+$D$56</f>
        <v>3.35026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65044</v>
      </c>
      <c r="E43" s="96" t="n">
        <f aca="false">E42+$D$56</f>
        <v>3.48862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889462</v>
      </c>
      <c r="E50" s="96" t="n">
        <f aca="false">E49+$D$56</f>
        <v>2.72764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358948</v>
      </c>
      <c r="E52" s="96" t="n">
        <f aca="false">E51+$D$56</f>
        <v>3.19712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292535</v>
      </c>
      <c r="E54" s="96" t="n">
        <f aca="false">E53+$D$56</f>
        <v>4.14547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22212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16007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false" outlineLevel="0" collapsed="false">
      <c r="A2" s="5" t="s">
        <v>86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</row>
    <row r="5" customFormat="false" ht="31.5" hidden="false" customHeight="true" outlineLevel="0" collapsed="false">
      <c r="A5" s="6"/>
      <c r="B5" s="7"/>
      <c r="C5" s="8"/>
      <c r="D5" s="10"/>
      <c r="E5" s="11"/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6</v>
      </c>
      <c r="E6" s="14" t="n">
        <v>7</v>
      </c>
    </row>
    <row r="7" customFormat="false" ht="18" hidden="false" customHeight="true" outlineLevel="0" collapsed="false">
      <c r="A7" s="16" t="s">
        <v>8</v>
      </c>
      <c r="B7" s="17" t="s">
        <v>9</v>
      </c>
      <c r="C7" s="9"/>
      <c r="D7" s="18" t="s">
        <v>10</v>
      </c>
      <c r="E7" s="19" t="s">
        <v>10</v>
      </c>
    </row>
    <row r="8" customFormat="false" ht="18" hidden="false" customHeight="true" outlineLevel="0" collapsed="false">
      <c r="A8" s="20"/>
      <c r="B8" s="21" t="s">
        <v>9</v>
      </c>
      <c r="C8" s="11"/>
      <c r="D8" s="22"/>
      <c r="E8" s="23"/>
    </row>
    <row r="9" s="28" customFormat="true" ht="22.5" hidden="false" customHeight="true" outlineLevel="0" collapsed="false">
      <c r="A9" s="24" t="s">
        <v>11</v>
      </c>
      <c r="B9" s="25" t="s">
        <v>12</v>
      </c>
      <c r="C9" s="26"/>
      <c r="D9" s="27"/>
      <c r="E9" s="26"/>
    </row>
    <row r="10" s="4" customFormat="true" ht="18" hidden="false" customHeight="true" outlineLevel="0" collapsed="false">
      <c r="A10" s="29"/>
      <c r="B10" s="30" t="s">
        <v>13</v>
      </c>
      <c r="C10" s="31"/>
      <c r="D10" s="32"/>
      <c r="E10" s="31"/>
    </row>
    <row r="11" customFormat="false" ht="48" hidden="false" customHeight="true" outlineLevel="0" collapsed="false">
      <c r="A11" s="16" t="s">
        <v>14</v>
      </c>
      <c r="B11" s="33" t="s">
        <v>15</v>
      </c>
      <c r="C11" s="34"/>
      <c r="D11" s="35"/>
      <c r="E11" s="34"/>
    </row>
    <row r="12" s="40" customFormat="true" ht="19.5" hidden="false" customHeight="true" outlineLevel="0" collapsed="false">
      <c r="A12" s="36" t="s">
        <v>16</v>
      </c>
      <c r="B12" s="37" t="s">
        <v>17</v>
      </c>
      <c r="C12" s="38" t="s">
        <v>18</v>
      </c>
      <c r="D12" s="39" t="n">
        <v>1.792</v>
      </c>
      <c r="E12" s="39"/>
    </row>
    <row r="13" s="40" customFormat="true" ht="19.5" hidden="false" customHeight="true" outlineLevel="0" collapsed="false">
      <c r="A13" s="36" t="s">
        <v>19</v>
      </c>
      <c r="B13" s="37" t="s">
        <v>20</v>
      </c>
      <c r="C13" s="38"/>
      <c r="D13" s="41"/>
      <c r="E13" s="42"/>
    </row>
    <row r="14" s="40" customFormat="true" ht="19.5" hidden="false" customHeight="true" outlineLevel="0" collapsed="false">
      <c r="A14" s="43"/>
      <c r="B14" s="44" t="s">
        <v>21</v>
      </c>
      <c r="C14" s="38" t="s">
        <v>18</v>
      </c>
      <c r="D14" s="45" t="n">
        <v>3.036</v>
      </c>
      <c r="E14" s="46" t="n">
        <v>3.036</v>
      </c>
    </row>
    <row r="15" s="40" customFormat="true" ht="19.5" hidden="false" customHeight="true" outlineLevel="0" collapsed="false">
      <c r="A15" s="43"/>
      <c r="B15" s="44" t="s">
        <v>22</v>
      </c>
      <c r="C15" s="38" t="s">
        <v>18</v>
      </c>
      <c r="D15" s="47" t="n">
        <v>1.792</v>
      </c>
      <c r="E15" s="48" t="n">
        <v>1.792</v>
      </c>
    </row>
    <row r="16" s="40" customFormat="true" ht="19.5" hidden="false" customHeight="true" outlineLevel="0" collapsed="false">
      <c r="A16" s="49"/>
      <c r="B16" s="21" t="s">
        <v>23</v>
      </c>
      <c r="C16" s="50" t="s">
        <v>18</v>
      </c>
      <c r="D16" s="51" t="n">
        <v>1.17</v>
      </c>
      <c r="E16" s="52" t="n">
        <v>1.17</v>
      </c>
    </row>
    <row r="17" customFormat="false" ht="54" hidden="false" customHeight="true" outlineLevel="0" collapsed="false">
      <c r="A17" s="53" t="s">
        <v>24</v>
      </c>
      <c r="B17" s="54" t="s">
        <v>25</v>
      </c>
      <c r="C17" s="55"/>
      <c r="D17" s="56"/>
      <c r="E17" s="57"/>
    </row>
    <row r="18" s="40" customFormat="true" ht="19.5" hidden="false" customHeight="true" outlineLevel="0" collapsed="false">
      <c r="A18" s="36" t="s">
        <v>26</v>
      </c>
      <c r="B18" s="37" t="s">
        <v>17</v>
      </c>
      <c r="C18" s="38" t="s">
        <v>18</v>
      </c>
      <c r="D18" s="39" t="n">
        <v>2.56</v>
      </c>
      <c r="E18" s="39"/>
    </row>
    <row r="19" s="40" customFormat="true" ht="19.5" hidden="false" customHeight="true" outlineLevel="0" collapsed="false">
      <c r="A19" s="36" t="s">
        <v>27</v>
      </c>
      <c r="B19" s="37" t="s">
        <v>20</v>
      </c>
      <c r="C19" s="38"/>
      <c r="D19" s="58"/>
      <c r="E19" s="59"/>
    </row>
    <row r="20" s="40" customFormat="true" ht="19.5" hidden="false" customHeight="true" outlineLevel="0" collapsed="false">
      <c r="A20" s="43"/>
      <c r="B20" s="44" t="s">
        <v>21</v>
      </c>
      <c r="C20" s="38" t="s">
        <v>18</v>
      </c>
      <c r="D20" s="47" t="n">
        <v>3.8</v>
      </c>
      <c r="E20" s="48" t="n">
        <v>3.8</v>
      </c>
    </row>
    <row r="21" s="40" customFormat="true" ht="19.5" hidden="false" customHeight="true" outlineLevel="0" collapsed="false">
      <c r="A21" s="43"/>
      <c r="B21" s="44" t="s">
        <v>22</v>
      </c>
      <c r="C21" s="38" t="s">
        <v>18</v>
      </c>
      <c r="D21" s="47" t="n">
        <v>2.56</v>
      </c>
      <c r="E21" s="48" t="n">
        <v>2.56</v>
      </c>
    </row>
    <row r="22" s="40" customFormat="true" ht="19.5" hidden="false" customHeight="true" outlineLevel="0" collapsed="false">
      <c r="A22" s="60"/>
      <c r="B22" s="61" t="s">
        <v>23</v>
      </c>
      <c r="C22" s="31" t="s">
        <v>18</v>
      </c>
      <c r="D22" s="62" t="n">
        <v>1.94</v>
      </c>
      <c r="E22" s="63" t="n">
        <v>1.94</v>
      </c>
    </row>
    <row r="23" customFormat="false" ht="18" hidden="false" customHeight="true" outlineLevel="0" collapsed="false">
      <c r="A23" s="64"/>
      <c r="B23" s="17" t="s">
        <v>28</v>
      </c>
      <c r="C23" s="34"/>
      <c r="D23" s="65"/>
      <c r="E23" s="66"/>
    </row>
    <row r="24" customFormat="false" ht="17.25" hidden="false" customHeight="true" outlineLevel="0" collapsed="false">
      <c r="A24" s="67" t="s">
        <v>29</v>
      </c>
      <c r="B24" s="30" t="s">
        <v>17</v>
      </c>
      <c r="C24" s="38" t="s">
        <v>18</v>
      </c>
      <c r="D24" s="68" t="n">
        <v>1.792</v>
      </c>
      <c r="E24" s="68"/>
    </row>
    <row r="25" customFormat="false" ht="17.25" hidden="false" customHeight="true" outlineLevel="0" collapsed="false">
      <c r="A25" s="67" t="s">
        <v>30</v>
      </c>
      <c r="B25" s="37" t="s">
        <v>20</v>
      </c>
      <c r="C25" s="38"/>
      <c r="D25" s="69"/>
      <c r="E25" s="39"/>
    </row>
    <row r="26" customFormat="false" ht="17.25" hidden="false" customHeight="true" outlineLevel="0" collapsed="false">
      <c r="A26" s="70"/>
      <c r="B26" s="44" t="s">
        <v>21</v>
      </c>
      <c r="C26" s="38" t="s">
        <v>18</v>
      </c>
      <c r="D26" s="45" t="n">
        <v>3.036</v>
      </c>
      <c r="E26" s="46" t="n">
        <v>3.036</v>
      </c>
      <c r="F26" s="40"/>
    </row>
    <row r="27" customFormat="false" ht="17.25" hidden="false" customHeight="true" outlineLevel="0" collapsed="false">
      <c r="A27" s="70"/>
      <c r="B27" s="44" t="s">
        <v>22</v>
      </c>
      <c r="C27" s="38" t="s">
        <v>18</v>
      </c>
      <c r="D27" s="47" t="n">
        <v>1.792</v>
      </c>
      <c r="E27" s="48" t="n">
        <v>1.792</v>
      </c>
      <c r="F27" s="40"/>
    </row>
    <row r="28" customFormat="false" ht="17.25" hidden="false" customHeight="true" outlineLevel="0" collapsed="false">
      <c r="A28" s="20"/>
      <c r="B28" s="21" t="s">
        <v>23</v>
      </c>
      <c r="C28" s="50" t="s">
        <v>18</v>
      </c>
      <c r="D28" s="51" t="n">
        <v>1.17</v>
      </c>
      <c r="E28" s="52" t="n">
        <v>1.17</v>
      </c>
      <c r="F28" s="40"/>
    </row>
    <row r="29" s="40" customFormat="true" ht="158.25" hidden="false" customHeight="true" outlineLevel="0" collapsed="false">
      <c r="A29" s="53" t="s">
        <v>31</v>
      </c>
      <c r="B29" s="71" t="s">
        <v>79</v>
      </c>
      <c r="C29" s="55" t="s">
        <v>18</v>
      </c>
      <c r="D29" s="72" t="n">
        <v>2.56</v>
      </c>
      <c r="E29" s="72"/>
    </row>
    <row r="30" s="40" customFormat="true" ht="19.5" hidden="false" customHeight="true" outlineLevel="0" collapsed="false">
      <c r="A30" s="36" t="s">
        <v>33</v>
      </c>
      <c r="B30" s="73" t="s">
        <v>20</v>
      </c>
      <c r="C30" s="38"/>
      <c r="D30" s="74"/>
      <c r="E30" s="75"/>
    </row>
    <row r="31" s="40" customFormat="true" ht="19.5" hidden="false" customHeight="true" outlineLevel="0" collapsed="false">
      <c r="A31" s="43"/>
      <c r="B31" s="73" t="s">
        <v>21</v>
      </c>
      <c r="C31" s="38" t="s">
        <v>18</v>
      </c>
      <c r="D31" s="47" t="n">
        <v>3.8</v>
      </c>
      <c r="E31" s="48" t="n">
        <v>3.8</v>
      </c>
    </row>
    <row r="32" s="40" customFormat="true" ht="19.5" hidden="false" customHeight="true" outlineLevel="0" collapsed="false">
      <c r="A32" s="43"/>
      <c r="B32" s="73" t="s">
        <v>22</v>
      </c>
      <c r="C32" s="38" t="s">
        <v>18</v>
      </c>
      <c r="D32" s="47" t="n">
        <v>2.56</v>
      </c>
      <c r="E32" s="48" t="n">
        <v>2.56</v>
      </c>
    </row>
    <row r="33" s="40" customFormat="true" ht="19.5" hidden="false" customHeight="true" outlineLevel="0" collapsed="false">
      <c r="A33" s="43"/>
      <c r="B33" s="73" t="s">
        <v>23</v>
      </c>
      <c r="C33" s="38" t="s">
        <v>18</v>
      </c>
      <c r="D33" s="47" t="n">
        <v>1.94</v>
      </c>
      <c r="E33" s="48" t="n">
        <v>1.94</v>
      </c>
    </row>
    <row r="34" s="80" customFormat="true" ht="40.5" hidden="false" customHeight="true" outlineLevel="0" collapsed="false">
      <c r="A34" s="76" t="s">
        <v>34</v>
      </c>
      <c r="B34" s="77" t="s">
        <v>35</v>
      </c>
      <c r="C34" s="77"/>
      <c r="D34" s="78"/>
      <c r="E34" s="79"/>
    </row>
    <row r="35" s="86" customFormat="true" ht="46.5" hidden="false" customHeight="true" outlineLevel="0" collapsed="false">
      <c r="A35" s="81" t="s">
        <v>36</v>
      </c>
      <c r="B35" s="82" t="s">
        <v>37</v>
      </c>
      <c r="C35" s="83"/>
      <c r="D35" s="84"/>
      <c r="E35" s="85"/>
    </row>
    <row r="36" s="80" customFormat="true" ht="23.25" hidden="false" customHeight="true" outlineLevel="0" collapsed="false">
      <c r="A36" s="87" t="s">
        <v>38</v>
      </c>
      <c r="B36" s="88" t="s">
        <v>39</v>
      </c>
      <c r="C36" s="89" t="s">
        <v>18</v>
      </c>
      <c r="D36" s="90" t="n">
        <v>2.123924</v>
      </c>
      <c r="E36" s="91" t="n">
        <v>2.962104</v>
      </c>
      <c r="F36" s="92"/>
    </row>
    <row r="37" s="97" customFormat="true" ht="20.25" hidden="false" customHeight="true" outlineLevel="0" collapsed="false">
      <c r="A37" s="93" t="s">
        <v>40</v>
      </c>
      <c r="B37" s="94" t="s">
        <v>41</v>
      </c>
      <c r="C37" s="50" t="s">
        <v>18</v>
      </c>
      <c r="D37" s="95" t="n">
        <f aca="false">D36+$D$56</f>
        <v>2.432929</v>
      </c>
      <c r="E37" s="96" t="n">
        <f aca="false">E36+$D$56</f>
        <v>3.271109</v>
      </c>
    </row>
    <row r="38" s="80" customFormat="true" ht="19.5" hidden="false" customHeight="true" outlineLevel="0" collapsed="false">
      <c r="A38" s="98" t="s">
        <v>42</v>
      </c>
      <c r="B38" s="99" t="s">
        <v>43</v>
      </c>
      <c r="C38" s="55" t="s">
        <v>18</v>
      </c>
      <c r="D38" s="100" t="n">
        <v>2.194168</v>
      </c>
      <c r="E38" s="101" t="n">
        <v>3.032348</v>
      </c>
    </row>
    <row r="39" s="97" customFormat="true" ht="20.25" hidden="false" customHeight="true" outlineLevel="0" collapsed="false">
      <c r="A39" s="102" t="s">
        <v>44</v>
      </c>
      <c r="B39" s="103" t="s">
        <v>45</v>
      </c>
      <c r="C39" s="31" t="s">
        <v>18</v>
      </c>
      <c r="D39" s="95" t="n">
        <f aca="false">D38+$D$56</f>
        <v>2.503173</v>
      </c>
      <c r="E39" s="96" t="n">
        <f aca="false">E38+$D$56</f>
        <v>3.341353</v>
      </c>
      <c r="F39" s="92"/>
    </row>
    <row r="40" s="80" customFormat="true" ht="20.25" hidden="false" customHeight="true" outlineLevel="0" collapsed="false">
      <c r="A40" s="87" t="s">
        <v>46</v>
      </c>
      <c r="B40" s="104" t="s">
        <v>47</v>
      </c>
      <c r="C40" s="34" t="s">
        <v>18</v>
      </c>
      <c r="D40" s="90" t="n">
        <v>2.289956</v>
      </c>
      <c r="E40" s="91" t="n">
        <v>3.128136</v>
      </c>
    </row>
    <row r="41" s="106" customFormat="true" ht="20.25" hidden="false" customHeight="true" outlineLevel="0" collapsed="false">
      <c r="A41" s="105" t="s">
        <v>48</v>
      </c>
      <c r="B41" s="94" t="s">
        <v>49</v>
      </c>
      <c r="C41" s="50" t="s">
        <v>18</v>
      </c>
      <c r="D41" s="95" t="n">
        <f aca="false">D40+$D$56</f>
        <v>2.598961</v>
      </c>
      <c r="E41" s="96" t="n">
        <f aca="false">E40+$D$56</f>
        <v>3.437141</v>
      </c>
      <c r="F41" s="92"/>
    </row>
    <row r="42" s="80" customFormat="true" ht="20.25" hidden="false" customHeight="true" outlineLevel="0" collapsed="false">
      <c r="A42" s="98" t="s">
        <v>50</v>
      </c>
      <c r="B42" s="107" t="s">
        <v>51</v>
      </c>
      <c r="C42" s="55" t="s">
        <v>18</v>
      </c>
      <c r="D42" s="100" t="n">
        <v>2.428315</v>
      </c>
      <c r="E42" s="101" t="n">
        <v>3.266495</v>
      </c>
    </row>
    <row r="43" s="106" customFormat="true" ht="20.25" hidden="false" customHeight="true" outlineLevel="0" collapsed="false">
      <c r="A43" s="102" t="s">
        <v>52</v>
      </c>
      <c r="B43" s="103" t="s">
        <v>53</v>
      </c>
      <c r="C43" s="55" t="s">
        <v>18</v>
      </c>
      <c r="D43" s="95" t="n">
        <f aca="false">D42+$D$56</f>
        <v>2.73732</v>
      </c>
      <c r="E43" s="96" t="n">
        <f aca="false">E42+$D$56</f>
        <v>3.5755</v>
      </c>
      <c r="F43" s="92"/>
    </row>
    <row r="44" s="112" customFormat="true" ht="26.25" hidden="false" customHeight="true" outlineLevel="0" collapsed="false">
      <c r="A44" s="108" t="s">
        <v>54</v>
      </c>
      <c r="B44" s="109" t="s">
        <v>55</v>
      </c>
      <c r="C44" s="109"/>
      <c r="D44" s="110"/>
      <c r="E44" s="111"/>
    </row>
    <row r="45" s="80" customFormat="true" ht="20.25" hidden="false" customHeight="true" outlineLevel="0" collapsed="false">
      <c r="A45" s="87" t="s">
        <v>56</v>
      </c>
      <c r="B45" s="104" t="s">
        <v>57</v>
      </c>
      <c r="C45" s="34" t="s">
        <v>18</v>
      </c>
      <c r="D45" s="90"/>
      <c r="E45" s="91"/>
    </row>
    <row r="46" s="80" customFormat="true" ht="20.25" hidden="false" customHeight="true" outlineLevel="0" collapsed="false">
      <c r="A46" s="113" t="s">
        <v>58</v>
      </c>
      <c r="B46" s="114" t="s">
        <v>59</v>
      </c>
      <c r="C46" s="115"/>
      <c r="D46" s="116"/>
      <c r="E46" s="117"/>
    </row>
    <row r="47" s="97" customFormat="true" ht="20.25" hidden="false" customHeight="true" outlineLevel="0" collapsed="false">
      <c r="A47" s="105" t="s">
        <v>60</v>
      </c>
      <c r="B47" s="118" t="s">
        <v>61</v>
      </c>
      <c r="C47" s="50" t="s">
        <v>18</v>
      </c>
      <c r="D47" s="95"/>
      <c r="E47" s="96"/>
      <c r="F47" s="92"/>
    </row>
    <row r="48" s="28" customFormat="true" ht="26.25" hidden="false" customHeight="true" outlineLevel="0" collapsed="false">
      <c r="A48" s="119" t="s">
        <v>62</v>
      </c>
      <c r="B48" s="120" t="s">
        <v>63</v>
      </c>
      <c r="C48" s="120"/>
      <c r="D48" s="121"/>
      <c r="E48" s="122"/>
    </row>
    <row r="49" s="80" customFormat="true" ht="20.25" hidden="false" customHeight="true" outlineLevel="0" collapsed="false">
      <c r="A49" s="87" t="s">
        <v>64</v>
      </c>
      <c r="B49" s="104" t="s">
        <v>65</v>
      </c>
      <c r="C49" s="89" t="s">
        <v>18</v>
      </c>
      <c r="D49" s="90" t="n">
        <v>1.667337</v>
      </c>
      <c r="E49" s="91" t="n">
        <v>2.505517</v>
      </c>
    </row>
    <row r="50" s="123" customFormat="true" ht="20.25" hidden="false" customHeight="true" outlineLevel="0" collapsed="false">
      <c r="A50" s="105" t="s">
        <v>66</v>
      </c>
      <c r="B50" s="118" t="s">
        <v>67</v>
      </c>
      <c r="C50" s="50" t="s">
        <v>18</v>
      </c>
      <c r="D50" s="95" t="n">
        <f aca="false">D49+$D$56</f>
        <v>1.976342</v>
      </c>
      <c r="E50" s="96" t="n">
        <f aca="false">E49+$D$56</f>
        <v>2.814522</v>
      </c>
      <c r="F50" s="92"/>
    </row>
    <row r="51" s="80" customFormat="true" ht="20.25" hidden="false" customHeight="true" outlineLevel="0" collapsed="false">
      <c r="A51" s="87" t="s">
        <v>68</v>
      </c>
      <c r="B51" s="104" t="s">
        <v>69</v>
      </c>
      <c r="C51" s="34" t="s">
        <v>18</v>
      </c>
      <c r="D51" s="90" t="n">
        <v>2.136823</v>
      </c>
      <c r="E51" s="91" t="n">
        <v>2.975003</v>
      </c>
    </row>
    <row r="52" s="97" customFormat="true" ht="20.25" hidden="false" customHeight="true" outlineLevel="0" collapsed="false">
      <c r="A52" s="105" t="s">
        <v>70</v>
      </c>
      <c r="B52" s="118" t="s">
        <v>71</v>
      </c>
      <c r="C52" s="50" t="s">
        <v>18</v>
      </c>
      <c r="D52" s="95" t="n">
        <f aca="false">D51+$D$56</f>
        <v>2.445828</v>
      </c>
      <c r="E52" s="96" t="n">
        <f aca="false">E51+$D$56</f>
        <v>3.284008</v>
      </c>
      <c r="F52" s="92"/>
    </row>
    <row r="53" s="80" customFormat="true" ht="20.25" hidden="false" customHeight="true" outlineLevel="0" collapsed="false">
      <c r="A53" s="98" t="s">
        <v>72</v>
      </c>
      <c r="B53" s="107" t="s">
        <v>73</v>
      </c>
      <c r="C53" s="55" t="s">
        <v>18</v>
      </c>
      <c r="D53" s="100" t="n">
        <v>3.07041</v>
      </c>
      <c r="E53" s="101" t="n">
        <v>3.923345</v>
      </c>
    </row>
    <row r="54" s="97" customFormat="true" ht="20.25" hidden="false" customHeight="true" outlineLevel="0" collapsed="false">
      <c r="A54" s="105" t="s">
        <v>74</v>
      </c>
      <c r="B54" s="118" t="s">
        <v>75</v>
      </c>
      <c r="C54" s="124" t="s">
        <v>18</v>
      </c>
      <c r="D54" s="95" t="n">
        <f aca="false">D53+$D$56</f>
        <v>3.379415</v>
      </c>
      <c r="E54" s="96" t="n">
        <f aca="false">E53+$D$56</f>
        <v>4.23235</v>
      </c>
      <c r="F54" s="92"/>
      <c r="H54" s="125"/>
    </row>
    <row r="55" s="130" customFormat="true" ht="20.25" hidden="false" customHeight="true" outlineLevel="0" collapsed="false">
      <c r="A55" s="126"/>
      <c r="B55" s="127"/>
      <c r="C55" s="128"/>
      <c r="D55" s="129"/>
      <c r="E55" s="129"/>
      <c r="H55" s="131"/>
    </row>
    <row r="56" s="136" customFormat="true" ht="19.5" hidden="false" customHeight="true" outlineLevel="0" collapsed="false">
      <c r="A56" s="132"/>
      <c r="B56" s="133"/>
      <c r="C56" s="133" t="s">
        <v>76</v>
      </c>
      <c r="D56" s="134" t="n">
        <v>0.309005</v>
      </c>
      <c r="E56" s="135" t="s">
        <v>18</v>
      </c>
    </row>
    <row r="57" customFormat="false" ht="20.25" hidden="false" customHeight="false" outlineLevel="0" collapsed="false">
      <c r="C57" s="133" t="s">
        <v>77</v>
      </c>
      <c r="D57" s="137" t="n">
        <v>0.14508</v>
      </c>
    </row>
    <row r="61" customFormat="false" ht="12.75" hidden="false" customHeight="false" outlineLevel="0" collapsed="false">
      <c r="D61" s="138"/>
      <c r="E61" s="138"/>
    </row>
    <row r="64" customFormat="false" ht="12.75" hidden="false" customHeight="false" outlineLevel="0" collapsed="false">
      <c r="D64" s="138"/>
      <c r="E64" s="138"/>
    </row>
  </sheetData>
  <mergeCells count="15">
    <mergeCell ref="A1:E1"/>
    <mergeCell ref="A2:E2"/>
    <mergeCell ref="A3:A5"/>
    <mergeCell ref="B3:B5"/>
    <mergeCell ref="C3:C5"/>
    <mergeCell ref="D3:E3"/>
    <mergeCell ref="D4:D5"/>
    <mergeCell ref="E4:E5"/>
    <mergeCell ref="D12:E12"/>
    <mergeCell ref="D18:E18"/>
    <mergeCell ref="D24:E24"/>
    <mergeCell ref="D29:E29"/>
    <mergeCell ref="B34:C34"/>
    <mergeCell ref="B44:C44"/>
    <mergeCell ref="B48:C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50:13Z</dcterms:created>
  <dc:creator>Birezina</dc:creator>
  <dc:description/>
  <dc:language>en-US</dc:language>
  <cp:lastModifiedBy>ob</cp:lastModifiedBy>
  <cp:lastPrinted>2011-01-31T07:52:41Z</cp:lastPrinted>
  <dcterms:modified xsi:type="dcterms:W3CDTF">2011-01-31T07:52:43Z</dcterms:modified>
  <cp:revision>0</cp:revision>
  <dc:subject/>
  <dc:title/>
</cp:coreProperties>
</file>