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Прогноз средневзвешенных нерегулируемых цен на электроэнергию и мощность 
на апрел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411 745.797</t>
  </si>
  <si>
    <t xml:space="preserve">894 173.958</t>
  </si>
  <si>
    <t xml:space="preserve">937 118.153</t>
  </si>
  <si>
    <t xml:space="preserve">1 537 535.637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0" activeCellId="0" sqref="E70:H7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883.50061536</v>
      </c>
      <c r="B11" s="12"/>
      <c r="C11" s="13" t="n">
        <f aca="false">$E66*$E$70*$E$72*1000+$E$71+F$63+$E$72*1000</f>
        <v>2445.82861536</v>
      </c>
      <c r="D11" s="13"/>
      <c r="E11" s="13" t="n">
        <f aca="false">$E66*$E$70*$E$72*1000+$E$71+G$63+$E$72*1000</f>
        <v>2627.75261536</v>
      </c>
      <c r="F11" s="13"/>
      <c r="G11" s="14" t="n">
        <f aca="false">$E66*$E$70*$E$72*1000+$E$71+H$63+$E$72*1000</f>
        <v>3690.3496153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880.45467752</v>
      </c>
      <c r="B15" s="12"/>
      <c r="C15" s="13" t="n">
        <f aca="false">$E67*$E$70*$E$72*1000+$E$71+F$63+$E$72*1000</f>
        <v>2442.78267752</v>
      </c>
      <c r="D15" s="13"/>
      <c r="E15" s="13" t="n">
        <f aca="false">$E67*$E$70*$E$72*1000+$E$71+G$63+$E$72*1000</f>
        <v>2624.70667752</v>
      </c>
      <c r="F15" s="13"/>
      <c r="G15" s="14" t="n">
        <f aca="false">$E67*$E$70*$E$72*1000+$E$71+H$63+$E$72*1000</f>
        <v>3687.3036775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862.40560784</v>
      </c>
      <c r="B19" s="12"/>
      <c r="C19" s="13" t="n">
        <f aca="false">$E68*$E$70*$E$72*1000+$E$71+F$63+$E$72*1000</f>
        <v>2424.73360784</v>
      </c>
      <c r="D19" s="13"/>
      <c r="E19" s="13" t="n">
        <f aca="false">$E68*$E$70*$E$72*1000+$E$71+G$63+$E$72*1000</f>
        <v>2606.65760784</v>
      </c>
      <c r="F19" s="13"/>
      <c r="G19" s="14" t="n">
        <f aca="false">$E68*$E$70*$E$72*1000+$E$71+H$63+$E$72*1000</f>
        <v>3669.2546078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847.80524464</v>
      </c>
      <c r="B23" s="12"/>
      <c r="C23" s="13" t="n">
        <f aca="false">$E69*$E$70*$E$72*1000+$E$71+F$63+$E$72*1000</f>
        <v>2410.13324464</v>
      </c>
      <c r="D23" s="13"/>
      <c r="E23" s="13" t="n">
        <f aca="false">$E69*$E$70*$E$72*1000+$E$71+G$63+$E$72*1000</f>
        <v>2592.05724464</v>
      </c>
      <c r="F23" s="13"/>
      <c r="G23" s="14" t="n">
        <f aca="false">$E69*$E$70*$E$72*1000+$E$71+H$63+$E$72*1000</f>
        <v>3654.65424464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141.9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831.04</v>
      </c>
      <c r="B29" s="23"/>
      <c r="C29" s="24" t="n">
        <f aca="false">$E$71+F$63+$E$72*1000</f>
        <v>2393.368</v>
      </c>
      <c r="D29" s="24"/>
      <c r="E29" s="24" t="n">
        <f aca="false">$E$71+G$63+$E$72*1000</f>
        <v>2575.292</v>
      </c>
      <c r="F29" s="24"/>
      <c r="G29" s="24" t="n">
        <f aca="false">+$E$71+H$63+$E$72*1000</f>
        <v>3637.889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521.8278442</v>
      </c>
      <c r="F38" s="36" t="n">
        <v>2084.1558442</v>
      </c>
      <c r="G38" s="36" t="n">
        <v>2266.0798442</v>
      </c>
      <c r="H38" s="37" t="n">
        <v>3328.6768442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776.33908904</v>
      </c>
      <c r="F39" s="36" t="n">
        <v>2338.66708904</v>
      </c>
      <c r="G39" s="36" t="n">
        <v>2520.59108904</v>
      </c>
      <c r="H39" s="37" t="n">
        <v>3583.18808904</v>
      </c>
    </row>
    <row r="40" customFormat="false" ht="15.75" hidden="false" customHeight="true" outlineLevel="0" collapsed="false">
      <c r="A40" s="38" t="s">
        <v>21</v>
      </c>
      <c r="B40" s="38"/>
      <c r="C40" s="38"/>
      <c r="D40" s="38"/>
      <c r="E40" s="39" t="n">
        <v>3145.0221156</v>
      </c>
      <c r="F40" s="39" t="n">
        <v>3707.3501156</v>
      </c>
      <c r="G40" s="39" t="n">
        <v>3889.2741156</v>
      </c>
      <c r="H40" s="40" t="n">
        <v>4951.8711156</v>
      </c>
    </row>
    <row r="41" customFormat="false" ht="15" hidden="false" customHeight="true" outlineLevel="0" collapsed="false">
      <c r="A41" s="41" t="s">
        <v>10</v>
      </c>
      <c r="B41" s="41"/>
      <c r="C41" s="41"/>
      <c r="D41" s="41"/>
      <c r="E41" s="41"/>
      <c r="F41" s="41"/>
      <c r="G41" s="41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519.74240315</v>
      </c>
      <c r="F44" s="36" t="n">
        <v>2082.07040315</v>
      </c>
      <c r="G44" s="36" t="n">
        <v>2263.99440315</v>
      </c>
      <c r="H44" s="37" t="n">
        <v>3326.5914031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773.57774078</v>
      </c>
      <c r="F45" s="36" t="n">
        <v>2335.90574078</v>
      </c>
      <c r="G45" s="36" t="n">
        <v>2517.82974078</v>
      </c>
      <c r="H45" s="37" t="n">
        <v>3580.42674078</v>
      </c>
    </row>
    <row r="46" customFormat="false" ht="15.75" hidden="false" customHeight="true" outlineLevel="0" collapsed="false">
      <c r="A46" s="38" t="s">
        <v>21</v>
      </c>
      <c r="B46" s="38"/>
      <c r="C46" s="38"/>
      <c r="D46" s="38"/>
      <c r="E46" s="39" t="n">
        <v>3138.6259467</v>
      </c>
      <c r="F46" s="39" t="n">
        <v>3700.9539467</v>
      </c>
      <c r="G46" s="39" t="n">
        <v>3882.8779467</v>
      </c>
      <c r="H46" s="40" t="n">
        <v>4945.4749467</v>
      </c>
    </row>
    <row r="47" customFormat="false" ht="15" hidden="false" customHeight="true" outlineLevel="0" collapsed="false">
      <c r="A47" s="41" t="s">
        <v>11</v>
      </c>
      <c r="B47" s="41"/>
      <c r="C47" s="41"/>
      <c r="D47" s="41"/>
      <c r="E47" s="41"/>
      <c r="F47" s="41"/>
      <c r="G47" s="41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507.3848723</v>
      </c>
      <c r="F50" s="36" t="n">
        <v>2069.7128723</v>
      </c>
      <c r="G50" s="36" t="n">
        <v>2251.6368723</v>
      </c>
      <c r="H50" s="37" t="n">
        <v>3314.2338723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757.21504076</v>
      </c>
      <c r="F51" s="36" t="n">
        <v>2319.54304076</v>
      </c>
      <c r="G51" s="36" t="n">
        <v>2501.46704076</v>
      </c>
      <c r="H51" s="37" t="n">
        <v>3564.06404076</v>
      </c>
    </row>
    <row r="52" customFormat="false" ht="15.75" hidden="false" customHeight="true" outlineLevel="0" collapsed="false">
      <c r="A52" s="38" t="s">
        <v>21</v>
      </c>
      <c r="B52" s="38"/>
      <c r="C52" s="38"/>
      <c r="D52" s="38"/>
      <c r="E52" s="39" t="n">
        <v>3100.7246814</v>
      </c>
      <c r="F52" s="39" t="n">
        <v>3663.0526814</v>
      </c>
      <c r="G52" s="39" t="n">
        <v>3844.9766814</v>
      </c>
      <c r="H52" s="40" t="n">
        <v>4907.5736814</v>
      </c>
    </row>
    <row r="53" customFormat="false" ht="15" hidden="false" customHeight="true" outlineLevel="0" collapsed="false">
      <c r="A53" s="41" t="s">
        <v>12</v>
      </c>
      <c r="B53" s="41"/>
      <c r="C53" s="41"/>
      <c r="D53" s="41"/>
      <c r="E53" s="41"/>
      <c r="F53" s="41"/>
      <c r="G53" s="41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497.3885433</v>
      </c>
      <c r="F56" s="36" t="n">
        <v>2059.7165433</v>
      </c>
      <c r="G56" s="36" t="n">
        <v>2241.6405433</v>
      </c>
      <c r="H56" s="37" t="n">
        <v>3304.2375433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743.97882596</v>
      </c>
      <c r="F57" s="36" t="n">
        <v>2306.30682596</v>
      </c>
      <c r="G57" s="36" t="n">
        <v>2488.23082596</v>
      </c>
      <c r="H57" s="37" t="n">
        <v>3550.82782596</v>
      </c>
    </row>
    <row r="58" customFormat="false" ht="15.75" hidden="false" customHeight="true" outlineLevel="0" collapsed="false">
      <c r="A58" s="38" t="s">
        <v>21</v>
      </c>
      <c r="B58" s="38"/>
      <c r="C58" s="38"/>
      <c r="D58" s="38"/>
      <c r="E58" s="39" t="n">
        <v>3070.0653594</v>
      </c>
      <c r="F58" s="39" t="n">
        <v>3632.3933594</v>
      </c>
      <c r="G58" s="39" t="n">
        <v>3814.3173594</v>
      </c>
      <c r="H58" s="40" t="n">
        <v>4876.914359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34.06</v>
      </c>
      <c r="F63" s="53" t="n">
        <v>1296.388</v>
      </c>
      <c r="G63" s="53" t="n">
        <v>1478.312</v>
      </c>
      <c r="H63" s="54" t="n">
        <v>2540.90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4.047</v>
      </c>
      <c r="F64" s="57" t="n">
        <v>145.72</v>
      </c>
      <c r="G64" s="57" t="n">
        <v>211.822</v>
      </c>
      <c r="H64" s="58" t="n">
        <v>502.681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s">
        <v>26</v>
      </c>
      <c r="F65" s="60" t="s">
        <v>27</v>
      </c>
      <c r="G65" s="60" t="s">
        <v>28</v>
      </c>
      <c r="H65" s="61" t="s">
        <v>29</v>
      </c>
    </row>
    <row r="66" s="44" customFormat="true" ht="27" hidden="false" customHeight="true" outlineLevel="0" collapsed="false">
      <c r="A66" s="55" t="s">
        <v>30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31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32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33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4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5</v>
      </c>
      <c r="B71" s="55"/>
      <c r="C71" s="55"/>
      <c r="D71" s="55"/>
      <c r="E71" s="63" t="n">
        <v>2.5</v>
      </c>
      <c r="F71" s="63"/>
      <c r="G71" s="63"/>
      <c r="H71" s="63"/>
    </row>
    <row r="72" customFormat="false" ht="12.75" hidden="false" customHeight="true" outlineLevel="0" collapsed="false">
      <c r="A72" s="55" t="s">
        <v>36</v>
      </c>
      <c r="B72" s="55"/>
      <c r="C72" s="55"/>
      <c r="D72" s="55"/>
      <c r="E72" s="63" t="n">
        <v>1.09448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Свининых  Антон</cp:lastModifiedBy>
  <cp:lastPrinted>2013-03-06T01:19:58Z</cp:lastPrinted>
  <dcterms:modified xsi:type="dcterms:W3CDTF">2013-04-03T01:30:40Z</dcterms:modified>
  <cp:revision>0</cp:revision>
  <dc:subject/>
  <dc:title/>
</cp:coreProperties>
</file>