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Июнь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5398830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2563839</v>
      </c>
      <c r="E7" s="12" t="n">
        <v>1.13533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267609.29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133270.71</v>
      </c>
      <c r="E9" s="12" t="n">
        <v>1.13533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8363549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4:22:00Z</dcterms:modified>
  <cp:revision>0</cp:revision>
  <dc:subject/>
  <dc:title/>
</cp:coreProperties>
</file>