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ноябрь 2019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736.151</v>
      </c>
      <c r="B11" s="13"/>
      <c r="C11" s="14" t="n">
        <f aca="false">$E56*1000+$E$59+F$53+$E$60*1000</f>
        <v>4390.871</v>
      </c>
      <c r="D11" s="14"/>
      <c r="E11" s="14" t="n">
        <f aca="false">$E56*1000+$E$59+G$53+$E$60*1000</f>
        <v>4627.751</v>
      </c>
      <c r="F11" s="14"/>
      <c r="G11" s="15" t="n">
        <f aca="false">$E56*1000+$E$59+H$53+$E$60*1000</f>
        <v>5602.281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390.491</v>
      </c>
      <c r="B15" s="13"/>
      <c r="C15" s="14" t="n">
        <f aca="false">$E57*1000+$E$59+F$53+$E$60*1000</f>
        <v>4045.211</v>
      </c>
      <c r="D15" s="14"/>
      <c r="E15" s="14" t="n">
        <f aca="false">$E57*1000+$E$59+G$53+$E$60*1000</f>
        <v>4282.091</v>
      </c>
      <c r="F15" s="14"/>
      <c r="G15" s="15" t="n">
        <f aca="false">$E57*1000+$E$59+H$53+$E$60*1000</f>
        <v>5256.621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408.061</v>
      </c>
      <c r="B19" s="13"/>
      <c r="C19" s="14" t="n">
        <f aca="false">$E58*1000+$E$59+F$53+$E$60*1000</f>
        <v>4062.781</v>
      </c>
      <c r="D19" s="14"/>
      <c r="E19" s="14" t="n">
        <f aca="false">$E58*1000+$E$59+G$53+$E$60*1000</f>
        <v>4299.661</v>
      </c>
      <c r="F19" s="14"/>
      <c r="G19" s="15" t="n">
        <f aca="false">$E58*1000+$E$59+H$53+$E$60*1000</f>
        <v>5274.191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410.891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244.011</v>
      </c>
      <c r="B25" s="24"/>
      <c r="C25" s="25" t="n">
        <f aca="false">$E$59+F$53+$E$60*1000</f>
        <v>3898.731</v>
      </c>
      <c r="D25" s="25"/>
      <c r="E25" s="25" t="n">
        <f aca="false">$E$59+G$53+$E$60*1000</f>
        <v>4135.611</v>
      </c>
      <c r="F25" s="25"/>
      <c r="G25" s="25" t="n">
        <f aca="false">+$E$59+H$53+$E$60*1000</f>
        <v>5110.141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065.071</v>
      </c>
      <c r="F34" s="38" t="n">
        <f aca="false">$E$56*1000+$E$59+F$53+$I34</f>
        <v>2719.791</v>
      </c>
      <c r="G34" s="38" t="n">
        <f aca="false">$E$56*1000+$E$59+G$53+$I34</f>
        <v>2956.671</v>
      </c>
      <c r="H34" s="39" t="n">
        <f aca="false">$E$56*1000+$E$59+H$53+$I34</f>
        <v>3931.201</v>
      </c>
      <c r="I34" s="40" t="n">
        <v>691.92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520.001</v>
      </c>
      <c r="F35" s="38" t="n">
        <f aca="false">$E$56*1000+$E$59+F$53+$I35</f>
        <v>4174.721</v>
      </c>
      <c r="G35" s="38" t="n">
        <f aca="false">$E$56*1000+$E$59+G$53+$I35</f>
        <v>4411.601</v>
      </c>
      <c r="H35" s="39" t="n">
        <f aca="false">$E$56*1000+$E$59+H$53+$I35</f>
        <v>5386.131</v>
      </c>
      <c r="I35" s="40" t="n">
        <v>2146.85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764.561</v>
      </c>
      <c r="F36" s="41" t="n">
        <f aca="false">$E$56*1000+$E$59+F$53+$I36</f>
        <v>6419.281</v>
      </c>
      <c r="G36" s="41" t="n">
        <f aca="false">$E$56*1000+$E$59+G$53+$I36</f>
        <v>6656.161</v>
      </c>
      <c r="H36" s="42" t="n">
        <f aca="false">$E$56*1000+$E$59+H$53+$I36</f>
        <v>7630.691</v>
      </c>
      <c r="I36" s="40" t="n">
        <v>4391.4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719.411</v>
      </c>
      <c r="F40" s="38" t="n">
        <f aca="false">$E$57*1000+$E$59+F$53+$I34</f>
        <v>2374.131</v>
      </c>
      <c r="G40" s="38" t="n">
        <f aca="false">$E$57*1000+$E$59+G$53+$I34</f>
        <v>2611.011</v>
      </c>
      <c r="H40" s="39" t="n">
        <f aca="false">$E$57*1000+$E$59+H$53+$I34</f>
        <v>3585.54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74.341</v>
      </c>
      <c r="F41" s="38" t="n">
        <f aca="false">$E$57*1000+$E$59+F$53+$I35</f>
        <v>3829.061</v>
      </c>
      <c r="G41" s="38" t="n">
        <f aca="false">$E$57*1000+$E$59+G$53+$I35</f>
        <v>4065.941</v>
      </c>
      <c r="H41" s="39" t="n">
        <f aca="false">$E$57*1000+$E$59+H$53+$I35</f>
        <v>5040.47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418.901</v>
      </c>
      <c r="F42" s="41" t="n">
        <f aca="false">$E$57*1000+$E$59+F$53+$I36</f>
        <v>6073.621</v>
      </c>
      <c r="G42" s="41" t="n">
        <f aca="false">$E$57*1000+$E$59+G$53+$I36</f>
        <v>6310.501</v>
      </c>
      <c r="H42" s="42" t="n">
        <f aca="false">$E$57*1000+$E$59+H$53+$I36</f>
        <v>7285.03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736.981</v>
      </c>
      <c r="F46" s="38" t="n">
        <f aca="false">$E$58*1000+$E$59+F$53+$I34</f>
        <v>2391.701</v>
      </c>
      <c r="G46" s="38" t="n">
        <f aca="false">$E$58*1000+$E$59+G$53+$I34</f>
        <v>2628.581</v>
      </c>
      <c r="H46" s="39" t="n">
        <f aca="false">$E$58*1000+$E$59+H$53+$I34</f>
        <v>3603.11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91.911</v>
      </c>
      <c r="F47" s="38" t="n">
        <f aca="false">$E$58*1000+$E$59+F$53+$I35</f>
        <v>3846.631</v>
      </c>
      <c r="G47" s="38" t="n">
        <f aca="false">$E$58*1000+$E$59+G$53+$I35</f>
        <v>4083.511</v>
      </c>
      <c r="H47" s="39" t="n">
        <f aca="false">$E$58*1000+$E$59+H$53+$I35</f>
        <v>5058.04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436.471</v>
      </c>
      <c r="F48" s="41" t="n">
        <f aca="false">$E$58*1000+$E$59+F$53+$I36</f>
        <v>6091.191</v>
      </c>
      <c r="G48" s="41" t="n">
        <f aca="false">$E$58*1000+$E$59+G$53+$I36</f>
        <v>6328.071</v>
      </c>
      <c r="H48" s="42" t="n">
        <f aca="false">$E$58*1000+$E$59+H$53+$I36</f>
        <v>7302.60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2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6.07</v>
      </c>
      <c r="F54" s="61" t="n">
        <v>182.18</v>
      </c>
      <c r="G54" s="61" t="n">
        <v>297.41</v>
      </c>
      <c r="H54" s="62" t="n">
        <v>603.0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26761.29</v>
      </c>
      <c r="F55" s="64" t="n">
        <v>758626.24</v>
      </c>
      <c r="G55" s="64" t="n">
        <v>927744</v>
      </c>
      <c r="H55" s="65" t="n">
        <v>1223809.3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363</v>
      </c>
      <c r="F60" s="70"/>
      <c r="G60" s="70"/>
      <c r="H60" s="70"/>
    </row>
    <row r="62" customFormat="false" ht="12.75" hidden="false" customHeight="false" outlineLevel="0" collapsed="false">
      <c r="F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19-11-01T02:01:52Z</dcterms:modified>
  <cp:revision>0</cp:revision>
  <dc:subject/>
  <dc:title/>
</cp:coreProperties>
</file>