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ноябрь 201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"/>
    <numFmt numFmtId="167" formatCode="#,##0.0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10" activeCellId="0" sqref="G10:H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125.67531489377</v>
      </c>
      <c r="B11" s="12"/>
      <c r="C11" s="13" t="n">
        <f aca="false">$E66*$E$70*$E$72*1000+$E$71+F$63+$E$72*1000</f>
        <v>2743.10531489377</v>
      </c>
      <c r="D11" s="13"/>
      <c r="E11" s="13" t="n">
        <f aca="false">$E66*$E$70*$E$72*1000+$E$71+G$63+$E$72*1000</f>
        <v>2942.86531489377</v>
      </c>
      <c r="F11" s="13"/>
      <c r="G11" s="14" t="n">
        <f aca="false">$E66*$E$70*$E$72*1000+$E$71+H$63+$E$72*1000</f>
        <v>4109.59531489377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122.17789443963</v>
      </c>
      <c r="B15" s="12"/>
      <c r="C15" s="13" t="n">
        <f aca="false">$E67*$E$70*$E$72*1000+$E$71+F$63+$E$72*1000</f>
        <v>2739.60789443963</v>
      </c>
      <c r="D15" s="13"/>
      <c r="E15" s="13" t="n">
        <f aca="false">$E67*$E$70*$E$72*1000+$E$71+G$63+$E$72*1000</f>
        <v>2939.36789443963</v>
      </c>
      <c r="F15" s="13"/>
      <c r="G15" s="14" t="n">
        <f aca="false">$E67*$E$70*$E$72*1000+$E$71+H$63+$E$72*1000</f>
        <v>4106.09789443963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101.45351042625</v>
      </c>
      <c r="B19" s="12"/>
      <c r="C19" s="13" t="n">
        <f aca="false">$E68*$E$70*$E$72*1000+$E$71+F$63+$E$72*1000</f>
        <v>2718.88351042625</v>
      </c>
      <c r="D19" s="13"/>
      <c r="E19" s="13" t="n">
        <f aca="false">$E68*$E$70*$E$72*1000+$E$71+G$63+$E$72*1000</f>
        <v>2918.64351042625</v>
      </c>
      <c r="F19" s="13"/>
      <c r="G19" s="14" t="n">
        <f aca="false">$E68*$E$70*$E$72*1000+$E$71+H$63+$E$72*1000</f>
        <v>4085.37351042625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084.68901568739</v>
      </c>
      <c r="B23" s="12"/>
      <c r="C23" s="13" t="n">
        <f aca="false">$E69*$E$70*$E$72*1000+$E$71+F$63+$E$72*1000</f>
        <v>2702.11901568739</v>
      </c>
      <c r="D23" s="13"/>
      <c r="E23" s="13" t="n">
        <f aca="false">$E69*$E$70*$E$72*1000+$E$71+G$63+$E$72*1000</f>
        <v>2901.87901568739</v>
      </c>
      <c r="F23" s="13"/>
      <c r="G23" s="14" t="n">
        <f aca="false">$E69*$E$70*$E$72*1000+$E$71+H$63+$E$72*1000</f>
        <v>4068.60901568739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304.41875103897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2065.43875103897</v>
      </c>
      <c r="B29" s="23"/>
      <c r="C29" s="24" t="n">
        <f aca="false">$E$71+F$63+$E$72*1000</f>
        <v>2682.86875103897</v>
      </c>
      <c r="D29" s="24"/>
      <c r="E29" s="24" t="n">
        <f aca="false">$E$71+G$63+$E$72*1000</f>
        <v>2882.62875103897</v>
      </c>
      <c r="F29" s="24"/>
      <c r="G29" s="24" t="n">
        <f aca="false">+$E$71+H$63+$E$72*1000</f>
        <v>4049.35875103897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v>1394.000022</v>
      </c>
      <c r="F38" s="36" t="n">
        <v>2011.430022</v>
      </c>
      <c r="G38" s="36" t="n">
        <v>2211.190022</v>
      </c>
      <c r="H38" s="37" t="n">
        <v>3377.920022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v>1692.99598024</v>
      </c>
      <c r="F39" s="36" t="n">
        <v>2310.42598024</v>
      </c>
      <c r="G39" s="36" t="n">
        <v>2510.18598024</v>
      </c>
      <c r="H39" s="37" t="n">
        <v>3676.91598024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8" t="n">
        <v>3675.48421716</v>
      </c>
      <c r="F40" s="38" t="n">
        <v>4292.91421716</v>
      </c>
      <c r="G40" s="38" t="n">
        <v>4492.67421716</v>
      </c>
      <c r="H40" s="39" t="n">
        <v>5659.40421716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v>1392.4457165</v>
      </c>
      <c r="F44" s="36" t="n">
        <v>2009.8757165</v>
      </c>
      <c r="G44" s="36" t="n">
        <v>2209.6357165</v>
      </c>
      <c r="H44" s="37" t="n">
        <v>3376.3657165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v>1690.64762918</v>
      </c>
      <c r="F45" s="36" t="n">
        <v>2308.07762918</v>
      </c>
      <c r="G45" s="36" t="n">
        <v>2507.83762918</v>
      </c>
      <c r="H45" s="37" t="n">
        <v>3674.56762918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8" t="n">
        <v>3667.87095887</v>
      </c>
      <c r="F46" s="38" t="n">
        <v>4285.30095887</v>
      </c>
      <c r="G46" s="38" t="n">
        <v>4485.06095887</v>
      </c>
      <c r="H46" s="39" t="n">
        <v>5651.79095887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v>1383.235493</v>
      </c>
      <c r="F50" s="36" t="n">
        <v>2000.665493</v>
      </c>
      <c r="G50" s="36" t="n">
        <v>2200.425493</v>
      </c>
      <c r="H50" s="37" t="n">
        <v>3367.155493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v>1676.73219356</v>
      </c>
      <c r="F51" s="36" t="n">
        <v>2294.16219356</v>
      </c>
      <c r="G51" s="36" t="n">
        <v>2493.92219356</v>
      </c>
      <c r="H51" s="37" t="n">
        <v>3660.65219356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8" t="n">
        <v>3622.75768454</v>
      </c>
      <c r="F52" s="38" t="n">
        <v>4240.18768454</v>
      </c>
      <c r="G52" s="38" t="n">
        <v>4439.94768454</v>
      </c>
      <c r="H52" s="39" t="n">
        <v>5606.67768454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v>1375.785103</v>
      </c>
      <c r="F56" s="36" t="n">
        <v>1993.215103</v>
      </c>
      <c r="G56" s="36" t="n">
        <v>2192.975103</v>
      </c>
      <c r="H56" s="37" t="n">
        <v>3359.705103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v>1665.47563476</v>
      </c>
      <c r="F57" s="36" t="n">
        <v>2282.90563476</v>
      </c>
      <c r="G57" s="36" t="n">
        <v>2482.66563476</v>
      </c>
      <c r="H57" s="37" t="n">
        <v>3649.39563476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8" t="n">
        <v>3586.26438034</v>
      </c>
      <c r="F58" s="38" t="n">
        <v>4203.69438034</v>
      </c>
      <c r="G58" s="38" t="n">
        <v>4403.45438034</v>
      </c>
      <c r="H58" s="39" t="n">
        <v>5570.18438034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06</v>
      </c>
      <c r="F63" s="53" t="n">
        <v>1423.43</v>
      </c>
      <c r="G63" s="53" t="n">
        <v>1623.19</v>
      </c>
      <c r="H63" s="54" t="n">
        <v>2789.92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92.44</v>
      </c>
      <c r="F64" s="57" t="n">
        <v>160.28</v>
      </c>
      <c r="G64" s="57" t="n">
        <v>232.99</v>
      </c>
      <c r="H64" s="58" t="n">
        <v>552.94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488304.25</v>
      </c>
      <c r="F65" s="60" t="n">
        <v>958774.473</v>
      </c>
      <c r="G65" s="60" t="n">
        <v>1279546.8</v>
      </c>
      <c r="H65" s="61" t="n">
        <v>2034193.936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084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196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246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23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282+0.92+1.528</f>
        <v>2.73</v>
      </c>
      <c r="F71" s="63"/>
      <c r="G71" s="63"/>
      <c r="H71" s="63"/>
    </row>
    <row r="72" customFormat="false" ht="12.75" hidden="false" customHeight="true" outlineLevel="0" collapsed="false">
      <c r="A72" s="55" t="s">
        <v>32</v>
      </c>
      <c r="B72" s="55"/>
      <c r="C72" s="55"/>
      <c r="D72" s="55"/>
      <c r="E72" s="63" t="n">
        <v>1.25670875103897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3-11-05T01:34:11Z</dcterms:modified>
  <cp:revision>0</cp:revision>
  <dc:subject/>
  <dc:title/>
</cp:coreProperties>
</file>