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май 201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72" activeCellId="0" sqref="E72:H7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1917.68468567189</v>
      </c>
      <c r="B11" s="12"/>
      <c r="C11" s="13" t="n">
        <f aca="false">$E66*$E$70*$E$72*1000+$E$71+F$63+$E$72*1000</f>
        <v>2508.52468567189</v>
      </c>
      <c r="D11" s="13"/>
      <c r="E11" s="13" t="n">
        <f aca="false">$E66*$E$70*$E$72*1000+$E$71+G$63+$E$72*1000</f>
        <v>2727.60468567189</v>
      </c>
      <c r="F11" s="13"/>
      <c r="G11" s="14" t="n">
        <f aca="false">$E66*$E$70*$E$72*1000+$E$71+H$63+$E$72*1000</f>
        <v>3625.22468567189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1914.70366905037</v>
      </c>
      <c r="B15" s="12"/>
      <c r="C15" s="13" t="n">
        <f aca="false">$E67*$E$70*$E$72*1000+$E$71+F$63+$E$72*1000</f>
        <v>2505.54366905037</v>
      </c>
      <c r="D15" s="13"/>
      <c r="E15" s="13" t="n">
        <f aca="false">$E67*$E$70*$E$72*1000+$E$71+G$63+$E$72*1000</f>
        <v>2724.62366905037</v>
      </c>
      <c r="F15" s="13"/>
      <c r="G15" s="14" t="n">
        <f aca="false">$E67*$E$70*$E$72*1000+$E$71+H$63+$E$72*1000</f>
        <v>3622.24366905037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1897.03929783028</v>
      </c>
      <c r="B19" s="12"/>
      <c r="C19" s="13" t="n">
        <f aca="false">$E68*$E$70*$E$72*1000+$E$71+F$63+$E$72*1000</f>
        <v>2487.87929783028</v>
      </c>
      <c r="D19" s="13"/>
      <c r="E19" s="13" t="n">
        <f aca="false">$E68*$E$70*$E$72*1000+$E$71+G$63+$E$72*1000</f>
        <v>2706.95929783028</v>
      </c>
      <c r="F19" s="13"/>
      <c r="G19" s="14" t="n">
        <f aca="false">$E68*$E$70*$E$72*1000+$E$71+H$63+$E$72*1000</f>
        <v>3604.57929783028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1882.75012724777</v>
      </c>
      <c r="B23" s="12"/>
      <c r="C23" s="13" t="n">
        <f aca="false">$E69*$E$70*$E$72*1000+$E$71+F$63+$E$72*1000</f>
        <v>2473.59012724777</v>
      </c>
      <c r="D23" s="13"/>
      <c r="E23" s="13" t="n">
        <f aca="false">$E69*$E$70*$E$72*1000+$E$71+G$63+$E$72*1000</f>
        <v>2692.67012724777</v>
      </c>
      <c r="F23" s="13"/>
      <c r="G23" s="14" t="n">
        <f aca="false">$E69*$E$70*$E$72*1000+$E$71+H$63+$E$72*1000</f>
        <v>3590.29012724777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118.8622175789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1866.3422175789</v>
      </c>
      <c r="B29" s="23"/>
      <c r="C29" s="24" t="n">
        <f aca="false">$E$71+F$63+$E$72*1000</f>
        <v>2457.1822175789</v>
      </c>
      <c r="D29" s="24"/>
      <c r="E29" s="24" t="n">
        <f aca="false">$E$71+G$63+$E$72*1000</f>
        <v>2676.2622175789</v>
      </c>
      <c r="F29" s="24"/>
      <c r="G29" s="24" t="n">
        <f aca="false">+$E$71+H$63+$E$72*1000</f>
        <v>3573.8822175789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572.21061936</v>
      </c>
      <c r="F38" s="36" t="n">
        <f aca="false">$E66*$E$70*$I$38+$E$71+F$63+$I$38</f>
        <v>2163.05061936</v>
      </c>
      <c r="G38" s="36" t="n">
        <f aca="false">$E66*$E$70*$I$38+$E$71+G$63+$I$38</f>
        <v>2382.13061936</v>
      </c>
      <c r="H38" s="36" t="n">
        <f aca="false">$E66*$E$70*$I$38+$E$71+H$63+$I$38</f>
        <v>3279.75061936</v>
      </c>
      <c r="I38" s="37" t="n">
        <v>741.48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1813.59363709</v>
      </c>
      <c r="F39" s="36" t="n">
        <f aca="false">$E67*$E$70*$I$39+$E$71+F$63+$I$39</f>
        <v>2404.43363709</v>
      </c>
      <c r="G39" s="36" t="n">
        <f aca="false">$E67*$E$70*$I$39+$E$71+G$63+$I$39</f>
        <v>2623.51363709</v>
      </c>
      <c r="H39" s="36" t="n">
        <f aca="false">$E67*$E$70*$I$39+$E$71+H$63+$I$39</f>
        <v>3521.13363709</v>
      </c>
      <c r="I39" s="38" t="n">
        <v>974.41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3496.88823094</v>
      </c>
      <c r="F40" s="36" t="n">
        <f aca="false">$E68*$E$70*$I$40+$E$71+F$63+$I$40</f>
        <v>4087.72823094</v>
      </c>
      <c r="G40" s="36" t="n">
        <f aca="false">$E68*$E$70*$I$40+$E$71+G$63+$I$40</f>
        <v>4306.80823094</v>
      </c>
      <c r="H40" s="39" t="n">
        <f aca="false">$E68*$E$70*$I$40+$E$71+H$63+$I$40</f>
        <v>5204.42823094</v>
      </c>
      <c r="I40" s="38" t="n">
        <v>2626.43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570.14708052</v>
      </c>
      <c r="F44" s="36" t="n">
        <f aca="false">$E67*$E$70*$I$38+$E$71+F$63+$I$38</f>
        <v>2160.98708052</v>
      </c>
      <c r="G44" s="36" t="n">
        <f aca="false">$E67*$E$70*$I$38+$E$71+G$63+$I$38</f>
        <v>2380.06708052</v>
      </c>
      <c r="H44" s="36" t="n">
        <f aca="false">$E67*$E$70*$I$38+$E$71+H$63+$I$38</f>
        <v>3277.68708052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1813.59363709</v>
      </c>
      <c r="F45" s="36" t="n">
        <f aca="false">$E67*$E$70*$I$39+$E$71+F$63+$I$39</f>
        <v>2404.43363709</v>
      </c>
      <c r="G45" s="36" t="n">
        <f aca="false">$E67*$E$70*$I$39+$E$71+G$63+$I$39</f>
        <v>2623.51363709</v>
      </c>
      <c r="H45" s="36" t="n">
        <f aca="false">$E67*$E$70*$I$39+$E$71+H$63+$I$39</f>
        <v>3521.13363709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3540.20068807</v>
      </c>
      <c r="F46" s="36" t="n">
        <f aca="false">$E67*$E$70*$I$40+$E$71+F$63+$I$40</f>
        <v>4131.04068807</v>
      </c>
      <c r="G46" s="36" t="n">
        <f aca="false">$E67*$E$70*$I$40+$E$71+G$63+$I$40</f>
        <v>4350.12068807</v>
      </c>
      <c r="H46" s="39" t="n">
        <f aca="false">$E67*$E$70*$I$40+$E$71+H$63+$I$40</f>
        <v>5247.74068807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557.91933384</v>
      </c>
      <c r="F50" s="36" t="n">
        <f aca="false">$E68*$E$70*$I$38+$E$71+F$63+$I$38</f>
        <v>2148.75933384</v>
      </c>
      <c r="G50" s="36" t="n">
        <f aca="false">$E68*$E$70*$I$38+$E$71+G$63+$I$38</f>
        <v>2367.83933384</v>
      </c>
      <c r="H50" s="36" t="n">
        <f aca="false">$E68*$E$70*$I$38+$E$71+H$63+$I$38</f>
        <v>3265.45933384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1797.52464178</v>
      </c>
      <c r="F51" s="36" t="n">
        <f aca="false">$E68*$E$70*$I$39+$E$71+F$63+$I$39</f>
        <v>2388.36464178</v>
      </c>
      <c r="G51" s="36" t="n">
        <f aca="false">$E68*$E$70*$I$39+$E$71+G$63+$I$39</f>
        <v>2607.44464178</v>
      </c>
      <c r="H51" s="36" t="n">
        <f aca="false">$E68*$E$70*$I$39+$E$71+H$63+$I$39</f>
        <v>3505.06464178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3496.88823094</v>
      </c>
      <c r="F52" s="36" t="n">
        <f aca="false">$E68*$E$70*$I$40+$E$71+F$63+$I$40</f>
        <v>4087.72823094</v>
      </c>
      <c r="G52" s="36" t="n">
        <f aca="false">$E68*$E$70*$I$40+$E$71+G$63+$I$40</f>
        <v>4306.80823094</v>
      </c>
      <c r="H52" s="39" t="n">
        <f aca="false">$E68*$E$70*$I$40+$E$71+H$63+$I$40</f>
        <v>5204.42823094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548.02799064</v>
      </c>
      <c r="F56" s="36" t="n">
        <f aca="false">$E69*$E$70*$I$38+$E$71+F$63+$I$38</f>
        <v>2138.86799064</v>
      </c>
      <c r="G56" s="36" t="n">
        <f aca="false">$E69*$E$70*$I$38+$E$71+G$63+$I$38</f>
        <v>2357.94799064</v>
      </c>
      <c r="H56" s="36" t="n">
        <f aca="false">$E69*$E$70*$I$38+$E$71+H$63+$I$38</f>
        <v>3255.56799064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1784.52601238</v>
      </c>
      <c r="F57" s="36" t="n">
        <f aca="false">$E69*$E$70*$I$39+$E$71+F$63+$I$39</f>
        <v>2375.36601238</v>
      </c>
      <c r="G57" s="36" t="n">
        <f aca="false">$E69*$E$70*$I$39+$E$71+G$63+$I$39</f>
        <v>2594.44601238</v>
      </c>
      <c r="H57" s="36" t="n">
        <f aca="false">$E69*$E$70*$I$39+$E$71+H$63+$I$39</f>
        <v>3492.06601238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3461.85165474</v>
      </c>
      <c r="F58" s="39" t="n">
        <f aca="false">$E69*$E$70*$I$40+$E$71+F$63+$I$40</f>
        <v>4052.69165474</v>
      </c>
      <c r="G58" s="39" t="n">
        <f aca="false">$E69*$E$70*$I$40+$E$71+G$63+$I$40</f>
        <v>4271.77165474</v>
      </c>
      <c r="H58" s="39" t="n">
        <f aca="false">$E69*$E$70*$I$40+$E$71+H$63+$I$40</f>
        <v>5169.39165474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084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196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246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23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282+0.92+1.528</f>
        <v>2.73</v>
      </c>
      <c r="F71" s="63"/>
      <c r="G71" s="63"/>
      <c r="H71" s="63"/>
    </row>
    <row r="72" customFormat="false" ht="12.75" hidden="false" customHeight="true" outlineLevel="0" collapsed="false">
      <c r="A72" s="55" t="s">
        <v>32</v>
      </c>
      <c r="B72" s="55"/>
      <c r="C72" s="55"/>
      <c r="D72" s="55"/>
      <c r="E72" s="63" t="n">
        <v>1.0711522175789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4-05-05T04:36:17Z</dcterms:modified>
  <cp:revision>0</cp:revision>
  <dc:subject/>
  <dc:title/>
</cp:coreProperties>
</file>