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август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август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август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"/>
    <numFmt numFmtId="168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0698</v>
      </c>
      <c r="H5" s="11" t="n">
        <f aca="false">D5+E5+F5+G5</f>
        <v>2.595588</v>
      </c>
      <c r="J5" s="13"/>
      <c r="M5" s="13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0698</v>
      </c>
      <c r="H6" s="11" t="n">
        <f aca="false">SUM(D6:G6)</f>
        <v>3.658185</v>
      </c>
    </row>
    <row r="7" s="14" customFormat="true" ht="12.75" hidden="false" customHeight="false" outlineLevel="0" collapsed="false">
      <c r="B7" s="15"/>
      <c r="C7" s="15"/>
      <c r="D7" s="16"/>
      <c r="E7" s="17"/>
      <c r="F7" s="17"/>
      <c r="G7" s="18"/>
      <c r="H7" s="17"/>
    </row>
    <row r="8" customFormat="false" ht="12.75" hidden="false" customHeight="true" outlineLevel="0" collapsed="false">
      <c r="A8" s="5" t="s">
        <v>11</v>
      </c>
      <c r="B8" s="19"/>
      <c r="C8" s="19" t="s">
        <v>12</v>
      </c>
      <c r="D8" s="20"/>
      <c r="E8" s="20"/>
      <c r="F8" s="20"/>
      <c r="G8" s="20"/>
      <c r="H8" s="20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1435</v>
      </c>
      <c r="H9" s="11" t="n">
        <f aca="false">SUM(D9:G9)</f>
        <v>2.240138</v>
      </c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1.09531</v>
      </c>
      <c r="H10" s="11" t="n">
        <f aca="false">SUM(D10:G10)</f>
        <v>2.621098</v>
      </c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3.07087</v>
      </c>
      <c r="H11" s="11" t="n">
        <f aca="false">SUM(D11:G11)</f>
        <v>4.596658</v>
      </c>
    </row>
    <row r="12" customFormat="false" ht="12.75" hidden="false" customHeight="false" outlineLevel="0" collapsed="false">
      <c r="A12" s="5"/>
      <c r="B12" s="19"/>
      <c r="C12" s="19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v>0.71435</v>
      </c>
      <c r="H13" s="11" t="n">
        <f aca="false">SUM(D13:G13)</f>
        <v>3.302735</v>
      </c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v>1.09531</v>
      </c>
      <c r="H14" s="11" t="n">
        <f aca="false">SUM(D14:G14)</f>
        <v>3.683695</v>
      </c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v>3.07087</v>
      </c>
      <c r="H15" s="11" t="n">
        <f aca="false">SUM(D15:G15)</f>
        <v>5.659255</v>
      </c>
    </row>
    <row r="16" customFormat="false" ht="24.75" hidden="false" customHeight="true" outlineLevel="0" collapsed="false"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август'!$A1:$IV1,"AAAAAF//OwA=",0)</f>
        <v>0</v>
      </c>
      <c r="B1" s="0" t="e">
        <f aca="false">AND('Нерегулируемая цена на август'!B1,"AAAAAF//OwE=")</f>
        <v>#VALUE!</v>
      </c>
      <c r="C1" s="0" t="e">
        <f aca="false">AND('Нерегулируемая цена на август'!C1,"AAAAAF//OwI=")</f>
        <v>#VALUE!</v>
      </c>
      <c r="D1" s="0" t="e">
        <f aca="false">AND('Нерегулируемая цена на август'!D1,"AAAAAF//OwM=")</f>
        <v>#VALUE!</v>
      </c>
      <c r="E1" s="0" t="e">
        <f aca="false">AND('Нерегулируемая цена на август'!E1,"AAAAAF//OwQ=")</f>
        <v>#VALUE!</v>
      </c>
      <c r="F1" s="0" t="e">
        <f aca="false">AND('Нерегулируемая цена на август'!F1,"AAAAAF//OwU=")</f>
        <v>#VALUE!</v>
      </c>
      <c r="G1" s="0" t="e">
        <f aca="false">AND('Нерегулируемая цена на август'!G1,"AAAAAF//OwY=")</f>
        <v>#VALUE!</v>
      </c>
      <c r="H1" s="0" t="e">
        <f aca="false">AND('Нерегулируемая цена на август'!H1,"AAAAAF//Owc=")</f>
        <v>#VALUE!</v>
      </c>
      <c r="I1" s="0" t="e">
        <f aca="false">AND('Нерегулируемая цена на август'!I1,"AAAAAF//Owg=")</f>
        <v>#VALUE!</v>
      </c>
      <c r="J1" s="0" t="e">
        <f aca="false">AND('Нерегулируемая цена на август'!J1,"AAAAAF//Owk=")</f>
        <v>#VALUE!</v>
      </c>
      <c r="K1" s="0" t="e">
        <f aca="false">AND('Нерегулируемая цена на август'!K1,"AAAAAF//Owo=")</f>
        <v>#VALUE!</v>
      </c>
      <c r="L1" s="0" t="e">
        <f aca="false">AND('Нерегулируемая цена на август'!L1,"AAAAAF//Ows=")</f>
        <v>#VALUE!</v>
      </c>
      <c r="M1" s="0" t="e">
        <f aca="false">AND('Нерегулируемая цена на август'!M1,"AAAAAF//Oww=")</f>
        <v>#VALUE!</v>
      </c>
      <c r="N1" s="0" t="e">
        <f aca="false">AND('Нерегулируемая цена на август'!N1,"AAAAAF//Ow0=")</f>
        <v>#VALUE!</v>
      </c>
      <c r="O1" s="0" t="e">
        <f aca="false">AND('Нерегулируемая цена на август'!O1,"AAAAAF//Ow4=")</f>
        <v>#VALUE!</v>
      </c>
      <c r="P1" s="0" t="e">
        <f aca="false">AND('Нерегулируемая цена на август'!P1,"AAAAAF//Ow8=")</f>
        <v>#VALUE!</v>
      </c>
      <c r="Q1" s="0" t="e">
        <f aca="false">AND('Нерегулируемая цена на август'!Q1,"AAAAAF//OxA=")</f>
        <v>#VALUE!</v>
      </c>
      <c r="R1" s="0" t="e">
        <f aca="false">AND('Нерегулируемая цена на август'!R1,"AAAAAF//OxE=")</f>
        <v>#VALUE!</v>
      </c>
      <c r="S1" s="0" t="e">
        <f aca="false">AND('Нерегулируемая цена на август'!S1,"AAAAAF//OxI=")</f>
        <v>#VALUE!</v>
      </c>
      <c r="T1" s="0" t="e">
        <f aca="false">AND('Нерегулируемая цена на август'!T1,"AAAAAF//OxM=")</f>
        <v>#VALUE!</v>
      </c>
      <c r="U1" s="0" t="e">
        <f aca="false">AND('Нерегулируемая цена на август'!U1,"AAAAAF//OxQ=")</f>
        <v>#VALUE!</v>
      </c>
      <c r="V1" s="0" t="n">
        <f aca="false">IF('Нерегулируемая цена на август'!$A2:$IV2,"AAAAAF//OxU=",0)</f>
        <v>0</v>
      </c>
      <c r="W1" s="0" t="e">
        <f aca="false">AND('Нерегулируемая цена на август'!B2,"AAAAAF//OxY=")</f>
        <v>#VALUE!</v>
      </c>
      <c r="X1" s="0" t="e">
        <f aca="false">AND('Нерегулируемая цена на август'!C2,"AAAAAF//Oxc=")</f>
        <v>#VALUE!</v>
      </c>
      <c r="Y1" s="0" t="e">
        <f aca="false">AND('Нерегулируемая цена на август'!D2,"AAAAAF//Oxg=")</f>
        <v>#VALUE!</v>
      </c>
      <c r="Z1" s="0" t="e">
        <f aca="false">AND('Нерегулируемая цена на август'!E2,"AAAAAF//Oxk=")</f>
        <v>#VALUE!</v>
      </c>
      <c r="AA1" s="0" t="e">
        <f aca="false">AND('Нерегулируемая цена на август'!F2,"AAAAAF//Oxo=")</f>
        <v>#VALUE!</v>
      </c>
      <c r="AB1" s="0" t="e">
        <f aca="false">AND('Нерегулируемая цена на август'!G2,"AAAAAF//Oxs=")</f>
        <v>#VALUE!</v>
      </c>
      <c r="AC1" s="0" t="e">
        <f aca="false">AND('Нерегулируемая цена на август'!H2,"AAAAAF//Oxw=")</f>
        <v>#VALUE!</v>
      </c>
      <c r="AD1" s="0" t="e">
        <f aca="false">AND('Нерегулируемая цена на август'!I2,"AAAAAF//Ox0=")</f>
        <v>#VALUE!</v>
      </c>
      <c r="AE1" s="0" t="e">
        <f aca="false">AND('Нерегулируемая цена на август'!J2,"AAAAAF//Ox4=")</f>
        <v>#VALUE!</v>
      </c>
      <c r="AF1" s="0" t="e">
        <f aca="false">AND('Нерегулируемая цена на август'!K2,"AAAAAF//Ox8=")</f>
        <v>#VALUE!</v>
      </c>
      <c r="AG1" s="0" t="e">
        <f aca="false">AND('Нерегулируемая цена на август'!L2,"AAAAAF//OyA=")</f>
        <v>#VALUE!</v>
      </c>
      <c r="AH1" s="0" t="e">
        <f aca="false">AND('Нерегулируемая цена на август'!M2,"AAAAAF//OyE=")</f>
        <v>#VALUE!</v>
      </c>
      <c r="AI1" s="0" t="e">
        <f aca="false">AND('Нерегулируемая цена на август'!N2,"AAAAAF//OyI=")</f>
        <v>#VALUE!</v>
      </c>
      <c r="AJ1" s="0" t="e">
        <f aca="false">AND('Нерегулируемая цена на август'!O2,"AAAAAF//OyM=")</f>
        <v>#VALUE!</v>
      </c>
      <c r="AK1" s="0" t="e">
        <f aca="false">AND('Нерегулируемая цена на август'!P2,"AAAAAF//OyQ=")</f>
        <v>#VALUE!</v>
      </c>
      <c r="AL1" s="0" t="e">
        <f aca="false">AND('Нерегулируемая цена на август'!Q2,"AAAAAF//OyU=")</f>
        <v>#VALUE!</v>
      </c>
      <c r="AM1" s="0" t="e">
        <f aca="false">AND('Нерегулируемая цена на август'!R2,"AAAAAF//OyY=")</f>
        <v>#VALUE!</v>
      </c>
      <c r="AN1" s="0" t="e">
        <f aca="false">AND('Нерегулируемая цена на август'!S2,"AAAAAF//Oyc=")</f>
        <v>#VALUE!</v>
      </c>
      <c r="AO1" s="0" t="e">
        <f aca="false">AND('Нерегулируемая цена на август'!T2,"AAAAAF//Oyg=")</f>
        <v>#VALUE!</v>
      </c>
      <c r="AP1" s="0" t="e">
        <f aca="false">AND('Нерегулируемая цена на август'!U2,"AAAAAF//Oyk=")</f>
        <v>#VALUE!</v>
      </c>
      <c r="AQ1" s="0" t="n">
        <f aca="false">IF('Нерегулируемая цена на август'!$A3:$IV3,"AAAAAF//Oyo=",0)</f>
        <v>0</v>
      </c>
      <c r="AR1" s="0" t="e">
        <f aca="false">AND('Нерегулируемая цена на август'!B3,"AAAAAF//Oys=")</f>
        <v>#VALUE!</v>
      </c>
      <c r="AS1" s="0" t="e">
        <f aca="false">AND('Нерегулируемая цена на август'!C3,"AAAAAF//Oyw=")</f>
        <v>#VALUE!</v>
      </c>
      <c r="AT1" s="0" t="e">
        <f aca="false">AND('Нерегулируемая цена на август'!D3,"AAAAAF//Oy0=")</f>
        <v>#VALUE!</v>
      </c>
      <c r="AU1" s="0" t="e">
        <f aca="false">AND('Нерегулируемая цена на август'!E3,"AAAAAF//Oy4=")</f>
        <v>#VALUE!</v>
      </c>
      <c r="AV1" s="0" t="e">
        <f aca="false">AND('Нерегулируемая цена на август'!F3,"AAAAAF//Oy8=")</f>
        <v>#VALUE!</v>
      </c>
      <c r="AW1" s="0" t="e">
        <f aca="false">AND('Нерегулируемая цена на август'!G3,"AAAAAF//OzA=")</f>
        <v>#VALUE!</v>
      </c>
      <c r="AX1" s="0" t="e">
        <f aca="false">AND('Нерегулируемая цена на август'!H3,"AAAAAF//OzE=")</f>
        <v>#VALUE!</v>
      </c>
      <c r="AY1" s="0" t="e">
        <f aca="false">AND('Нерегулируемая цена на август'!I3,"AAAAAF//OzI=")</f>
        <v>#VALUE!</v>
      </c>
      <c r="AZ1" s="0" t="e">
        <f aca="false">AND('Нерегулируемая цена на август'!J3,"AAAAAF//OzM=")</f>
        <v>#VALUE!</v>
      </c>
      <c r="BA1" s="0" t="e">
        <f aca="false">AND('Нерегулируемая цена на август'!K3,"AAAAAF//OzQ=")</f>
        <v>#VALUE!</v>
      </c>
      <c r="BB1" s="0" t="e">
        <f aca="false">AND('Нерегулируемая цена на август'!L3,"AAAAAF//OzU=")</f>
        <v>#VALUE!</v>
      </c>
      <c r="BC1" s="0" t="e">
        <f aca="false">AND('Нерегулируемая цена на август'!M3,"AAAAAF//OzY=")</f>
        <v>#VALUE!</v>
      </c>
      <c r="BD1" s="0" t="e">
        <f aca="false">AND('Нерегулируемая цена на август'!N3,"AAAAAF//Ozc=")</f>
        <v>#VALUE!</v>
      </c>
      <c r="BE1" s="0" t="e">
        <f aca="false">AND('Нерегулируемая цена на август'!O3,"AAAAAF//Ozg=")</f>
        <v>#VALUE!</v>
      </c>
      <c r="BF1" s="0" t="e">
        <f aca="false">AND('Нерегулируемая цена на август'!P3,"AAAAAF//Ozk=")</f>
        <v>#VALUE!</v>
      </c>
      <c r="BG1" s="0" t="e">
        <f aca="false">AND('Нерегулируемая цена на август'!Q3,"AAAAAF//Ozo=")</f>
        <v>#VALUE!</v>
      </c>
      <c r="BH1" s="0" t="e">
        <f aca="false">AND('Нерегулируемая цена на август'!R3,"AAAAAF//Ozs=")</f>
        <v>#VALUE!</v>
      </c>
      <c r="BI1" s="0" t="e">
        <f aca="false">AND('Нерегулируемая цена на август'!S3,"AAAAAF//Ozw=")</f>
        <v>#VALUE!</v>
      </c>
      <c r="BJ1" s="0" t="e">
        <f aca="false">AND('Нерегулируемая цена на август'!T3,"AAAAAF//Oz0=")</f>
        <v>#VALUE!</v>
      </c>
      <c r="BK1" s="0" t="e">
        <f aca="false">AND('Нерегулируемая цена на август'!U3,"AAAAAF//Oz4=")</f>
        <v>#VALUE!</v>
      </c>
      <c r="BL1" s="0" t="n">
        <f aca="false">IF('Нерегулируемая цена на август'!$A4:$IV4,"AAAAAF//Oz8=",0)</f>
        <v>0</v>
      </c>
      <c r="BM1" s="0" t="e">
        <f aca="false">AND('Нерегулируемая цена на август'!B4,"AAAAAF//O0A=")</f>
        <v>#VALUE!</v>
      </c>
      <c r="BN1" s="0" t="e">
        <f aca="false">AND('Нерегулируемая цена на август'!C4,"AAAAAF//O0E=")</f>
        <v>#VALUE!</v>
      </c>
      <c r="BO1" s="0" t="e">
        <f aca="false">AND('Нерегулируемая цена на август'!D4,"AAAAAF//O0I=")</f>
        <v>#VALUE!</v>
      </c>
      <c r="BP1" s="0" t="e">
        <f aca="false">AND('Нерегулируемая цена на август'!E4,"AAAAAF//O0M=")</f>
        <v>#VALUE!</v>
      </c>
      <c r="BQ1" s="0" t="e">
        <f aca="false">AND('Нерегулируемая цена на август'!F4,"AAAAAF//O0Q=")</f>
        <v>#VALUE!</v>
      </c>
      <c r="BR1" s="0" t="e">
        <f aca="false">AND('Нерегулируемая цена на август'!G4,"AAAAAF//O0U=")</f>
        <v>#VALUE!</v>
      </c>
      <c r="BS1" s="0" t="e">
        <f aca="false">AND('Нерегулируемая цена на август'!H4,"AAAAAF//O0Y=")</f>
        <v>#VALUE!</v>
      </c>
      <c r="BT1" s="0" t="e">
        <f aca="false">AND('Нерегулируемая цена на август'!I4,"AAAAAF//O0c=")</f>
        <v>#VALUE!</v>
      </c>
      <c r="BU1" s="0" t="e">
        <f aca="false">AND('Нерегулируемая цена на август'!J4,"AAAAAF//O0g=")</f>
        <v>#VALUE!</v>
      </c>
      <c r="BV1" s="0" t="e">
        <f aca="false">AND('Нерегулируемая цена на август'!K4,"AAAAAF//O0k=")</f>
        <v>#VALUE!</v>
      </c>
      <c r="BW1" s="0" t="e">
        <f aca="false">AND('Нерегулируемая цена на август'!L4,"AAAAAF//O0o=")</f>
        <v>#VALUE!</v>
      </c>
      <c r="BX1" s="0" t="e">
        <f aca="false">AND('Нерегулируемая цена на август'!M4,"AAAAAF//O0s=")</f>
        <v>#VALUE!</v>
      </c>
      <c r="BY1" s="0" t="e">
        <f aca="false">AND('Нерегулируемая цена на август'!N4,"AAAAAF//O0w=")</f>
        <v>#VALUE!</v>
      </c>
      <c r="BZ1" s="0" t="e">
        <f aca="false">AND('Нерегулируемая цена на август'!O4,"AAAAAF//O00=")</f>
        <v>#VALUE!</v>
      </c>
      <c r="CA1" s="0" t="e">
        <f aca="false">AND('Нерегулируемая цена на август'!P4,"AAAAAF//O04=")</f>
        <v>#VALUE!</v>
      </c>
      <c r="CB1" s="0" t="e">
        <f aca="false">AND('Нерегулируемая цена на август'!Q4,"AAAAAF//O08=")</f>
        <v>#VALUE!</v>
      </c>
      <c r="CC1" s="0" t="e">
        <f aca="false">AND('Нерегулируемая цена на август'!R4,"AAAAAF//O1A=")</f>
        <v>#VALUE!</v>
      </c>
      <c r="CD1" s="0" t="e">
        <f aca="false">AND('Нерегулируемая цена на август'!S4,"AAAAAF//O1E=")</f>
        <v>#VALUE!</v>
      </c>
      <c r="CE1" s="0" t="e">
        <f aca="false">AND('Нерегулируемая цена на август'!T4,"AAAAAF//O1I=")</f>
        <v>#VALUE!</v>
      </c>
      <c r="CF1" s="0" t="e">
        <f aca="false">AND('Нерегулируемая цена на август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август'!$A5:$IV5,"AAAAAF//O2k=",0)</f>
        <v>0</v>
      </c>
      <c r="DC1" s="0" t="e">
        <f aca="false">AND('Нерегулируемая цена на август'!B5,"AAAAAF//O2o=")</f>
        <v>#VALUE!</v>
      </c>
      <c r="DD1" s="0" t="e">
        <f aca="false">AND('Нерегулируемая цена на август'!C5,"AAAAAF//O2s=")</f>
        <v>#VALUE!</v>
      </c>
      <c r="DE1" s="0" t="e">
        <f aca="false">AND('Нерегулируемая цена на август'!D5,"AAAAAF//O2w=")</f>
        <v>#VALUE!</v>
      </c>
      <c r="DF1" s="0" t="e">
        <f aca="false">AND('Нерегулируемая цена на август'!E5,"AAAAAF//O20=")</f>
        <v>#VALUE!</v>
      </c>
      <c r="DG1" s="0" t="e">
        <f aca="false">AND('Нерегулируемая цена на август'!F5,"AAAAAF//O24=")</f>
        <v>#VALUE!</v>
      </c>
      <c r="DH1" s="0" t="e">
        <f aca="false">AND('Нерегулируемая цена на август'!G5,"AAAAAF//O28=")</f>
        <v>#VALUE!</v>
      </c>
      <c r="DI1" s="0" t="e">
        <f aca="false">AND('Нерегулируемая цена на август'!H5,"AAAAAF//O3A=")</f>
        <v>#VALUE!</v>
      </c>
      <c r="DJ1" s="0" t="e">
        <f aca="false">AND('Нерегулируемая цена на август'!I5,"AAAAAF//O3E=")</f>
        <v>#VALUE!</v>
      </c>
      <c r="DK1" s="0" t="e">
        <f aca="false">AND('Нерегулируемая цена на август'!J5,"AAAAAF//O3I=")</f>
        <v>#VALUE!</v>
      </c>
      <c r="DL1" s="0" t="e">
        <f aca="false">AND('Нерегулируемая цена на август'!K5,"AAAAAF//O3M=")</f>
        <v>#VALUE!</v>
      </c>
      <c r="DM1" s="0" t="e">
        <f aca="false">AND(#REF!,"AAAAAF//O3Q=")</f>
        <v>#VALUE!</v>
      </c>
      <c r="DN1" s="0" t="e">
        <f aca="false">AND('Нерегулируемая цена на август'!M5,"AAAAAF//O3U=")</f>
        <v>#VALUE!</v>
      </c>
      <c r="DO1" s="0" t="e">
        <f aca="false">AND('Нерегулируемая цена на август'!N5,"AAAAAF//O3Y=")</f>
        <v>#VALUE!</v>
      </c>
      <c r="DP1" s="0" t="e">
        <f aca="false">AND('Нерегулируемая цена на август'!O5,"AAAAAF//O3c=")</f>
        <v>#VALUE!</v>
      </c>
      <c r="DQ1" s="0" t="e">
        <f aca="false">AND('Нерегулируемая цена на август'!P5,"AAAAAF//O3g=")</f>
        <v>#VALUE!</v>
      </c>
      <c r="DR1" s="0" t="e">
        <f aca="false">AND('Нерегулируемая цена на август'!Q5,"AAAAAF//O3k=")</f>
        <v>#VALUE!</v>
      </c>
      <c r="DS1" s="0" t="e">
        <f aca="false">AND('Нерегулируемая цена на август'!R5,"AAAAAF//O3o=")</f>
        <v>#VALUE!</v>
      </c>
      <c r="DT1" s="0" t="e">
        <f aca="false">AND('Нерегулируемая цена на август'!S5,"AAAAAF//O3s=")</f>
        <v>#VALUE!</v>
      </c>
      <c r="DU1" s="0" t="e">
        <f aca="false">AND('Нерегулируемая цена на август'!T5,"AAAAAF//O3w=")</f>
        <v>#VALUE!</v>
      </c>
      <c r="DV1" s="0" t="e">
        <f aca="false">AND('Нерегулируемая цена на август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август'!$A6:$IV6,"AAAAAH7u8RE=",0)</f>
        <v>0</v>
      </c>
      <c r="S2" s="0" t="e">
        <f aca="false">AND('Нерегулируемая цена на август'!B6,"AAAAAH7u8RI=")</f>
        <v>#VALUE!</v>
      </c>
      <c r="T2" s="0" t="e">
        <f aca="false">AND('Нерегулируемая цена на август'!C6,"AAAAAH7u8RM=")</f>
        <v>#VALUE!</v>
      </c>
      <c r="U2" s="0" t="e">
        <f aca="false">AND('Нерегулируемая цена на август'!D6,"AAAAAH7u8RQ=")</f>
        <v>#VALUE!</v>
      </c>
      <c r="V2" s="0" t="e">
        <f aca="false">AND('Нерегулируемая цена на август'!E6,"AAAAAH7u8RU=")</f>
        <v>#VALUE!</v>
      </c>
      <c r="W2" s="0" t="e">
        <f aca="false">AND('Нерегулируемая цена на август'!F6,"AAAAAH7u8RY=")</f>
        <v>#VALUE!</v>
      </c>
      <c r="X2" s="0" t="e">
        <f aca="false">AND('Нерегулируемая цена на август'!G6,"AAAAAH7u8Rc=")</f>
        <v>#VALUE!</v>
      </c>
      <c r="Y2" s="0" t="e">
        <f aca="false">AND('Нерегулируемая цена на август'!H6,"AAAAAH7u8Rg=")</f>
        <v>#VALUE!</v>
      </c>
      <c r="Z2" s="0" t="e">
        <f aca="false">AND('Нерегулируемая цена на август'!I6,"AAAAAH7u8Rk=")</f>
        <v>#VALUE!</v>
      </c>
      <c r="AA2" s="0" t="e">
        <f aca="false">AND('Нерегулируемая цена на август'!J6,"AAAAAH7u8Ro=")</f>
        <v>#VALUE!</v>
      </c>
      <c r="AB2" s="0" t="e">
        <f aca="false">AND('Нерегулируемая цена на август'!K6,"AAAAAH7u8Rs=")</f>
        <v>#VALUE!</v>
      </c>
      <c r="AC2" s="0" t="e">
        <f aca="false">AND('Нерегулируемая цена на август'!L5,"AAAAAH7u8Rw=")</f>
        <v>#VALUE!</v>
      </c>
      <c r="AD2" s="0" t="e">
        <f aca="false">AND('Нерегулируемая цена на август'!M6,"AAAAAH7u8R0=")</f>
        <v>#VALUE!</v>
      </c>
      <c r="AE2" s="0" t="e">
        <f aca="false">AND('Нерегулируемая цена на август'!N6,"AAAAAH7u8R4=")</f>
        <v>#VALUE!</v>
      </c>
      <c r="AF2" s="0" t="e">
        <f aca="false">AND('Нерегулируемая цена на август'!O6,"AAAAAH7u8R8=")</f>
        <v>#VALUE!</v>
      </c>
      <c r="AG2" s="0" t="e">
        <f aca="false">AND('Нерегулируемая цена на август'!P6,"AAAAAH7u8SA=")</f>
        <v>#VALUE!</v>
      </c>
      <c r="AH2" s="0" t="e">
        <f aca="false">AND('Нерегулируемая цена на август'!Q6,"AAAAAH7u8SE=")</f>
        <v>#VALUE!</v>
      </c>
      <c r="AI2" s="0" t="e">
        <f aca="false">AND('Нерегулируемая цена на август'!R6,"AAAAAH7u8SI=")</f>
        <v>#VALUE!</v>
      </c>
      <c r="AJ2" s="0" t="e">
        <f aca="false">AND('Нерегулируемая цена на август'!S6,"AAAAAH7u8SM=")</f>
        <v>#VALUE!</v>
      </c>
      <c r="AK2" s="0" t="e">
        <f aca="false">AND('Нерегулируемая цена на август'!T6,"AAAAAH7u8SQ=")</f>
        <v>#VALUE!</v>
      </c>
      <c r="AL2" s="0" t="e">
        <f aca="false">AND('Нерегулируемая цена на август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август'!$A8:$IV8,"AAAAAH7u8aQ=",0)</f>
        <v>0</v>
      </c>
      <c r="FJ2" s="0" t="e">
        <f aca="false">AND('Нерегулируемая цена на август'!B8,"AAAAAH7u8aU=")</f>
        <v>#VALUE!</v>
      </c>
      <c r="FK2" s="0" t="e">
        <f aca="false">AND('Нерегулируемая цена на август'!C8,"AAAAAH7u8aY=")</f>
        <v>#VALUE!</v>
      </c>
      <c r="FL2" s="0" t="e">
        <f aca="false">AND('Нерегулируемая цена на август'!D8,"AAAAAH7u8ac=")</f>
        <v>#VALUE!</v>
      </c>
      <c r="FM2" s="0" t="e">
        <f aca="false">AND('Нерегулируемая цена на август'!E8,"AAAAAH7u8ag=")</f>
        <v>#VALUE!</v>
      </c>
      <c r="FN2" s="0" t="e">
        <f aca="false">AND('Нерегулируемая цена на август'!F8,"AAAAAH7u8ak=")</f>
        <v>#VALUE!</v>
      </c>
      <c r="FO2" s="0" t="e">
        <f aca="false">AND('Нерегулируемая цена на август'!G8,"AAAAAH7u8ao=")</f>
        <v>#VALUE!</v>
      </c>
      <c r="FP2" s="0" t="e">
        <f aca="false">AND('Нерегулируемая цена на август'!H8,"AAAAAH7u8as=")</f>
        <v>#VALUE!</v>
      </c>
      <c r="FQ2" s="0" t="n">
        <f aca="false">IF('Нерегулируемая цена на август'!$A9:$IV9,"AAAAAH7u8aw=",0)</f>
        <v>0</v>
      </c>
      <c r="FR2" s="0" t="e">
        <f aca="false">AND('Нерегулируемая цена на август'!B9,"AAAAAH7u8a0=")</f>
        <v>#VALUE!</v>
      </c>
      <c r="FS2" s="0" t="e">
        <f aca="false">AND('Нерегулируемая цена на август'!C9,"AAAAAH7u8a4=")</f>
        <v>#VALUE!</v>
      </c>
      <c r="FT2" s="0" t="e">
        <f aca="false">AND('Нерегулируемая цена на август'!D9,"AAAAAH7u8a8=")</f>
        <v>#VALUE!</v>
      </c>
      <c r="FU2" s="0" t="e">
        <f aca="false">AND('Нерегулируемая цена на август'!E9,"AAAAAH7u8bA=")</f>
        <v>#VALUE!</v>
      </c>
      <c r="FV2" s="0" t="e">
        <f aca="false">AND('Нерегулируемая цена на август'!F9,"AAAAAH7u8bE=")</f>
        <v>#VALUE!</v>
      </c>
      <c r="FW2" s="0" t="e">
        <f aca="false">AND('Нерегулируемая цена на август'!G9,"AAAAAH7u8bI=")</f>
        <v>#VALUE!</v>
      </c>
      <c r="FX2" s="0" t="e">
        <f aca="false">AND('Нерегулируемая цена на август'!H9,"AAAAAH7u8bM=")</f>
        <v>#VALUE!</v>
      </c>
      <c r="FY2" s="0" t="n">
        <f aca="false">IF('Нерегулируемая цена на август'!$A10:$IV10,"AAAAAH7u8bQ=",0)</f>
        <v>0</v>
      </c>
      <c r="FZ2" s="0" t="e">
        <f aca="false">AND('Нерегулируемая цена на август'!B10,"AAAAAH7u8bU=")</f>
        <v>#VALUE!</v>
      </c>
      <c r="GA2" s="0" t="e">
        <f aca="false">AND('Нерегулируемая цена на август'!C10,"AAAAAH7u8bY=")</f>
        <v>#VALUE!</v>
      </c>
      <c r="GB2" s="0" t="e">
        <f aca="false">AND('Нерегулируемая цена на август'!D10,"AAAAAH7u8bc=")</f>
        <v>#VALUE!</v>
      </c>
      <c r="GC2" s="0" t="e">
        <f aca="false">AND('Нерегулируемая цена на август'!E10,"AAAAAH7u8bg=")</f>
        <v>#VALUE!</v>
      </c>
      <c r="GD2" s="0" t="e">
        <f aca="false">AND('Нерегулируемая цена на август'!F10,"AAAAAH7u8bk=")</f>
        <v>#VALUE!</v>
      </c>
      <c r="GE2" s="0" t="e">
        <f aca="false">AND('Нерегулируемая цена на август'!G10,"AAAAAH7u8bo=")</f>
        <v>#VALUE!</v>
      </c>
      <c r="GF2" s="0" t="e">
        <f aca="false">AND('Нерегулируемая цена на август'!H10,"AAAAAH7u8bs=")</f>
        <v>#VALUE!</v>
      </c>
      <c r="GG2" s="0" t="n">
        <f aca="false">IF('Нерегулируемая цена на август'!$A11:$IV11,"AAAAAH7u8bw=",0)</f>
        <v>0</v>
      </c>
      <c r="GH2" s="0" t="e">
        <f aca="false">AND('Нерегулируемая цена на август'!B11,"AAAAAH7u8b0=")</f>
        <v>#VALUE!</v>
      </c>
      <c r="GI2" s="0" t="e">
        <f aca="false">AND('Нерегулируемая цена на август'!C11,"AAAAAH7u8b4=")</f>
        <v>#VALUE!</v>
      </c>
      <c r="GJ2" s="0" t="e">
        <f aca="false">AND('Нерегулируемая цена на август'!D11,"AAAAAH7u8b8=")</f>
        <v>#VALUE!</v>
      </c>
      <c r="GK2" s="0" t="e">
        <f aca="false">AND('Нерегулируемая цена на август'!E11,"AAAAAH7u8cA=")</f>
        <v>#VALUE!</v>
      </c>
      <c r="GL2" s="0" t="e">
        <f aca="false">AND('Нерегулируемая цена на август'!F11,"AAAAAH7u8cE=")</f>
        <v>#VALUE!</v>
      </c>
      <c r="GM2" s="0" t="e">
        <f aca="false">AND('Нерегулируемая цена на август'!G11,"AAAAAH7u8cI=")</f>
        <v>#VALUE!</v>
      </c>
      <c r="GN2" s="0" t="e">
        <f aca="false">AND('Нерегулируемая цена на август'!H11,"AAAAAH7u8cM=")</f>
        <v>#VALUE!</v>
      </c>
      <c r="GO2" s="0" t="n">
        <f aca="false">IF('Нерегулируемая цена на август'!$A12:$IV12,"AAAAAH7u8cQ=",0)</f>
        <v>0</v>
      </c>
      <c r="GP2" s="0" t="e">
        <f aca="false">AND('Нерегулируемая цена на август'!B12,"AAAAAH7u8cU=")</f>
        <v>#VALUE!</v>
      </c>
      <c r="GQ2" s="0" t="e">
        <f aca="false">AND('Нерегулируемая цена на август'!C12,"AAAAAH7u8cY=")</f>
        <v>#VALUE!</v>
      </c>
      <c r="GR2" s="0" t="e">
        <f aca="false">AND('Нерегулируемая цена на август'!D12,"AAAAAH7u8cc=")</f>
        <v>#VALUE!</v>
      </c>
      <c r="GS2" s="0" t="e">
        <f aca="false">AND('Нерегулируемая цена на август'!E12,"AAAAAH7u8cg=")</f>
        <v>#VALUE!</v>
      </c>
      <c r="GT2" s="0" t="e">
        <f aca="false">AND('Нерегулируемая цена на август'!F12,"AAAAAH7u8ck=")</f>
        <v>#VALUE!</v>
      </c>
      <c r="GU2" s="0" t="e">
        <f aca="false">AND('Нерегулируемая цена на август'!G12,"AAAAAH7u8co=")</f>
        <v>#VALUE!</v>
      </c>
      <c r="GV2" s="0" t="e">
        <f aca="false">AND('Нерегулируемая цена на август'!H12,"AAAAAH7u8cs=")</f>
        <v>#VALUE!</v>
      </c>
      <c r="GW2" s="0" t="n">
        <f aca="false">IF('Нерегулируемая цена на август'!$A13:$IV13,"AAAAAH7u8cw=",0)</f>
        <v>0</v>
      </c>
      <c r="GX2" s="0" t="e">
        <f aca="false">AND('Нерегулируемая цена на август'!B13,"AAAAAH7u8c0=")</f>
        <v>#VALUE!</v>
      </c>
      <c r="GY2" s="0" t="e">
        <f aca="false">AND('Нерегулируемая цена на август'!C13,"AAAAAH7u8c4=")</f>
        <v>#VALUE!</v>
      </c>
      <c r="GZ2" s="0" t="e">
        <f aca="false">AND('Нерегулируемая цена на август'!D13,"AAAAAH7u8c8=")</f>
        <v>#VALUE!</v>
      </c>
      <c r="HA2" s="0" t="e">
        <f aca="false">AND('Нерегулируемая цена на август'!E13,"AAAAAH7u8dA=")</f>
        <v>#VALUE!</v>
      </c>
      <c r="HB2" s="0" t="e">
        <f aca="false">AND('Нерегулируемая цена на август'!F13,"AAAAAH7u8dE=")</f>
        <v>#VALUE!</v>
      </c>
      <c r="HC2" s="0" t="e">
        <f aca="false">AND('Нерегулируемая цена на август'!G13,"AAAAAH7u8dI=")</f>
        <v>#VALUE!</v>
      </c>
      <c r="HD2" s="0" t="e">
        <f aca="false">AND('Нерегулируемая цена на август'!H13,"AAAAAH7u8dM=")</f>
        <v>#VALUE!</v>
      </c>
      <c r="HE2" s="0" t="n">
        <f aca="false">IF('Нерегулируемая цена на август'!$A14:$IV14,"AAAAAH7u8dQ=",0)</f>
        <v>0</v>
      </c>
      <c r="HF2" s="0" t="e">
        <f aca="false">AND('Нерегулируемая цена на август'!B14,"AAAAAH7u8dU=")</f>
        <v>#VALUE!</v>
      </c>
      <c r="HG2" s="0" t="e">
        <f aca="false">AND('Нерегулируемая цена на август'!C14,"AAAAAH7u8dY=")</f>
        <v>#VALUE!</v>
      </c>
      <c r="HH2" s="0" t="e">
        <f aca="false">AND('Нерегулируемая цена на август'!D14,"AAAAAH7u8dc=")</f>
        <v>#VALUE!</v>
      </c>
      <c r="HI2" s="0" t="e">
        <f aca="false">AND('Нерегулируемая цена на август'!E14,"AAAAAH7u8dg=")</f>
        <v>#VALUE!</v>
      </c>
      <c r="HJ2" s="0" t="e">
        <f aca="false">AND('Нерегулируемая цена на август'!F14,"AAAAAH7u8dk=")</f>
        <v>#VALUE!</v>
      </c>
      <c r="HK2" s="0" t="e">
        <f aca="false">AND('Нерегулируемая цена на август'!G14,"AAAAAH7u8do=")</f>
        <v>#VALUE!</v>
      </c>
      <c r="HL2" s="0" t="e">
        <f aca="false">AND('Нерегулируемая цена на август'!H14,"AAAAAH7u8ds=")</f>
        <v>#VALUE!</v>
      </c>
      <c r="HM2" s="0" t="n">
        <f aca="false">IF('Нерегулируемая цена на август'!$A15:$IV15,"AAAAAH7u8dw=",0)</f>
        <v>0</v>
      </c>
      <c r="HN2" s="0" t="e">
        <f aca="false">AND('Нерегулируемая цена на август'!B15,"AAAAAH7u8d0=")</f>
        <v>#VALUE!</v>
      </c>
      <c r="HO2" s="0" t="e">
        <f aca="false">AND('Нерегулируемая цена на август'!C15,"AAAAAH7u8d4=")</f>
        <v>#VALUE!</v>
      </c>
      <c r="HP2" s="0" t="e">
        <f aca="false">AND('Нерегулируемая цена на август'!D15,"AAAAAH7u8d8=")</f>
        <v>#VALUE!</v>
      </c>
      <c r="HQ2" s="0" t="e">
        <f aca="false">AND('Нерегулируемая цена на август'!E15,"AAAAAH7u8eA=")</f>
        <v>#VALUE!</v>
      </c>
      <c r="HR2" s="0" t="e">
        <f aca="false">AND('Нерегулируемая цена на август'!F15,"AAAAAH7u8eE=")</f>
        <v>#VALUE!</v>
      </c>
      <c r="HS2" s="0" t="e">
        <f aca="false">AND('Нерегулируемая цена на август'!G15,"AAAAAH7u8eI=")</f>
        <v>#VALUE!</v>
      </c>
      <c r="HT2" s="0" t="e">
        <f aca="false">AND('Нерегулируемая цена на август'!H15,"AAAAAH7u8eM=")</f>
        <v>#VALUE!</v>
      </c>
      <c r="HU2" s="0" t="n">
        <f aca="false">IF('Нерегулируемая цена на август'!$A16:$IV16,"AAAAAH7u8eQ=",0)</f>
        <v>0</v>
      </c>
      <c r="HV2" s="0" t="e">
        <f aca="false">AND('Нерегулируемая цена на август'!B16,"AAAAAH7u8eU=")</f>
        <v>#VALUE!</v>
      </c>
      <c r="HW2" s="0" t="e">
        <f aca="false">AND('Нерегулируемая цена на август'!C16,"AAAAAH7u8eY=")</f>
        <v>#VALUE!</v>
      </c>
      <c r="HX2" s="0" t="e">
        <f aca="false">AND('Нерегулируемая цена на август'!D16,"AAAAAH7u8ec=")</f>
        <v>#VALUE!</v>
      </c>
      <c r="HY2" s="0" t="e">
        <f aca="false">AND('Нерегулируемая цена на август'!E16,"AAAAAH7u8eg=")</f>
        <v>#VALUE!</v>
      </c>
      <c r="HZ2" s="0" t="e">
        <f aca="false">AND('Нерегулируемая цена на август'!F16,"AAAAAH7u8ek=")</f>
        <v>#VALUE!</v>
      </c>
      <c r="IA2" s="0" t="e">
        <f aca="false">AND('Нерегулируемая цена на август'!G16,"AAAAAH7u8eo=")</f>
        <v>#VALUE!</v>
      </c>
      <c r="IB2" s="0" t="e">
        <f aca="false">AND('Нерегулируемая цена на август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август'!B:B,"AAAAAHeeliQ=",0)</f>
        <v>0</v>
      </c>
      <c r="AL3" s="0" t="n">
        <f aca="false">IF('Нерегулируемая цена на август'!C:C,"AAAAAHeeliU=",0)</f>
        <v>0</v>
      </c>
      <c r="AM3" s="0" t="n">
        <f aca="false">IF('Нерегулируемая цена на август'!D:D,"AAAAAHeeliY=",0)</f>
        <v>0</v>
      </c>
      <c r="AN3" s="0" t="n">
        <f aca="false">IF('Нерегулируемая цена на август'!E:E,"AAAAAHeelic=",0)</f>
        <v>0</v>
      </c>
      <c r="AO3" s="0" t="n">
        <f aca="false">IF('Нерегулируемая цена на август'!F:F,"AAAAAHeelig=",0)</f>
        <v>0</v>
      </c>
      <c r="AP3" s="0" t="n">
        <f aca="false">IF('Нерегулируемая цена на август'!G:G,"AAAAAHeelik=",0)</f>
        <v>0</v>
      </c>
      <c r="AQ3" s="0" t="n">
        <f aca="false">IF('Нерегулируемая цена на август'!H:H,"AAAAAHeelio=",0)</f>
        <v>0</v>
      </c>
      <c r="AR3" s="0" t="n">
        <f aca="false">IF('Нерегулируемая цена на август'!I:I,"AAAAAHeelis=",0)</f>
        <v>0</v>
      </c>
      <c r="AS3" s="0" t="n">
        <f aca="false">IF('Нерегулируемая цена на август'!J:J,"AAAAAHeeliw=",0)</f>
        <v>0</v>
      </c>
      <c r="AT3" s="0" t="n">
        <f aca="false">IF('Нерегулируемая цена на август'!K:K,"AAAAAHeeli0=",0)</f>
        <v>0</v>
      </c>
      <c r="AU3" s="0" t="n">
        <f aca="false">IF('Нерегулируемая цена на август'!L:L,"AAAAAHeeli4=",0)</f>
        <v>0</v>
      </c>
      <c r="AV3" s="0" t="n">
        <f aca="false">IF('Нерегулируемая цена на август'!M:M,"AAAAAHeeli8=",0)</f>
        <v>0</v>
      </c>
      <c r="AW3" s="0" t="n">
        <f aca="false">IF('Нерегулируемая цена на август'!N:N,"AAAAAHeeljA=",0)</f>
        <v>0</v>
      </c>
      <c r="AX3" s="0" t="n">
        <f aca="false">IF('Нерегулируемая цена на август'!O:O,"AAAAAHeeljE=",0)</f>
        <v>0</v>
      </c>
      <c r="AY3" s="0" t="n">
        <f aca="false">IF('Нерегулируемая цена на август'!P:P,"AAAAAHeeljI=",0)</f>
        <v>0</v>
      </c>
      <c r="AZ3" s="0" t="n">
        <f aca="false">IF('Нерегулируемая цена на август'!Q:Q,"AAAAAHeeljM=",0)</f>
        <v>0</v>
      </c>
      <c r="BA3" s="0" t="n">
        <f aca="false">IF('Нерегулируемая цена на август'!R:R,"AAAAAHeeljQ=",0)</f>
        <v>0</v>
      </c>
      <c r="BB3" s="0" t="n">
        <f aca="false">IF('Нерегулируемая цена на август'!S:S,"AAAAAHeeljU=",0)</f>
        <v>0</v>
      </c>
      <c r="BC3" s="0" t="n">
        <f aca="false">IF('Нерегулируемая цена на август'!T:T,"AAAAAHeeljY=",0)</f>
        <v>0</v>
      </c>
      <c r="BD3" s="0" t="n">
        <f aca="false">IF('Нерегулируемая цена на август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8-02T05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