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май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*ч без НДС</t>
  </si>
  <si>
    <t xml:space="preserve">прогнозная срендневзвешеннная цена на электроэнергию, руб/М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22" activeCellId="0" sqref="G22:H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41.924991</v>
      </c>
      <c r="B11" s="12"/>
      <c r="C11" s="13" t="n">
        <f aca="false">$E66*$E$70*$E$72*1000+$E$71+F$63+$E$72*1000</f>
        <v>3578.184991</v>
      </c>
      <c r="D11" s="13"/>
      <c r="E11" s="13" t="n">
        <f aca="false">$E66*$E$70*$E$72*1000+$E$71+G$63+$E$72*1000</f>
        <v>3814.064991</v>
      </c>
      <c r="F11" s="13"/>
      <c r="G11" s="14" t="n">
        <f aca="false">$E66*$E$70*$E$72*1000+$E$71+H$63+$E$72*1000</f>
        <v>4780.654991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39.316593</v>
      </c>
      <c r="B15" s="12"/>
      <c r="C15" s="13" t="n">
        <f aca="false">$E67*$E$70*$E$72*1000+$E$71+F$63+$E$72*1000</f>
        <v>3575.576593</v>
      </c>
      <c r="D15" s="13"/>
      <c r="E15" s="13" t="n">
        <f aca="false">$E67*$E$70*$E$72*1000+$E$71+G$63+$E$72*1000</f>
        <v>3811.456593</v>
      </c>
      <c r="F15" s="13"/>
      <c r="G15" s="14" t="n">
        <f aca="false">$E67*$E$70*$E$72*1000+$E$71+H$63+$E$72*1000</f>
        <v>4778.04659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23.905002</v>
      </c>
      <c r="B19" s="12"/>
      <c r="C19" s="13" t="n">
        <f aca="false">$E68*$E$70*$E$72*1000+$E$71+F$63+$E$72*1000</f>
        <v>3560.165002</v>
      </c>
      <c r="D19" s="13"/>
      <c r="E19" s="13" t="n">
        <f aca="false">$E68*$E$70*$E$72*1000+$E$71+G$63+$E$72*1000</f>
        <v>3796.045002</v>
      </c>
      <c r="F19" s="13"/>
      <c r="G19" s="14" t="n">
        <f aca="false">$E68*$E$70*$E$72*1000+$E$71+H$63+$E$72*1000</f>
        <v>4762.63500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11.45082</v>
      </c>
      <c r="B23" s="12"/>
      <c r="C23" s="13" t="n">
        <f aca="false">$E69*$E$70*$E$72*1000+$E$71+F$63+$E$72*1000</f>
        <v>3547.71082</v>
      </c>
      <c r="D23" s="13"/>
      <c r="E23" s="13" t="n">
        <f aca="false">$E69*$E$70*$E$72*1000+$E$71+G$63+$E$72*1000</f>
        <v>3783.59082</v>
      </c>
      <c r="F23" s="13"/>
      <c r="G23" s="14" t="n">
        <f aca="false">$E69*$E$70*$E$72*1000+$E$71+H$63+$E$72*1000</f>
        <v>4750.1808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088.753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897.123</v>
      </c>
      <c r="B29" s="23"/>
      <c r="C29" s="24" t="n">
        <f aca="false">$E$71+F$63+$E$72*1000</f>
        <v>3533.383</v>
      </c>
      <c r="D29" s="24"/>
      <c r="E29" s="24" t="n">
        <f aca="false">$E$71+G$63+$E$72*1000</f>
        <v>3769.263</v>
      </c>
      <c r="F29" s="24"/>
      <c r="G29" s="24" t="n">
        <f aca="false">+$E$71+H$63+$E$72*1000</f>
        <v>4735.853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51.37251502</v>
      </c>
      <c r="F38" s="36" t="n">
        <f aca="false">$E66*$E$70*$I$38+$E$71+F$63+$I$38</f>
        <v>2387.63251502</v>
      </c>
      <c r="G38" s="36" t="n">
        <f aca="false">$E66*$E$70*$I$38+$E$71+G$63+$I$38</f>
        <v>2623.51251502</v>
      </c>
      <c r="H38" s="36" t="n">
        <f aca="false">$E66*$E$70*$I$38+$E$71+H$63+$I$38</f>
        <v>3590.10251502</v>
      </c>
      <c r="I38" s="37" t="n">
        <v>876.02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805.66967038</v>
      </c>
      <c r="F39" s="36" t="n">
        <f aca="false">$E67*$E$70*$I$39+$E$71+F$63+$I$39</f>
        <v>3441.92967038</v>
      </c>
      <c r="G39" s="36" t="n">
        <f aca="false">$E67*$E$70*$I$39+$E$71+G$63+$I$39</f>
        <v>3677.80967038</v>
      </c>
      <c r="H39" s="36" t="n">
        <f aca="false">$E67*$E$70*$I$39+$E$71+H$63+$I$39</f>
        <v>4644.39967038</v>
      </c>
      <c r="I39" s="38" t="n">
        <v>1910.06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6087.45949676</v>
      </c>
      <c r="F40" s="36" t="n">
        <f aca="false">$E68*$E$70*$I$40+$E$71+F$63+$I$40</f>
        <v>6723.71949676</v>
      </c>
      <c r="G40" s="36" t="n">
        <f aca="false">$E68*$E$70*$I$40+$E$71+G$63+$I$40</f>
        <v>6959.59949676</v>
      </c>
      <c r="H40" s="39" t="n">
        <f aca="false">$E68*$E$70*$I$40+$E$71+H$63+$I$40</f>
        <v>7926.18949676</v>
      </c>
      <c r="I40" s="38" t="n">
        <v>5163.58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50.25296146</v>
      </c>
      <c r="F44" s="36" t="n">
        <f aca="false">$E67*$E$70*$I$38+$E$71+F$63+$I$38</f>
        <v>2386.51296146</v>
      </c>
      <c r="G44" s="36" t="n">
        <f aca="false">$E67*$E$70*$I$38+$E$71+G$63+$I$38</f>
        <v>2622.39296146</v>
      </c>
      <c r="H44" s="36" t="n">
        <f aca="false">$E67*$E$70*$I$38+$E$71+H$63+$I$38</f>
        <v>3588.98296146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805.66967038</v>
      </c>
      <c r="F45" s="36" t="n">
        <f aca="false">$E67*$E$70*$I$39+$E$71+F$63+$I$39</f>
        <v>3441.92967038</v>
      </c>
      <c r="G45" s="36" t="n">
        <f aca="false">$E67*$E$70*$I$39+$E$71+G$63+$I$39</f>
        <v>3677.80967038</v>
      </c>
      <c r="H45" s="36" t="n">
        <f aca="false">$E67*$E$70*$I$39+$E$71+H$63+$I$39</f>
        <v>4644.39967038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6126.44968934</v>
      </c>
      <c r="F46" s="36" t="n">
        <f aca="false">$E67*$E$70*$I$40+$E$71+F$63+$I$40</f>
        <v>6762.70968934</v>
      </c>
      <c r="G46" s="36" t="n">
        <f aca="false">$E67*$E$70*$I$40+$E$71+G$63+$I$40</f>
        <v>6998.58968934</v>
      </c>
      <c r="H46" s="39" t="n">
        <f aca="false">$E67*$E$70*$I$40+$E$71+H$63+$I$40</f>
        <v>7965.17968934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43.63813444</v>
      </c>
      <c r="F50" s="36" t="n">
        <f aca="false">$E68*$E$70*$I$38+$E$71+F$63+$I$38</f>
        <v>2379.89813444</v>
      </c>
      <c r="G50" s="36" t="n">
        <f aca="false">$E68*$E$70*$I$38+$E$71+G$63+$I$38</f>
        <v>2615.77813444</v>
      </c>
      <c r="H50" s="36" t="n">
        <f aca="false">$E68*$E$70*$I$38+$E$71+H$63+$I$38</f>
        <v>3582.3681344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791.24680732</v>
      </c>
      <c r="F51" s="36" t="n">
        <f aca="false">$E68*$E$70*$I$39+$E$71+F$63+$I$39</f>
        <v>3427.50680732</v>
      </c>
      <c r="G51" s="36" t="n">
        <f aca="false">$E68*$E$70*$I$39+$E$71+G$63+$I$39</f>
        <v>3663.38680732</v>
      </c>
      <c r="H51" s="36" t="n">
        <f aca="false">$E68*$E$70*$I$39+$E$71+H$63+$I$39</f>
        <v>4629.9768073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6087.45949676</v>
      </c>
      <c r="F52" s="36" t="n">
        <f aca="false">$E68*$E$70*$I$40+$E$71+F$63+$I$40</f>
        <v>6723.71949676</v>
      </c>
      <c r="G52" s="36" t="n">
        <f aca="false">$E68*$E$70*$I$40+$E$71+G$63+$I$40</f>
        <v>6959.59949676</v>
      </c>
      <c r="H52" s="39" t="n">
        <f aca="false">$E68*$E$70*$I$40+$E$71+H$63+$I$40</f>
        <v>7926.1894967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38.2926604</v>
      </c>
      <c r="F56" s="36" t="n">
        <f aca="false">$E69*$E$70*$I$38+$E$71+F$63+$I$38</f>
        <v>2374.5526604</v>
      </c>
      <c r="G56" s="36" t="n">
        <f aca="false">$E69*$E$70*$I$38+$E$71+G$63+$I$38</f>
        <v>2610.4326604</v>
      </c>
      <c r="H56" s="36" t="n">
        <f aca="false">$E69*$E$70*$I$38+$E$71+H$63+$I$38</f>
        <v>3577.022660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779.5916212</v>
      </c>
      <c r="F57" s="36" t="n">
        <f aca="false">$E69*$E$70*$I$39+$E$71+F$63+$I$39</f>
        <v>3415.8516212</v>
      </c>
      <c r="G57" s="36" t="n">
        <f aca="false">$E69*$E$70*$I$39+$E$71+G$63+$I$39</f>
        <v>3651.7316212</v>
      </c>
      <c r="H57" s="36" t="n">
        <f aca="false">$E69*$E$70*$I$39+$E$71+H$63+$I$39</f>
        <v>4618.321621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6055.9513316</v>
      </c>
      <c r="F58" s="39" t="n">
        <f aca="false">$E69*$E$70*$I$40+$E$71+F$63+$I$40</f>
        <v>6692.2113316</v>
      </c>
      <c r="G58" s="39" t="n">
        <f aca="false">$E69*$E$70*$I$40+$E$71+G$63+$I$40</f>
        <v>6928.0913316</v>
      </c>
      <c r="H58" s="39" t="n">
        <f aca="false">$E69*$E$70*$I$40+$E$71+H$63+$I$40</f>
        <v>7894.681331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3.35</v>
      </c>
      <c r="F63" s="53" t="n">
        <v>1489.61</v>
      </c>
      <c r="G63" s="53" t="n">
        <v>1725.49</v>
      </c>
      <c r="H63" s="54" t="n">
        <v>2692.0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3104.22</v>
      </c>
      <c r="F65" s="60" t="n">
        <v>740845.93</v>
      </c>
      <c r="G65" s="60" t="n">
        <v>899651.09</v>
      </c>
      <c r="H65" s="61" t="n">
        <v>1180887.09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2.773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41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8-05-04T07:55:33Z</dcterms:modified>
  <cp:revision>0</cp:revision>
  <dc:subject/>
  <dc:title/>
</cp:coreProperties>
</file>