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 ЦК" sheetId="6" state="visible" r:id="rId7"/>
    <sheet name="рег.тарифы" sheetId="7" state="visible" r:id="rId8"/>
    <sheet name="данные АТС" sheetId="8" state="visible" r:id="rId9"/>
    <sheet name="иные услуги" sheetId="9" state="visible" r:id="rId10"/>
    <sheet name="расчет ср.нер.цены" sheetId="10" state="visible" r:id="rId11"/>
    <sheet name="объем ээ" sheetId="11" state="visible" r:id="rId12"/>
    <sheet name="объем пик мощн" sheetId="12" state="visible" r:id="rId13"/>
    <sheet name="часы пиковой нагрузки" sheetId="13" state="visible" r:id="rId14"/>
  </sheets>
  <definedNames>
    <definedName function="false" hidden="false" localSheetId="0" name="_xlnm.Print_Area" vbProcedure="false">'1 ЦК'!$A$1:$FK$73</definedName>
    <definedName function="false" hidden="false" localSheetId="1" name="_xlnm.Print_Area" vbProcedure="false">'2 ЦК'!$A$1:$FK$31</definedName>
    <definedName function="false" hidden="false" localSheetId="2" name="_xlnm.Print_Area" vbProcedure="false">'3 ЦК'!$A$1:$Y$160</definedName>
    <definedName function="false" hidden="false" localSheetId="3" name="_xlnm.Print_Area" vbProcedure="false">'4 ЦК'!$A$1:$Y$165</definedName>
    <definedName function="false" hidden="false" localSheetId="4" name="_xlnm.Print_Area" vbProcedure="false">'5 ЦК'!$A$1:$Y$236</definedName>
    <definedName function="false" hidden="false" localSheetId="5" name="_xlnm.Print_Area" vbProcedure="false">'6 ЦК'!$A$1:$Y$240</definedName>
    <definedName function="false" hidden="false" localSheetId="8" name="_xlnm.Print_Area" vbProcedure="false">'иные услуги'!$A$1:$E$4</definedName>
    <definedName function="false" hidden="false" localSheetId="9" name="_xlnm.Print_Area" vbProcedure="false">'расчет ср.нер.цены'!$B$1:$I$38</definedName>
    <definedName function="false" hidden="false" localSheetId="6" name="_xlnm.Print_Area" vbProcedure="false">'рег.тарифы'!$A$1:$FK$17</definedName>
    <definedName function="false" hidden="false" localSheetId="12" name="_xlnm.Print_Area" vbProcedure="false">'часы пиковой нагрузки'!$A$1:$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9" uniqueCount="28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r>
      <rPr>
        <sz val="12"/>
        <color rgb="FFFF0000"/>
        <rFont val="Times New Roman"/>
        <family val="1"/>
        <charset val="204"/>
      </rPr>
      <t xml:space="preserve"> </t>
    </r>
    <r>
      <rPr>
        <sz val="12"/>
        <rFont val="Times New Roman"/>
        <family val="1"/>
        <charset val="204"/>
      </rPr>
      <t xml:space="preserve"> предельные уровни нерегулируемых цен на электрическую энергию (мощность) (далее - нерегулируемые цены),</t>
    </r>
  </si>
  <si>
    <t xml:space="preserve">поставляемую покупателям (потребителям) </t>
  </si>
  <si>
    <t xml:space="preserve">ООО "Заринская горэлектросеть"</t>
  </si>
  <si>
    <t xml:space="preserve">в</t>
  </si>
  <si>
    <t xml:space="preserve">Сентябре 2012</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Предельный уровень нерегулируемых цен (рублей/МВт·ч без НДС)</t>
  </si>
  <si>
    <t xml:space="preserve">Уровень напряжения</t>
  </si>
  <si>
    <t xml:space="preserve">СВНЦЭМ*</t>
  </si>
  <si>
    <t xml:space="preserve">сбытовая надбавка</t>
  </si>
  <si>
    <t xml:space="preserve">Иные услуг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Справочно:
- ОАО "Оборонэнергосбыт" по договору энергоснабжения</t>
  </si>
  <si>
    <t xml:space="preserve">услуги, связанные с процессом</t>
  </si>
  <si>
    <t xml:space="preserve"> - Организации, приобретающие электрическую энергию по договору купли-продажи, в т.ч. ТСО приобретающие электрическую энергию в целях компенсации потерь.</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t xml:space="preserve"> а) средневзвешенная нерегулируемая цена на электрическую энергию на оптовом рынке, рублей/МВт∙ч </t>
  </si>
  <si>
    <t xml:space="preserve"> б) средневзвешенная нерегулируемая цена на мощность на оптовом рынке, рублей/МВт</t>
  </si>
  <si>
    <t xml:space="preserve"> в) коэффициент оплаты мощности потребителями (покупателями), осуществляющими расчеты по первой ценовой категории, 1/час</t>
  </si>
  <si>
    <t xml:space="preserve"> г) объем фактического пикового потребления гарантирующего поставщика на оптовом рынке, МВт</t>
  </si>
  <si>
    <t xml:space="preserve"> 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si>
  <si>
    <t xml:space="preserve"> 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t xml:space="preserve"> ж) объем потребления мощности населением и приравненными к нему категориями потребителей (по балансу), МВт*ч</t>
  </si>
  <si>
    <t xml:space="preserve"> з) объем потребления электрической энергии потребителями (покупателями), осуществляющими расчеты по второй ценовой категории, МВт∙ч  </t>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t xml:space="preserve"> и) фактический объем потребления электрической энергии гарантирующим поставщиком на оптовом рынке, МВт∙ч</t>
  </si>
  <si>
    <t xml:space="preserve"> к) объем покупки электрической энергии гарантирующим поставщиком у производителей электрической энергии (мощности) на розничных рынках, МВт∙ч  </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t xml:space="preserve">м) объем потребления электрической энергии населением и приравненными к нему категориями потребителей (по балансу), МВт∙ч  </t>
  </si>
  <si>
    <t xml:space="preserve"> 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t>
    </r>
  </si>
  <si>
    <t xml:space="preserve">Зоны суток</t>
  </si>
  <si>
    <t xml:space="preserve">Ночь</t>
  </si>
  <si>
    <t xml:space="preserve">Полупик</t>
  </si>
  <si>
    <t xml:space="preserve">Пик</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t>
    </r>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итого плата по рег.
услугам</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ОО "Заринская горэлектросеть" </t>
    </r>
    <r>
      <rPr>
        <sz val="12"/>
        <rFont val="Times New Roman"/>
        <family val="1"/>
        <charset val="204"/>
      </rPr>
      <t xml:space="preserve">    в  </t>
    </r>
    <r>
      <rPr>
        <b val="true"/>
        <u val="single"/>
        <sz val="12"/>
        <rFont val="Times New Roman"/>
        <family val="1"/>
        <charset val="204"/>
      </rPr>
      <t xml:space="preserve">Сентябре</t>
    </r>
    <r>
      <rPr>
        <u val="single"/>
        <sz val="12"/>
        <rFont val="Times New Roman"/>
        <family val="1"/>
        <charset val="204"/>
      </rPr>
      <t xml:space="preserve"> </t>
    </r>
    <r>
      <rPr>
        <b val="true"/>
        <u val="single"/>
        <sz val="12"/>
        <rFont val="Times New Roman"/>
        <family val="1"/>
        <charset val="204"/>
      </rPr>
      <t xml:space="preserve"> 2012</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 ВН
</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для фактических почасовых объемов покупки электрической энергии, отпущенных на уровне напряжения  - СН1
</t>
  </si>
  <si>
    <t xml:space="preserve">Ставка для фактических почасовых объемов покупки электрической энергии, отпущенных на уровне напряжения  - СН2
</t>
  </si>
  <si>
    <t xml:space="preserve">Ставка для фактических почасовых объемов покупки электрической энергии, отпущенных на уровне напряжения  - НН
</t>
  </si>
  <si>
    <t xml:space="preserve">2. Ставка за мощность, приобретаемую потребителем (покупателем), предельного уровня нерегулируемой цены,  рублей/МВт в месяц без НДС</t>
  </si>
  <si>
    <t xml:space="preserve">I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авка для фактических почасовых объемов покупки электрической энергии, отпущенных на уровне напряжения  - ВН</t>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для фактических почасовых объемов покупки электрической энергии, отпущенных на уровне напряжения  -</t>
    </r>
    <r>
      <rPr>
        <b val="true"/>
        <sz val="14"/>
        <rFont val="Times New Roman"/>
        <family val="1"/>
        <charset val="204"/>
      </rPr>
      <t xml:space="preserve"> СН1
</t>
    </r>
  </si>
  <si>
    <r>
      <rPr>
        <sz val="14"/>
        <rFont val="Times New Roman"/>
        <family val="1"/>
        <charset val="204"/>
      </rPr>
      <t xml:space="preserve">Ставка для фактических почасовых объемов покупки электрической энергии, отпущенных на уровне напряжения  -</t>
    </r>
    <r>
      <rPr>
        <b val="true"/>
        <sz val="14"/>
        <rFont val="Times New Roman"/>
        <family val="1"/>
        <charset val="204"/>
      </rPr>
      <t xml:space="preserve"> СН2
</t>
    </r>
  </si>
  <si>
    <r>
      <rPr>
        <sz val="14"/>
        <rFont val="Times New Roman"/>
        <family val="1"/>
        <charset val="204"/>
      </rPr>
      <t xml:space="preserve">Ставка для фактических почасовых объемов покупки электрической энергии, отпущенных на уровне напряжения  -</t>
    </r>
    <r>
      <rPr>
        <b val="true"/>
        <sz val="14"/>
        <rFont val="Times New Roman"/>
        <family val="1"/>
        <charset val="204"/>
      </rPr>
      <t xml:space="preserve"> НН
</t>
    </r>
  </si>
  <si>
    <t xml:space="preserve">2. Ставка за мощность, приобретаемую потребителем (покупателем), предельного уровня нерегулируемых цен,  рублей/МВт в месяц без НДС</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Предельные уровни нерегулируемых цен на электрическую энергию (мощность) (далее - нерегулируемые цены).</t>
  </si>
  <si>
    <t xml:space="preserve">V. Пятая ценовая категория
(для объемов покупки электрической энергии (мощности), в отношении которых за расчетный период осуществляе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Величина ставки (рублей/МВт·ч без НДС)</t>
  </si>
  <si>
    <t xml:space="preserve">Ставка для суммы плановых почасовых объемов покупи электрической энергии за расчетный период</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t>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за расчетный период осуществляе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Услуги по передаче электроэнергии,утв.тариф по Решению №502 от 23.12.2011 г. Упр. по гос. рег., руб./кВт·ч</t>
  </si>
  <si>
    <t xml:space="preserve">Одноставочный тариф,      (руб/МВт*ч)</t>
  </si>
  <si>
    <t xml:space="preserve">Двухставочный тариф,      (руб/МВт*ч)</t>
  </si>
  <si>
    <t xml:space="preserve">- ставка за содержание электрических сетей</t>
  </si>
  <si>
    <t xml:space="preserve">- ставка на оплату технологического расхода (потерь) в электрических сетях</t>
  </si>
  <si>
    <t xml:space="preserve">Сбытовая надбавка гарантирующего поставщика, утв. Решением №40 03.04.2012 г.,    руб./кВт·ч</t>
  </si>
  <si>
    <t xml:space="preserve">Тариф на услуги коммерческого оператора, оказываемые ОАО "АТС" (приказ ФСТ РФ № 179-э/1 от 17.07.2012),  (руб/МВт*ч)</t>
  </si>
  <si>
    <t xml:space="preserve">Тариф на услуги по оперативно-диспетчерскому управлению, оказываемые ОАО "Системный оператор ЕЭС"( приказ ФСТ РФ № 348-э/1 от 13.12.2011 г.),      (руб/МВт*ч)</t>
  </si>
  <si>
    <t xml:space="preserve">Комплексная услуга по расчету требований и обязательств участниуов оптового рынка, оказываемую ЗАО "ЦФР",  (выписка из протокола №36/2010 заседания Наблюдательного совета НП "Совет рынка")    (руб/МВт*ч)</t>
  </si>
  <si>
    <t xml:space="preserve">Составляющие предельных уровней нерегулируемых цен</t>
  </si>
  <si>
    <t xml:space="preserve">за расчетный период</t>
  </si>
  <si>
    <t xml:space="preserve">сентябрь 2012</t>
  </si>
  <si>
    <t xml:space="preserve">для ГТП</t>
  </si>
  <si>
    <t xml:space="preserve">PZARELS1</t>
  </si>
  <si>
    <t xml:space="preserve">участника оптового рынка</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9.2012</t>
  </si>
  <si>
    <t xml:space="preserve">0</t>
  </si>
  <si>
    <t xml:space="preserve">02.09.2012</t>
  </si>
  <si>
    <t xml:space="preserve">869</t>
  </si>
  <si>
    <t xml:space="preserve">13</t>
  </si>
  <si>
    <t xml:space="preserve">03.09.2012</t>
  </si>
  <si>
    <t xml:space="preserve">04.09.2012</t>
  </si>
  <si>
    <t xml:space="preserve">1044</t>
  </si>
  <si>
    <t xml:space="preserve">05.09.2012</t>
  </si>
  <si>
    <t xml:space="preserve">670</t>
  </si>
  <si>
    <t xml:space="preserve">06.09.2012</t>
  </si>
  <si>
    <t xml:space="preserve">07.09.2012</t>
  </si>
  <si>
    <t xml:space="preserve">55</t>
  </si>
  <si>
    <t xml:space="preserve">08.09.2012</t>
  </si>
  <si>
    <t xml:space="preserve">843</t>
  </si>
  <si>
    <t xml:space="preserve">09.09.2012</t>
  </si>
  <si>
    <t xml:space="preserve">10.09.2012</t>
  </si>
  <si>
    <t xml:space="preserve">11.09.2012</t>
  </si>
  <si>
    <t xml:space="preserve">1431</t>
  </si>
  <si>
    <t xml:space="preserve">10</t>
  </si>
  <si>
    <t xml:space="preserve">12.09.2012</t>
  </si>
  <si>
    <t xml:space="preserve">13.09.2012</t>
  </si>
  <si>
    <t xml:space="preserve">14.09.2012</t>
  </si>
  <si>
    <t xml:space="preserve">696</t>
  </si>
  <si>
    <t xml:space="preserve">15.09.2012</t>
  </si>
  <si>
    <t xml:space="preserve">16.09.2012</t>
  </si>
  <si>
    <t xml:space="preserve">671</t>
  </si>
  <si>
    <t xml:space="preserve">17.09.2012</t>
  </si>
  <si>
    <t xml:space="preserve">68</t>
  </si>
  <si>
    <t xml:space="preserve">18.09.2012</t>
  </si>
  <si>
    <t xml:space="preserve">717</t>
  </si>
  <si>
    <t xml:space="preserve">19.09.2012</t>
  </si>
  <si>
    <t xml:space="preserve">20.09.2012</t>
  </si>
  <si>
    <t xml:space="preserve">669</t>
  </si>
  <si>
    <t xml:space="preserve">1074</t>
  </si>
  <si>
    <t xml:space="preserve">21.09.2012</t>
  </si>
  <si>
    <t xml:space="preserve">22.09.2012</t>
  </si>
  <si>
    <t xml:space="preserve">616</t>
  </si>
  <si>
    <t xml:space="preserve">23.09.2012</t>
  </si>
  <si>
    <t xml:space="preserve">24.09.2012</t>
  </si>
  <si>
    <t xml:space="preserve">748</t>
  </si>
  <si>
    <t xml:space="preserve">25.09.2012</t>
  </si>
  <si>
    <t xml:space="preserve">678</t>
  </si>
  <si>
    <t xml:space="preserve">26.09.2012</t>
  </si>
  <si>
    <t xml:space="preserve">725</t>
  </si>
  <si>
    <t xml:space="preserve">27.09.2012</t>
  </si>
  <si>
    <t xml:space="preserve">691</t>
  </si>
  <si>
    <t xml:space="preserve">702</t>
  </si>
  <si>
    <t xml:space="preserve">28.09.2012</t>
  </si>
  <si>
    <t xml:space="preserve">684</t>
  </si>
  <si>
    <t xml:space="preserve">706</t>
  </si>
  <si>
    <t xml:space="preserve">29.09.2012</t>
  </si>
  <si>
    <t xml:space="preserve">30.09.201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Расчет платы за иные услуги, оказание которых является неотъемлемой частью процесса поставки электрической энергии потребителям по Алтайскому краю за сентябрь 2012 года</t>
  </si>
  <si>
    <t xml:space="preserve">Стоимость услуги по оперативно-диспетчерскому управлению в энергетике, подлежащая оплате гарантирующим поставщиком за расчетный период </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арантирующему поставщику коммерческим оператором оптового рынка, подлежащая оплате гарант</t>
  </si>
  <si>
    <t xml:space="preserve">Стоимость комплексной услуги по расчету требований и обязательств участников оптового рынка, оказываемой гарантирующему поставщику организацией коммерческой инфраструктуры оптового рынка, подлежащая оплате гарантирующим поставщиком за расчетный период </t>
  </si>
  <si>
    <t xml:space="preserve">Объем поставки электрической энергии потребителям (покупателям) гарантирующего поставщика за расчетный период</t>
  </si>
  <si>
    <t xml:space="preserve">Плата за иные услуги, оказание которых является неотъемлемой частью процесса поставки электрической энергии потребителям, которая рассчитывается в отношении расчетного периода применяемая при расчете ПУНЦ</t>
  </si>
  <si>
    <t xml:space="preserve">                                             , рублей</t>
  </si>
  <si>
    <t xml:space="preserve">                                                       , рублей</t>
  </si>
  <si>
    <t xml:space="preserve">                                                  , МВт*ч</t>
  </si>
  <si>
    <t xml:space="preserve">                                    , рублей/МВт*ч</t>
  </si>
  <si>
    <t xml:space="preserve">Наименование ГП:</t>
  </si>
  <si>
    <t xml:space="preserve">Период:</t>
  </si>
  <si>
    <t xml:space="preserve">Сентябрь 2012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Сентябрь 2012</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1/час</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Субъект РФ:</t>
  </si>
  <si>
    <t xml:space="preserve">Алтайский край</t>
  </si>
  <si>
    <t xml:space="preserve">Отчетный период:</t>
  </si>
  <si>
    <t xml:space="preserve">C 01.09.2012 по 30.09.2012</t>
  </si>
  <si>
    <t xml:space="preserve">Код(ы) ГТП:</t>
  </si>
  <si>
    <t xml:space="preserve">Месяц</t>
  </si>
  <si>
    <t xml:space="preserve">Фактический объем покупки электрической энергии, купленный на оптовом рынке, МВт*ч</t>
  </si>
  <si>
    <t xml:space="preserve">Сентябрь</t>
  </si>
  <si>
    <t xml:space="preserve">Ежемесячный отчет по объему фактического пикового потребления гарантирующих поставщиков на оптовом рынке</t>
  </si>
  <si>
    <t xml:space="preserve">С 01.09.2012 по 30.09.2012</t>
  </si>
  <si>
    <t xml:space="preserve">Совокупный объем фактического пикового потребления, МВт</t>
  </si>
  <si>
    <t xml:space="preserve">16.344</t>
  </si>
  <si>
    <t xml:space="preserve">Ежемесячный отчет по часам пиковой нагрузки для субъектов Российской Федерации</t>
  </si>
  <si>
    <t xml:space="preserve">Час максимального совокупного потребления электроэнергии в субъекте Российской Федерации</t>
  </si>
</sst>
</file>

<file path=xl/styles.xml><?xml version="1.0" encoding="utf-8"?>
<styleSheet xmlns="http://schemas.openxmlformats.org/spreadsheetml/2006/main">
  <numFmts count="18">
    <numFmt numFmtId="164" formatCode="General"/>
    <numFmt numFmtId="165" formatCode="\ #,##0.00&quot;р. &quot;;\-#,##0.00&quot;р. &quot;;&quot; -&quot;#&quot;р. &quot;;@\ "/>
    <numFmt numFmtId="166" formatCode="#,##0.00"/>
    <numFmt numFmtId="167" formatCode="\ #,##0.00&quot;    &quot;;\-#,##0.00&quot;    &quot;;&quot; -&quot;#&quot;    &quot;;@\ "/>
    <numFmt numFmtId="168" formatCode="@"/>
    <numFmt numFmtId="169" formatCode="\ #,##0.000&quot;    &quot;;\-#,##0.000&quot;    &quot;;&quot; -&quot;#&quot;    &quot;;@\ "/>
    <numFmt numFmtId="170" formatCode="0.00"/>
    <numFmt numFmtId="171" formatCode="#,##0.000\ ;\-#,##0.000\ "/>
    <numFmt numFmtId="172" formatCode="0.000"/>
    <numFmt numFmtId="173" formatCode="General"/>
    <numFmt numFmtId="174" formatCode="0.00000000"/>
    <numFmt numFmtId="175" formatCode="\ #,##0.0000&quot;    &quot;;\-#,##0.0000&quot;    &quot;;&quot; -&quot;#&quot;    &quot;;@\ "/>
    <numFmt numFmtId="176" formatCode="#,##0.00\ ;\-#,##0.00\ "/>
    <numFmt numFmtId="177" formatCode="0.000000"/>
    <numFmt numFmtId="178" formatCode="#,##0.000"/>
    <numFmt numFmtId="179" formatCode="dd/mm/yyyy"/>
    <numFmt numFmtId="180" formatCode="0.00000000000000000"/>
    <numFmt numFmtId="181" formatCode="_-* #,##0.000_р_._-;\-* #,##0.000_р_._-;_-* \-??_р_._-;_-@_-"/>
  </numFmts>
  <fonts count="86">
    <font>
      <sz val="10"/>
      <name val="Arial Cyr"/>
      <family val="2"/>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2"/>
      <charset val="204"/>
    </font>
    <font>
      <sz val="9"/>
      <name val="Tahoma"/>
      <family val="2"/>
      <charset val="204"/>
    </font>
    <font>
      <sz val="11"/>
      <color rgb="FF000000"/>
      <name val="Calibri"/>
      <family val="2"/>
      <charset val="204"/>
    </font>
    <font>
      <sz val="10"/>
      <name val="Arial"/>
      <family val="2"/>
      <charset val="204"/>
    </font>
    <font>
      <b val="true"/>
      <sz val="11"/>
      <color rgb="FF000000"/>
      <name val="Calibri"/>
      <family val="2"/>
      <charset val="204"/>
    </font>
    <font>
      <sz val="11"/>
      <color rgb="FF333399"/>
      <name val="Calibri"/>
      <family val="2"/>
      <charset val="204"/>
    </font>
    <font>
      <b val="true"/>
      <sz val="11"/>
      <color rgb="FF333333"/>
      <name val="Calibri"/>
      <family val="2"/>
      <charset val="204"/>
    </font>
    <font>
      <sz val="11"/>
      <color rgb="FFFFFFFF"/>
      <name val="Calibri"/>
      <family val="2"/>
      <charset val="204"/>
    </font>
    <font>
      <i val="true"/>
      <sz val="11"/>
      <color rgb="FF808080"/>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0000"/>
      <name val="Times New Roman"/>
      <family val="1"/>
      <charset val="204"/>
    </font>
    <font>
      <b val="true"/>
      <sz val="11"/>
      <name val="Times New Roman"/>
      <family val="1"/>
      <charset val="204"/>
    </font>
    <font>
      <b val="true"/>
      <sz val="12"/>
      <color rgb="FF0000FF"/>
      <name val="Times New Roman"/>
      <family val="1"/>
      <charset val="204"/>
    </font>
    <font>
      <sz val="12"/>
      <color rgb="FFFFFFFF"/>
      <name val="Times New Roman"/>
      <family val="1"/>
      <charset val="204"/>
    </font>
    <font>
      <sz val="12"/>
      <name val="Verdana"/>
      <family val="2"/>
      <charset val="204"/>
    </font>
    <font>
      <sz val="9"/>
      <name val="Verdana"/>
      <family val="2"/>
      <charset val="204"/>
    </font>
    <font>
      <sz val="14"/>
      <name val="Verdana"/>
      <family val="2"/>
      <charset val="204"/>
    </font>
    <font>
      <sz val="12"/>
      <color rgb="FF0000FF"/>
      <name val="Verdana"/>
      <family val="2"/>
      <charset val="204"/>
    </font>
    <font>
      <sz val="11"/>
      <color rgb="FF333399"/>
      <name val="Verdana"/>
      <family val="2"/>
      <charset val="204"/>
    </font>
    <font>
      <sz val="12"/>
      <color rgb="FF333399"/>
      <name val="Verdana"/>
      <family val="2"/>
      <charset val="204"/>
    </font>
    <font>
      <i val="true"/>
      <sz val="12"/>
      <color rgb="FF003366"/>
      <name val="Times New Roman"/>
      <family val="1"/>
      <charset val="204"/>
    </font>
    <font>
      <sz val="12"/>
      <color rgb="FF993300"/>
      <name val="Verdana"/>
      <family val="2"/>
      <charset val="204"/>
    </font>
    <font>
      <sz val="12"/>
      <color rgb="FF800000"/>
      <name val="Verdana"/>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9"/>
      <color rgb="FF800000"/>
      <name val="Times New Roman"/>
      <family val="1"/>
      <charset val="204"/>
    </font>
    <font>
      <sz val="12"/>
      <color rgb="FF800000"/>
      <name val="Times New Roman"/>
      <family val="1"/>
      <charset val="204"/>
    </font>
    <font>
      <b val="true"/>
      <sz val="11"/>
      <color rgb="FF800000"/>
      <name val="Times New Roman"/>
      <family val="1"/>
      <charset val="204"/>
    </font>
    <font>
      <b val="true"/>
      <sz val="12"/>
      <color rgb="FF800000"/>
      <name val="Times New Roman"/>
      <family val="1"/>
      <charset val="204"/>
    </font>
    <font>
      <sz val="12"/>
      <color rgb="FF008000"/>
      <name val="Verdana"/>
      <family val="2"/>
      <charset val="204"/>
    </font>
    <font>
      <sz val="11"/>
      <color rgb="FF800000"/>
      <name val="Verdan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2"/>
      <charset val="204"/>
    </font>
    <font>
      <sz val="12"/>
      <name val="Arial Cyr"/>
      <family val="2"/>
      <charset val="204"/>
    </font>
    <font>
      <b val="true"/>
      <u val="single"/>
      <sz val="12"/>
      <name val="Arial Cyr"/>
      <family val="2"/>
      <charset val="204"/>
    </font>
    <font>
      <b val="true"/>
      <sz val="14"/>
      <name val="Arial Cyr"/>
      <family val="2"/>
      <charset val="204"/>
    </font>
    <font>
      <sz val="14"/>
      <name val="Arial Cyr"/>
      <family val="2"/>
      <charset val="204"/>
    </font>
    <font>
      <b val="true"/>
      <u val="single"/>
      <sz val="14"/>
      <name val="Arial Cyr"/>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4"/>
      <color rgb="FF000000"/>
      <name val="Times New Roman"/>
      <family val="1"/>
      <charset val="204"/>
    </font>
    <font>
      <b val="true"/>
      <u val="single"/>
      <sz val="14"/>
      <name val="Times New Roman"/>
      <family val="1"/>
      <charset val="204"/>
    </font>
    <font>
      <sz val="11"/>
      <color rgb="FF000000"/>
      <name val="Arial Cyr"/>
      <family val="0"/>
      <charset val="204"/>
    </font>
    <font>
      <sz val="11"/>
      <color rgb="FF000000"/>
      <name val="Arial Cyr"/>
      <family val="2"/>
      <charset val="204"/>
    </font>
    <font>
      <b val="true"/>
      <sz val="12"/>
      <name val="Arial Cyr"/>
      <family val="0"/>
      <charset val="204"/>
    </font>
    <font>
      <b val="true"/>
      <sz val="12"/>
      <color rgb="FF0066CC"/>
      <name val="Arial Cyr"/>
      <family val="0"/>
      <charset val="204"/>
    </font>
    <font>
      <sz val="10"/>
      <color rgb="FF000000"/>
      <name val="Arial Cyr"/>
      <family val="0"/>
      <charset val="204"/>
    </font>
    <font>
      <sz val="10"/>
      <name val="Arial Cyr"/>
      <family val="0"/>
      <charset val="204"/>
    </font>
    <font>
      <sz val="12"/>
      <name val="Arial Cyr"/>
      <family val="0"/>
      <charset val="204"/>
    </font>
    <font>
      <b val="true"/>
      <sz val="13"/>
      <color rgb="FF000000"/>
      <name val="Times New Roman"/>
      <family val="1"/>
      <charset val="204"/>
    </font>
    <font>
      <sz val="11"/>
      <color rgb="FF000000"/>
      <name val="Times New Roman"/>
      <family val="1"/>
      <charset val="204"/>
    </font>
    <font>
      <b val="true"/>
      <sz val="11"/>
      <color rgb="FFFF0000"/>
      <name val="Times New Roman"/>
      <family val="1"/>
      <charset val="204"/>
    </font>
    <font>
      <sz val="10"/>
      <color rgb="FFFFFFFF"/>
      <name val="Arial Cyr"/>
      <family val="2"/>
      <charset val="204"/>
    </font>
    <font>
      <sz val="10"/>
      <color rgb="FFFF0000"/>
      <name val="Arial Cyr"/>
      <family val="2"/>
      <charset val="204"/>
    </font>
    <font>
      <sz val="10"/>
      <color rgb="FF000000"/>
      <name val="Calibri"/>
      <family val="2"/>
      <charset val="204"/>
    </font>
    <font>
      <sz val="12"/>
      <name val="Calibri"/>
      <family val="2"/>
      <charset val="204"/>
    </font>
    <font>
      <b val="true"/>
      <sz val="12"/>
      <color rgb="FF000000"/>
      <name val="Times New Roman"/>
      <family val="1"/>
      <charset val="204"/>
    </font>
    <font>
      <sz val="12"/>
      <color rgb="FF000000"/>
      <name val="Times New Roman"/>
      <family val="1"/>
      <charset val="204"/>
    </font>
    <font>
      <sz val="11"/>
      <name val="Calibri"/>
      <family val="2"/>
      <charset val="204"/>
    </font>
    <font>
      <sz val="10"/>
      <name val="Calibri"/>
      <family val="2"/>
      <charset val="204"/>
    </font>
    <font>
      <sz val="10"/>
      <color rgb="FFFF0000"/>
      <name val="Calibri"/>
      <family val="2"/>
      <charset val="204"/>
    </font>
    <font>
      <sz val="8"/>
      <name val="Calibri"/>
      <family val="2"/>
      <charset val="204"/>
    </font>
    <font>
      <sz val="12"/>
      <color rgb="FF000000"/>
      <name val="Calibri"/>
      <family val="2"/>
      <charset val="204"/>
    </font>
    <font>
      <b val="true"/>
      <sz val="12"/>
      <color rgb="FF00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FF0000"/>
        <bgColor rgb="FF993300"/>
      </patternFill>
    </fill>
    <fill>
      <patternFill patternType="solid">
        <fgColor rgb="FFFFFFCC"/>
        <bgColor rgb="FFFF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s>
  <borders count="4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thin"/>
      <right style="thin"/>
      <top/>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1" applyFont="true" applyBorder="true" applyAlignment="false" applyProtection="false"/>
    <xf numFmtId="164" fontId="10" fillId="3" borderId="2" applyFont="true" applyBorder="true" applyAlignment="false" applyProtection="false"/>
    <xf numFmtId="164" fontId="11" fillId="4" borderId="3"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2" fillId="5" borderId="0" applyFont="true" applyBorder="false" applyAlignment="false" applyProtection="false"/>
    <xf numFmtId="164" fontId="0" fillId="6" borderId="4" applyFont="true" applyBorder="true" applyAlignment="false" applyProtection="false"/>
    <xf numFmtId="164" fontId="13" fillId="0" borderId="0" applyFont="true" applyBorder="false" applyAlignment="false" applyProtection="false"/>
    <xf numFmtId="164" fontId="14" fillId="0" borderId="5" applyFont="true" applyBorder="true" applyAlignment="false" applyProtection="false"/>
    <xf numFmtId="164" fontId="7"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6" fillId="8" borderId="7" applyFont="true" applyBorder="true" applyAlignment="false" applyProtection="false"/>
    <xf numFmtId="164" fontId="15" fillId="0" borderId="6" applyFont="true" applyBorder="true" applyAlignment="false" applyProtection="false"/>
    <xf numFmtId="164" fontId="17"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23"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25" fillId="9" borderId="12" xfId="0" applyFont="true" applyBorder="true" applyAlignment="true" applyProtection="false">
      <alignment horizontal="center" vertical="center" textRotation="0" wrapText="true" indent="0" shrinkToFit="false"/>
      <protection locked="true" hidden="false"/>
    </xf>
    <xf numFmtId="164" fontId="25" fillId="9" borderId="13" xfId="0" applyFont="true" applyBorder="true" applyAlignment="true" applyProtection="false">
      <alignment horizontal="center" vertical="center" textRotation="0" wrapText="true" indent="0" shrinkToFit="false"/>
      <protection locked="true" hidden="false"/>
    </xf>
    <xf numFmtId="164" fontId="26" fillId="9" borderId="13" xfId="0" applyFont="true" applyBorder="true" applyAlignment="true" applyProtection="false">
      <alignment horizontal="center" vertical="center" textRotation="0" wrapText="true" indent="0" shrinkToFit="false"/>
      <protection locked="true" hidden="false"/>
    </xf>
    <xf numFmtId="164" fontId="27" fillId="9"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center" vertical="bottom" textRotation="0" wrapText="false" indent="0" shrinkToFit="false"/>
      <protection locked="true" hidden="false"/>
    </xf>
    <xf numFmtId="169" fontId="18" fillId="0" borderId="17" xfId="0" applyFont="true" applyBorder="true" applyAlignment="true" applyProtection="false">
      <alignment horizontal="center" vertical="bottom" textRotation="0" wrapText="false" indent="0" shrinkToFit="false"/>
      <protection locked="true" hidden="false"/>
    </xf>
    <xf numFmtId="169" fontId="18" fillId="0" borderId="18" xfId="0" applyFont="true" applyBorder="true" applyAlignment="true" applyProtection="false">
      <alignment horizontal="center" vertical="bottom" textRotation="0" wrapText="false" indent="0" shrinkToFit="false"/>
      <protection locked="true" hidden="false"/>
    </xf>
    <xf numFmtId="170" fontId="28" fillId="0" borderId="12" xfId="0" applyFont="true" applyBorder="true" applyAlignment="true" applyProtection="false">
      <alignment horizontal="center" vertical="bottom" textRotation="0" wrapText="false" indent="0" shrinkToFit="false"/>
      <protection locked="true" hidden="false"/>
    </xf>
    <xf numFmtId="171" fontId="29" fillId="0" borderId="13" xfId="15" applyFont="true" applyBorder="true" applyAlignment="true" applyProtection="true">
      <alignment horizontal="center" vertical="bottom" textRotation="0" wrapText="false" indent="0" shrinkToFit="false"/>
      <protection locked="true" hidden="false"/>
    </xf>
    <xf numFmtId="172" fontId="29" fillId="0" borderId="13" xfId="15" applyFont="true" applyBorder="true" applyAlignment="true" applyProtection="true">
      <alignment horizontal="center" vertical="bottom" textRotation="0" wrapText="false" indent="0" shrinkToFit="false"/>
      <protection locked="true" hidden="false"/>
    </xf>
    <xf numFmtId="169" fontId="30" fillId="0" borderId="13" xfId="15" applyFont="true" applyBorder="true" applyAlignment="true" applyProtection="true">
      <alignment horizontal="center"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72" fontId="26" fillId="9" borderId="13" xfId="0" applyFont="true" applyBorder="true" applyAlignment="true" applyProtection="false">
      <alignment horizontal="center" vertical="center" textRotation="0" wrapText="tru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7" fontId="18" fillId="0" borderId="18" xfId="0" applyFont="true" applyBorder="true" applyAlignment="true" applyProtection="false">
      <alignment horizontal="right" vertical="bottom" textRotation="0" wrapText="false" indent="0" shrinkToFit="false"/>
      <protection locked="true" hidden="false"/>
    </xf>
    <xf numFmtId="173" fontId="32" fillId="0" borderId="13" xfId="0" applyFont="true" applyBorder="true" applyAlignment="true" applyProtection="false">
      <alignment horizontal="center" vertical="bottom" textRotation="0" wrapText="false" indent="0" shrinkToFit="false"/>
      <protection locked="true" hidden="false"/>
    </xf>
    <xf numFmtId="167" fontId="33" fillId="0" borderId="13" xfId="33" applyFont="true" applyBorder="true" applyAlignment="true" applyProtection="true">
      <alignment horizontal="center" vertical="bottom" textRotation="0" wrapText="false" indent="0" shrinkToFit="false"/>
      <protection locked="true" hidden="false"/>
    </xf>
    <xf numFmtId="172" fontId="32" fillId="0" borderId="13" xfId="0" applyFont="true" applyBorder="true" applyAlignment="true" applyProtection="false">
      <alignment horizontal="center" vertical="bottom" textRotation="0" wrapText="false" indent="0" shrinkToFit="false"/>
      <protection locked="true" hidden="false"/>
    </xf>
    <xf numFmtId="169" fontId="33" fillId="0" borderId="13" xfId="15" applyFont="true" applyBorder="true" applyAlignment="true" applyProtection="true">
      <alignment horizontal="center" vertical="bottom" textRotation="0" wrapText="false" indent="0" shrinkToFit="false"/>
      <protection locked="true" hidden="false"/>
    </xf>
    <xf numFmtId="173" fontId="32" fillId="0" borderId="12" xfId="0" applyFont="true" applyBorder="true" applyAlignment="true" applyProtection="false">
      <alignment horizontal="center" vertical="bottom" textRotation="0" wrapText="false" indent="0" shrinkToFit="false"/>
      <protection locked="true" hidden="false"/>
    </xf>
    <xf numFmtId="172" fontId="32"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0"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70" fontId="18" fillId="0" borderId="0" xfId="0" applyFont="true" applyBorder="true" applyAlignment="true" applyProtection="false">
      <alignment horizontal="center" vertical="bottom" textRotation="0" wrapText="true" indent="0" shrinkToFit="false"/>
      <protection locked="true" hidden="false"/>
    </xf>
    <xf numFmtId="173" fontId="18"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74" fontId="18" fillId="0" borderId="0" xfId="0" applyFont="true" applyBorder="true" applyAlignment="true" applyProtection="false">
      <alignment horizontal="center" vertical="bottom" textRotation="0" wrapText="true" indent="0" shrinkToFit="false"/>
      <protection locked="true" hidden="false"/>
    </xf>
    <xf numFmtId="172" fontId="18" fillId="0" borderId="0" xfId="0" applyFont="true" applyBorder="true" applyAlignment="true" applyProtection="false">
      <alignment horizontal="center" vertical="bottom" textRotation="0" wrapText="true" indent="0" shrinkToFit="false"/>
      <protection locked="true" hidden="false"/>
    </xf>
    <xf numFmtId="172" fontId="18" fillId="0" borderId="0" xfId="0" applyFont="true" applyBorder="true" applyAlignment="true" applyProtection="false">
      <alignment horizontal="center" vertical="center" textRotation="0" wrapText="true" indent="0" shrinkToFit="false"/>
      <protection locked="true" hidden="false"/>
    </xf>
    <xf numFmtId="172" fontId="35" fillId="0" borderId="0" xfId="0" applyFont="true" applyBorder="true" applyAlignment="true" applyProtection="false">
      <alignment horizontal="center" vertical="bottom" textRotation="0" wrapText="true" indent="0" shrinkToFit="false"/>
      <protection locked="true" hidden="false"/>
    </xf>
    <xf numFmtId="173" fontId="35" fillId="0" borderId="0" xfId="0" applyFont="true" applyBorder="true" applyAlignment="true" applyProtection="false">
      <alignment horizontal="center" vertical="bottom" textRotation="0" wrapText="true" indent="0" shrinkToFit="false"/>
      <protection locked="true" hidden="false"/>
    </xf>
    <xf numFmtId="172" fontId="36"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73" fontId="39" fillId="0" borderId="8" xfId="0" applyFont="true" applyBorder="true" applyAlignment="true" applyProtection="false">
      <alignment horizontal="center" vertical="bottom" textRotation="0" wrapText="false" indent="0" shrinkToFit="false"/>
      <protection locked="true" hidden="false"/>
    </xf>
    <xf numFmtId="168" fontId="40" fillId="0" borderId="8"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center" vertical="top" textRotation="0" wrapText="false" indent="0" shrinkToFit="false"/>
      <protection locked="true" hidden="false"/>
    </xf>
    <xf numFmtId="173" fontId="37" fillId="0" borderId="9"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7" fontId="30" fillId="0" borderId="13" xfId="15" applyFont="true" applyBorder="true" applyAlignment="true" applyProtection="true">
      <alignment horizontal="center" vertical="bottom" textRotation="0" wrapText="false" indent="0" shrinkToFit="false"/>
      <protection locked="true" hidden="false"/>
    </xf>
    <xf numFmtId="175" fontId="30" fillId="0" borderId="13" xfId="15"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9" fontId="18" fillId="0" borderId="13" xfId="15" applyFont="true" applyBorder="true" applyAlignment="true" applyProtection="true">
      <alignment horizontal="center" vertical="bottom" textRotation="0" wrapText="false" indent="0" shrinkToFit="false"/>
      <protection locked="true" hidden="false"/>
    </xf>
    <xf numFmtId="166" fontId="41" fillId="0" borderId="13" xfId="0" applyFont="true" applyBorder="true" applyAlignment="true" applyProtection="false">
      <alignment horizontal="right" vertical="bottom" textRotation="0" wrapText="false" indent="0" shrinkToFit="false"/>
      <protection locked="true" hidden="false"/>
    </xf>
    <xf numFmtId="171" fontId="42" fillId="0" borderId="13" xfId="15" applyFont="true" applyBorder="true" applyAlignment="true" applyProtection="true">
      <alignment horizontal="center" vertical="bottom" textRotation="0" wrapText="false" indent="0" shrinkToFit="false"/>
      <protection locked="true" hidden="false"/>
    </xf>
    <xf numFmtId="172" fontId="42" fillId="0" borderId="13"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30" fillId="0" borderId="0" xfId="15" applyFont="true" applyBorder="true" applyAlignment="true" applyProtection="true">
      <alignment horizontal="center" vertical="bottom" textRotation="0" wrapText="false" indent="0" shrinkToFit="false"/>
      <protection locked="true" hidden="false"/>
    </xf>
    <xf numFmtId="172" fontId="30" fillId="0" borderId="0" xfId="15" applyFont="true" applyBorder="true" applyAlignment="true" applyProtection="true">
      <alignment horizontal="center" vertical="bottom" textRotation="0" wrapText="false" indent="0" shrinkToFit="false"/>
      <protection locked="true" hidden="false"/>
    </xf>
    <xf numFmtId="169" fontId="30" fillId="0" borderId="0" xfId="15" applyFont="true" applyBorder="true" applyAlignment="true" applyProtection="true">
      <alignment horizontal="center" vertical="bottom" textRotation="0" wrapText="false" indent="0" shrinkToFit="false"/>
      <protection locked="true" hidden="false"/>
    </xf>
    <xf numFmtId="172" fontId="30" fillId="0" borderId="13"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2" fontId="32" fillId="0" borderId="12" xfId="0" applyFont="true" applyBorder="true" applyAlignment="true" applyProtection="false">
      <alignment horizontal="center" vertical="center" textRotation="0" wrapText="false" indent="0" shrinkToFit="false"/>
      <protection locked="true" hidden="false"/>
    </xf>
    <xf numFmtId="172" fontId="30" fillId="0" borderId="13" xfId="15" applyFont="true" applyBorder="true" applyAlignment="true" applyProtection="true">
      <alignment horizontal="center" vertical="center" textRotation="0" wrapText="false" indent="0" shrinkToFit="false"/>
      <protection locked="true" hidden="false"/>
    </xf>
    <xf numFmtId="169" fontId="30" fillId="0" borderId="13"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2" fontId="32" fillId="0" borderId="19" xfId="0" applyFont="true" applyBorder="true" applyAlignment="true" applyProtection="false">
      <alignment horizontal="center" vertical="center" textRotation="0" wrapText="false" indent="0" shrinkToFit="false"/>
      <protection locked="true" hidden="false"/>
    </xf>
    <xf numFmtId="167" fontId="30" fillId="0" borderId="13" xfId="15" applyFont="true" applyBorder="true" applyAlignment="true" applyProtection="tru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72" fontId="32" fillId="0" borderId="20" xfId="0" applyFont="true" applyBorder="true" applyAlignment="true" applyProtection="false">
      <alignment horizontal="general" vertical="center" textRotation="0" wrapText="false" indent="0" shrinkToFit="false"/>
      <protection locked="true" hidden="false"/>
    </xf>
    <xf numFmtId="164" fontId="36" fillId="9" borderId="0" xfId="0" applyFont="true" applyBorder="true" applyAlignment="true" applyProtection="false">
      <alignment horizontal="center" vertical="center" textRotation="0" wrapText="true" indent="0" shrinkToFit="false"/>
      <protection locked="true" hidden="false"/>
    </xf>
    <xf numFmtId="172" fontId="32"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46" fillId="9" borderId="0" xfId="0" applyFont="true" applyBorder="true" applyAlignment="true" applyProtection="false">
      <alignment horizontal="center" vertical="center" textRotation="0" wrapText="true" indent="0" shrinkToFit="false"/>
      <protection locked="true" hidden="false"/>
    </xf>
    <xf numFmtId="172" fontId="25" fillId="9" borderId="13" xfId="0" applyFont="true" applyBorder="true" applyAlignment="true" applyProtection="false">
      <alignment horizontal="general" vertical="center" textRotation="0" wrapText="true" indent="0" shrinkToFit="false"/>
      <protection locked="true" hidden="false"/>
    </xf>
    <xf numFmtId="164" fontId="25" fillId="9" borderId="13" xfId="0" applyFont="true" applyBorder="true" applyAlignment="true" applyProtection="false">
      <alignment horizontal="general" vertical="center" textRotation="0" wrapText="true" indent="0" shrinkToFit="false"/>
      <protection locked="true" hidden="false"/>
    </xf>
    <xf numFmtId="172" fontId="25" fillId="9" borderId="13" xfId="0" applyFont="true" applyBorder="true" applyAlignment="true" applyProtection="false">
      <alignment horizontal="center" vertical="center" textRotation="0" wrapText="true" indent="0" shrinkToFit="false"/>
      <protection locked="true" hidden="false"/>
    </xf>
    <xf numFmtId="164" fontId="47" fillId="9" borderId="0" xfId="0" applyFont="true" applyBorder="true" applyAlignment="true" applyProtection="false">
      <alignment horizontal="left" vertical="center" textRotation="0" wrapText="tru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9" fontId="48" fillId="0" borderId="13" xfId="0" applyFont="true" applyBorder="true" applyAlignment="true" applyProtection="false">
      <alignment horizontal="center" vertical="bottom" textRotation="0" wrapText="true" indent="0" shrinkToFit="false"/>
      <protection locked="true" hidden="false"/>
    </xf>
    <xf numFmtId="173" fontId="48" fillId="0" borderId="13"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true" indent="0" shrinkToFit="false"/>
      <protection locked="true" hidden="false"/>
    </xf>
    <xf numFmtId="167"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1" fillId="0" borderId="8"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9" fontId="32" fillId="0" borderId="12" xfId="0" applyFont="true" applyBorder="true" applyAlignment="true" applyProtection="false">
      <alignment horizontal="center" vertical="center" textRotation="0" wrapText="false" indent="0" shrinkToFit="false"/>
      <protection locked="true" hidden="false"/>
    </xf>
    <xf numFmtId="176" fontId="30" fillId="0" borderId="13" xfId="15" applyFont="true" applyBorder="true" applyAlignment="true" applyProtection="true">
      <alignment horizontal="center" vertical="center"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69" fontId="32" fillId="0" borderId="19" xfId="0" applyFont="true" applyBorder="true" applyAlignment="true" applyProtection="false">
      <alignment horizontal="general" vertical="center" textRotation="0" wrapText="false" indent="0" shrinkToFit="false"/>
      <protection locked="true" hidden="false"/>
    </xf>
    <xf numFmtId="170" fontId="30" fillId="0" borderId="13" xfId="15" applyFont="true" applyBorder="true" applyAlignment="true" applyProtection="true">
      <alignment horizontal="center" vertical="center" textRotation="0" wrapText="false" indent="0" shrinkToFit="false"/>
      <protection locked="true" hidden="false"/>
    </xf>
    <xf numFmtId="169" fontId="32" fillId="0" borderId="20"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9" fontId="32" fillId="0"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25" fillId="9" borderId="13" xfId="0" applyFont="true" applyBorder="true" applyAlignment="true" applyProtection="false">
      <alignment horizontal="general" vertical="center" textRotation="0" wrapText="tru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true" indent="0" shrinkToFit="false"/>
      <protection locked="true" hidden="false"/>
    </xf>
    <xf numFmtId="164" fontId="48" fillId="0" borderId="0" xfId="26"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25" fillId="9" borderId="22" xfId="0" applyFont="true" applyBorder="true" applyAlignment="true" applyProtection="false">
      <alignment horizontal="center" vertical="center" textRotation="0" wrapText="true" indent="0" shrinkToFit="false"/>
      <protection locked="true" hidden="false"/>
    </xf>
    <xf numFmtId="164" fontId="27" fillId="9"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9" fontId="52" fillId="0" borderId="13" xfId="15" applyFont="true" applyBorder="true" applyAlignment="true" applyProtection="true">
      <alignment horizontal="right" vertical="bottom" textRotation="0" wrapText="false" indent="0" shrinkToFit="false"/>
      <protection locked="true" hidden="false"/>
    </xf>
    <xf numFmtId="169" fontId="52" fillId="0" borderId="13" xfId="15" applyFont="true" applyBorder="true" applyAlignment="true" applyProtection="true">
      <alignment horizontal="center" vertical="bottom" textRotation="0" wrapText="false" indent="0" shrinkToFit="false"/>
      <protection locked="true" hidden="false"/>
    </xf>
    <xf numFmtId="164" fontId="18" fillId="9" borderId="13" xfId="0" applyFont="true" applyBorder="true" applyAlignment="true" applyProtection="false">
      <alignment horizontal="center" vertical="center" textRotation="0" wrapText="true" indent="0" shrinkToFit="false"/>
      <protection locked="true" hidden="false"/>
    </xf>
    <xf numFmtId="164" fontId="47" fillId="9" borderId="13" xfId="0" applyFont="true" applyBorder="true" applyAlignment="true" applyProtection="false">
      <alignment horizontal="center" vertical="center" textRotation="0" wrapText="true" indent="0" shrinkToFit="false"/>
      <protection locked="true" hidden="false"/>
    </xf>
    <xf numFmtId="169" fontId="54" fillId="0" borderId="12" xfId="0" applyFont="true" applyBorder="true" applyAlignment="true" applyProtection="false">
      <alignment horizontal="center" vertical="center" textRotation="0" wrapText="false" indent="0" shrinkToFit="false"/>
      <protection locked="true" hidden="false"/>
    </xf>
    <xf numFmtId="176" fontId="55" fillId="0" borderId="13" xfId="15" applyFont="true" applyBorder="true" applyAlignment="true" applyProtection="true">
      <alignment horizontal="center" vertical="center" textRotation="0" wrapText="false" indent="0" shrinkToFit="false"/>
      <protection locked="true" hidden="false"/>
    </xf>
    <xf numFmtId="172" fontId="55" fillId="0" borderId="13" xfId="15" applyFont="true" applyBorder="true" applyAlignment="true" applyProtection="true">
      <alignment horizontal="center" vertical="center" textRotation="0" wrapText="false" indent="0" shrinkToFit="false"/>
      <protection locked="true" hidden="false"/>
    </xf>
    <xf numFmtId="169" fontId="55" fillId="0" borderId="13" xfId="15" applyFont="true" applyBorder="true" applyAlignment="true" applyProtection="true">
      <alignment horizontal="center" vertical="center" textRotation="0" wrapText="false" indent="0" shrinkToFit="false"/>
      <protection locked="true" hidden="false"/>
    </xf>
    <xf numFmtId="169" fontId="54" fillId="0" borderId="19" xfId="0" applyFont="true" applyBorder="true" applyAlignment="true" applyProtection="false">
      <alignment horizontal="general" vertical="center" textRotation="0" wrapText="false" indent="0" shrinkToFit="false"/>
      <protection locked="true" hidden="false"/>
    </xf>
    <xf numFmtId="169" fontId="54" fillId="0" borderId="20" xfId="0" applyFont="true" applyBorder="true" applyAlignment="true" applyProtection="false">
      <alignment horizontal="general" vertical="center" textRotation="0" wrapText="false" indent="0" shrinkToFit="false"/>
      <protection locked="true" hidden="false"/>
    </xf>
    <xf numFmtId="169" fontId="54"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general" vertical="center" textRotation="0" wrapText="false" indent="0" shrinkToFit="false"/>
      <protection locked="true" hidden="false"/>
    </xf>
    <xf numFmtId="164" fontId="18" fillId="9" borderId="13"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9" fontId="56" fillId="0" borderId="13" xfId="0" applyFont="true" applyBorder="true" applyAlignment="true" applyProtection="false">
      <alignment horizontal="center" vertical="bottom" textRotation="0" wrapText="true" indent="0" shrinkToFit="false"/>
      <protection locked="true" hidden="false"/>
    </xf>
    <xf numFmtId="173" fontId="48" fillId="0" borderId="13" xfId="26"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center" vertical="bottom" textRotation="0" wrapText="false" indent="0" shrinkToFit="false"/>
      <protection locked="true" hidden="false"/>
    </xf>
    <xf numFmtId="169" fontId="56" fillId="0" borderId="23" xfId="0" applyFont="true" applyBorder="true" applyAlignment="true" applyProtection="false">
      <alignment horizontal="center" vertical="bottom" textRotation="0" wrapText="true" indent="0" shrinkToFit="false"/>
      <protection locked="true" hidden="false"/>
    </xf>
    <xf numFmtId="167" fontId="56" fillId="0" borderId="23" xfId="0" applyFont="true" applyBorder="true" applyAlignment="true" applyProtection="false">
      <alignment horizontal="center" vertical="bottom"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73" fontId="56" fillId="0" borderId="13" xfId="26" applyFont="true" applyBorder="true" applyAlignment="true" applyProtection="false">
      <alignment horizontal="center" vertical="bottom" textRotation="0" wrapText="true" indent="0" shrinkToFit="false"/>
      <protection locked="true" hidden="false"/>
    </xf>
    <xf numFmtId="169" fontId="56" fillId="0" borderId="0" xfId="0" applyFont="true" applyBorder="true" applyAlignment="true" applyProtection="false">
      <alignment horizontal="center" vertical="bottom" textRotation="0" wrapText="true" indent="0" shrinkToFit="false"/>
      <protection locked="true" hidden="false"/>
    </xf>
    <xf numFmtId="167" fontId="56" fillId="0" borderId="0" xfId="0" applyFont="true" applyBorder="true" applyAlignment="true" applyProtection="false">
      <alignment horizontal="center" vertical="bottom" textRotation="0" wrapText="true" indent="0" shrinkToFit="false"/>
      <protection locked="true" hidden="false"/>
    </xf>
    <xf numFmtId="169" fontId="57" fillId="0" borderId="13" xfId="0" applyFont="true" applyBorder="true" applyAlignment="true" applyProtection="false">
      <alignment horizontal="center" vertical="bottom" textRotation="0" wrapText="true" indent="0" shrinkToFit="false"/>
      <protection locked="true" hidden="false"/>
    </xf>
    <xf numFmtId="164" fontId="47" fillId="0" borderId="13" xfId="0" applyFont="true" applyBorder="true" applyAlignment="true" applyProtection="false">
      <alignment horizontal="left" vertical="bottom" textRotation="0" wrapText="true" indent="0" shrinkToFit="false"/>
      <protection locked="true" hidden="false"/>
    </xf>
    <xf numFmtId="176" fontId="5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9" fontId="54" fillId="0" borderId="12" xfId="0" applyFont="true" applyBorder="true" applyAlignment="true" applyProtection="false">
      <alignment horizontal="center" vertical="bottom" textRotation="0" wrapText="false" indent="0" shrinkToFit="false"/>
      <protection locked="true" hidden="false"/>
    </xf>
    <xf numFmtId="176" fontId="55" fillId="0" borderId="13" xfId="15" applyFont="true" applyBorder="true" applyAlignment="true" applyProtection="true">
      <alignment horizontal="center" vertical="bottom" textRotation="0" wrapText="false" indent="0" shrinkToFit="false"/>
      <protection locked="true" hidden="false"/>
    </xf>
    <xf numFmtId="172" fontId="55" fillId="0" borderId="13" xfId="15" applyFont="true" applyBorder="true" applyAlignment="true" applyProtection="true">
      <alignment horizontal="center" vertical="bottom" textRotation="0" wrapText="false" indent="0" shrinkToFit="false"/>
      <protection locked="true" hidden="false"/>
    </xf>
    <xf numFmtId="169" fontId="54" fillId="0" borderId="19" xfId="0" applyFont="true" applyBorder="true" applyAlignment="true" applyProtection="false">
      <alignment horizontal="general" vertical="bottom" textRotation="0" wrapText="false" indent="0" shrinkToFit="false"/>
      <protection locked="true" hidden="false"/>
    </xf>
    <xf numFmtId="172" fontId="43" fillId="0" borderId="13" xfId="0" applyFont="true" applyBorder="true" applyAlignment="true" applyProtection="false">
      <alignment horizontal="center" vertical="center" textRotation="0" wrapText="false" indent="0" shrinkToFit="false"/>
      <protection locked="true" hidden="false"/>
    </xf>
    <xf numFmtId="169" fontId="54" fillId="0" borderId="20" xfId="0" applyFont="true" applyBorder="true" applyAlignment="true" applyProtection="false">
      <alignment horizontal="general" vertical="bottom" textRotation="0" wrapText="false" indent="0" shrinkToFit="false"/>
      <protection locked="true" hidden="false"/>
    </xf>
    <xf numFmtId="169" fontId="54" fillId="0" borderId="13" xfId="0" applyFont="true" applyBorder="true" applyAlignment="true" applyProtection="false">
      <alignment horizontal="center" vertical="bottom" textRotation="0" wrapText="false" indent="0" shrinkToFit="false"/>
      <protection locked="true" hidden="false"/>
    </xf>
    <xf numFmtId="172" fontId="47" fillId="0" borderId="13"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center" vertical="bottom" textRotation="0" wrapText="false" indent="0" shrinkToFit="false"/>
      <protection locked="true" hidden="false"/>
    </xf>
    <xf numFmtId="164" fontId="25" fillId="9" borderId="0" xfId="0" applyFont="true" applyBorder="true" applyAlignment="true" applyProtection="false">
      <alignment horizontal="center" vertical="center" textRotation="0" wrapText="true" indent="0" shrinkToFit="false"/>
      <protection locked="true" hidden="false"/>
    </xf>
    <xf numFmtId="169" fontId="52" fillId="0" borderId="21" xfId="15" applyFont="true" applyBorder="true" applyAlignment="true" applyProtection="true">
      <alignment horizontal="center" vertical="bottom" textRotation="0" wrapText="false" indent="0" shrinkToFit="false"/>
      <protection locked="true" hidden="false"/>
    </xf>
    <xf numFmtId="167" fontId="32" fillId="0" borderId="0" xfId="15"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72" fontId="18" fillId="0" borderId="13" xfId="33"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left" vertical="center" textRotation="0" wrapText="true" indent="0" shrinkToFit="false"/>
      <protection locked="true" hidden="false"/>
    </xf>
    <xf numFmtId="169" fontId="18" fillId="0" borderId="13" xfId="33" applyFont="true" applyBorder="true" applyAlignment="true" applyProtection="tru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8" fontId="18" fillId="0" borderId="13" xfId="0" applyFont="true" applyBorder="true" applyAlignment="true" applyProtection="false">
      <alignment horizontal="left" vertical="bottom" textRotation="0" wrapText="true" indent="0" shrinkToFit="false"/>
      <protection locked="true" hidden="false"/>
    </xf>
    <xf numFmtId="177" fontId="18" fillId="0" borderId="13" xfId="33" applyFont="true" applyBorder="true" applyAlignment="true" applyProtection="true">
      <alignment horizontal="center" vertical="bottom" textRotation="0" wrapText="false" indent="0" shrinkToFit="false"/>
      <protection locked="true" hidden="false"/>
    </xf>
    <xf numFmtId="168" fontId="18" fillId="0" borderId="22" xfId="0" applyFont="true" applyBorder="true" applyAlignment="true" applyProtection="false">
      <alignment horizontal="left" vertical="bottom" textRotation="0" wrapText="true" indent="0" shrinkToFit="false"/>
      <protection locked="true" hidden="false"/>
    </xf>
    <xf numFmtId="168" fontId="18" fillId="0" borderId="0"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9" fontId="18" fillId="0" borderId="13" xfId="0" applyFont="true" applyBorder="true" applyAlignment="true" applyProtection="false">
      <alignment horizontal="right" vertical="bottom" textRotation="0" wrapText="false" indent="0" shrinkToFit="false"/>
      <protection locked="true" hidden="false"/>
    </xf>
    <xf numFmtId="172" fontId="18" fillId="0" borderId="13" xfId="33" applyFont="true" applyBorder="true" applyAlignment="true" applyProtection="true">
      <alignment horizontal="center" vertical="center" textRotation="0" wrapText="false" indent="0" shrinkToFit="false"/>
      <protection locked="true" hidden="false"/>
    </xf>
    <xf numFmtId="168" fontId="18" fillId="0" borderId="13" xfId="0" applyFont="true" applyBorder="true" applyAlignment="true" applyProtection="false">
      <alignment horizontal="left" vertical="top" textRotation="0" wrapText="true" indent="0" shrinkToFit="false"/>
      <protection locked="true" hidden="false"/>
    </xf>
    <xf numFmtId="171" fontId="18" fillId="0" borderId="13" xfId="0" applyFont="true" applyBorder="true" applyAlignment="true" applyProtection="false">
      <alignment horizontal="center" vertical="center" textRotation="0" wrapText="false" indent="0" shrinkToFit="false"/>
      <protection locked="true" hidden="false"/>
    </xf>
    <xf numFmtId="168" fontId="18" fillId="0" borderId="22" xfId="0" applyFont="true" applyBorder="true" applyAlignment="true" applyProtection="false">
      <alignment horizontal="left" vertical="top" textRotation="0" wrapText="tru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72" fontId="18" fillId="0" borderId="1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29"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3" fillId="10" borderId="13" xfId="0" applyFont="true" applyBorder="true" applyAlignment="true" applyProtection="false">
      <alignment horizontal="left" vertical="center" textRotation="0" wrapText="true" indent="0" shrinkToFit="false"/>
      <protection locked="true" hidden="false"/>
    </xf>
    <xf numFmtId="164" fontId="63" fillId="10" borderId="13" xfId="0" applyFont="true" applyBorder="true" applyAlignment="true" applyProtection="false">
      <alignment horizontal="center" vertical="center" textRotation="0" wrapText="true" indent="0" shrinkToFit="false"/>
      <protection locked="true" hidden="false"/>
    </xf>
    <xf numFmtId="170" fontId="63" fillId="0" borderId="13" xfId="42" applyFont="true" applyBorder="true" applyAlignment="true" applyProtection="true">
      <alignment horizontal="right" vertical="center" textRotation="0" wrapText="true" indent="0" shrinkToFit="false"/>
      <protection locked="true" hidden="false"/>
    </xf>
    <xf numFmtId="164" fontId="63" fillId="0" borderId="13" xfId="42" applyFont="true" applyBorder="true" applyAlignment="true" applyProtection="true">
      <alignment horizontal="center" vertical="center" textRotation="0" wrapText="true" indent="0" shrinkToFit="false"/>
      <protection locked="true" hidden="false"/>
    </xf>
    <xf numFmtId="164" fontId="63" fillId="0" borderId="13" xfId="0" applyFont="true" applyBorder="true" applyAlignment="true" applyProtection="false">
      <alignment horizontal="right" vertical="top" textRotation="0" wrapText="true" indent="0" shrinkToFit="false"/>
      <protection locked="true" hidden="false"/>
    </xf>
    <xf numFmtId="164" fontId="63" fillId="0" borderId="13" xfId="0" applyFont="true" applyBorder="true" applyAlignment="true" applyProtection="false">
      <alignment horizontal="right" vertical="top" textRotation="0" wrapText="true" indent="0" shrinkToFit="false"/>
      <protection locked="true" hidden="false"/>
    </xf>
    <xf numFmtId="170" fontId="7" fillId="0" borderId="13" xfId="42" applyFont="true" applyBorder="true" applyAlignment="true" applyProtection="true">
      <alignment horizontal="right" vertical="center" textRotation="0" wrapText="true" indent="0" shrinkToFit="false"/>
      <protection locked="true" hidden="false"/>
    </xf>
    <xf numFmtId="164" fontId="64" fillId="0" borderId="12" xfId="40" applyFont="true" applyBorder="true" applyAlignment="true" applyProtection="true">
      <alignment horizontal="center" vertical="center" textRotation="0" wrapText="false" indent="0" shrinkToFit="false"/>
      <protection locked="true" hidden="false"/>
    </xf>
    <xf numFmtId="164" fontId="64" fillId="0" borderId="13" xfId="40" applyFont="true" applyBorder="true" applyAlignment="true" applyProtection="true">
      <alignment horizontal="right" vertical="top" textRotation="0" wrapText="true" indent="0" shrinkToFit="false"/>
      <protection locked="true" hidden="false"/>
    </xf>
    <xf numFmtId="164" fontId="64" fillId="0" borderId="13" xfId="40" applyFont="true" applyBorder="true" applyAlignment="true" applyProtection="true">
      <alignment horizontal="center" vertical="center" textRotation="0" wrapText="false" indent="0" shrinkToFit="false"/>
      <protection locked="true" hidden="false"/>
    </xf>
    <xf numFmtId="164" fontId="63" fillId="10" borderId="1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8" fontId="64" fillId="10" borderId="13" xfId="40" applyFont="true" applyBorder="true" applyAlignment="true" applyProtection="true">
      <alignment horizontal="center" vertical="center" textRotation="0" wrapText="false" indent="0" shrinkToFit="false"/>
      <protection locked="true" hidden="false"/>
    </xf>
    <xf numFmtId="164" fontId="63" fillId="0" borderId="13" xfId="0" applyFont="true" applyBorder="true" applyAlignment="true" applyProtection="false">
      <alignment horizontal="center" vertical="bottom" textRotation="0" wrapText="true" indent="0" shrinkToFit="false"/>
      <protection locked="true" hidden="false"/>
    </xf>
    <xf numFmtId="164" fontId="63" fillId="0" borderId="13"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true" indent="0" shrinkToFit="false"/>
      <protection locked="true" hidden="false"/>
    </xf>
    <xf numFmtId="164" fontId="67" fillId="0" borderId="26" xfId="0" applyFont="true" applyBorder="true" applyAlignment="true" applyProtection="false">
      <alignment horizontal="center" vertical="center" textRotation="0" wrapText="true" indent="0" shrinkToFit="false"/>
      <protection locked="true" hidden="false"/>
    </xf>
    <xf numFmtId="164" fontId="67" fillId="0" borderId="27" xfId="0"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67" fillId="0" borderId="2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0" fontId="34" fillId="0" borderId="30" xfId="0" applyFont="true" applyBorder="true" applyAlignment="true" applyProtection="false">
      <alignment horizontal="center" vertical="center" textRotation="0" wrapText="false" indent="0" shrinkToFit="false"/>
      <protection locked="true" hidden="false"/>
    </xf>
    <xf numFmtId="172" fontId="34" fillId="0" borderId="31" xfId="0" applyFont="true" applyBorder="true" applyAlignment="true" applyProtection="false">
      <alignment horizontal="center" vertical="center" textRotation="0" wrapText="false" indent="0" shrinkToFit="false"/>
      <protection locked="true" hidden="false"/>
    </xf>
    <xf numFmtId="172" fontId="22" fillId="0" borderId="32"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9" fontId="72"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3" fillId="0" borderId="24" xfId="0" applyFont="true" applyBorder="true" applyAlignment="true" applyProtection="false">
      <alignment horizontal="center" vertical="top" textRotation="0" wrapText="true" indent="0" shrinkToFit="false"/>
      <protection locked="true" hidden="false"/>
    </xf>
    <xf numFmtId="164" fontId="74" fillId="0" borderId="33" xfId="0" applyFont="true" applyBorder="true" applyAlignment="true" applyProtection="false">
      <alignment horizontal="center" vertical="center" textRotation="0" wrapText="false" indent="0" shrinkToFit="false"/>
      <protection locked="true" hidden="false"/>
    </xf>
    <xf numFmtId="164" fontId="74" fillId="0" borderId="33" xfId="0" applyFont="true" applyBorder="true" applyAlignment="true" applyProtection="false">
      <alignment horizontal="center" vertical="center" textRotation="0" wrapText="tru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4" fontId="74" fillId="0" borderId="34"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3" fontId="75" fillId="0" borderId="35"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3" fontId="75" fillId="0" borderId="15" xfId="0" applyFont="true" applyBorder="true" applyAlignment="true" applyProtection="false">
      <alignment horizontal="center" vertical="center" textRotation="0" wrapText="false" indent="0" shrinkToFit="false"/>
      <protection locked="true" hidden="false"/>
    </xf>
    <xf numFmtId="164" fontId="76" fillId="0" borderId="36" xfId="0" applyFont="true" applyBorder="true" applyAlignment="true" applyProtection="false">
      <alignment horizontal="left" vertical="center" textRotation="0" wrapText="true" indent="0" shrinkToFit="false"/>
      <protection locked="true" hidden="false"/>
    </xf>
    <xf numFmtId="164" fontId="71" fillId="0" borderId="26" xfId="0" applyFont="true" applyBorder="true" applyAlignment="true" applyProtection="false">
      <alignment horizontal="general" vertical="center" textRotation="0" wrapText="true" indent="0" shrinkToFit="false"/>
      <protection locked="true" hidden="false"/>
    </xf>
    <xf numFmtId="164" fontId="71" fillId="0" borderId="37" xfId="0" applyFont="true" applyBorder="true" applyAlignment="true" applyProtection="false">
      <alignment horizontal="center" vertical="center" textRotation="0" wrapText="true" indent="0" shrinkToFit="false"/>
      <protection locked="true" hidden="false"/>
    </xf>
    <xf numFmtId="172" fontId="76" fillId="0" borderId="27" xfId="0" applyFont="true" applyBorder="true" applyAlignment="true" applyProtection="false">
      <alignment horizontal="center" vertical="center" textRotation="0" wrapText="false" indent="0" shrinkToFit="false"/>
      <protection locked="true" hidden="false"/>
    </xf>
    <xf numFmtId="164" fontId="76" fillId="0" borderId="14" xfId="0" applyFont="true" applyBorder="true" applyAlignment="true" applyProtection="false">
      <alignment horizontal="left" vertical="center" textRotation="0" wrapText="true" indent="0" shrinkToFit="false"/>
      <protection locked="true" hidden="false"/>
    </xf>
    <xf numFmtId="164" fontId="71" fillId="0" borderId="13" xfId="0" applyFont="true" applyBorder="true" applyAlignment="true" applyProtection="false">
      <alignment horizontal="general" vertical="center" textRotation="0" wrapText="true" indent="0" shrinkToFit="false"/>
      <protection locked="true" hidden="false"/>
    </xf>
    <xf numFmtId="164" fontId="71" fillId="0" borderId="13" xfId="0" applyFont="true" applyBorder="true" applyAlignment="true" applyProtection="false">
      <alignment horizontal="center" vertical="center" textRotation="0" wrapText="true" indent="0" shrinkToFit="false"/>
      <protection locked="true" hidden="false"/>
    </xf>
    <xf numFmtId="172" fontId="76" fillId="0" borderId="15" xfId="0" applyFont="true" applyBorder="true" applyAlignment="true" applyProtection="false">
      <alignment horizontal="center" vertical="center" textRotation="0" wrapText="false" indent="0" shrinkToFit="false"/>
      <protection locked="true" hidden="false"/>
    </xf>
    <xf numFmtId="172" fontId="76" fillId="0" borderId="35" xfId="0" applyFont="true" applyBorder="true" applyAlignment="true" applyProtection="false">
      <alignment horizontal="center" vertical="center" textRotation="0" wrapText="false" indent="0" shrinkToFit="false"/>
      <protection locked="true" hidden="false"/>
    </xf>
    <xf numFmtId="164" fontId="76" fillId="0" borderId="13" xfId="0" applyFont="true" applyBorder="true" applyAlignment="true" applyProtection="false">
      <alignment horizontal="left" vertical="center" textRotation="0" wrapText="true" indent="0" shrinkToFit="false"/>
      <protection locked="true" hidden="false"/>
    </xf>
    <xf numFmtId="164" fontId="76" fillId="0" borderId="28" xfId="0" applyFont="true" applyBorder="true" applyAlignment="true" applyProtection="false">
      <alignment horizontal="left" vertical="center" textRotation="0" wrapText="true" indent="0" shrinkToFit="false"/>
      <protection locked="true" hidden="false"/>
    </xf>
    <xf numFmtId="164" fontId="76" fillId="0" borderId="16" xfId="0" applyFont="true" applyBorder="true" applyAlignment="true" applyProtection="false">
      <alignment horizontal="left" vertical="center" textRotation="0" wrapText="true" indent="0" shrinkToFit="false"/>
      <protection locked="true" hidden="false"/>
    </xf>
    <xf numFmtId="164" fontId="71" fillId="0" borderId="17" xfId="0" applyFont="true" applyBorder="true" applyAlignment="true" applyProtection="false">
      <alignment horizontal="general" vertical="center" textRotation="0" wrapText="true" indent="0" shrinkToFit="false"/>
      <protection locked="true" hidden="false"/>
    </xf>
    <xf numFmtId="164" fontId="71" fillId="0" borderId="20" xfId="0" applyFont="true" applyBorder="true" applyAlignment="true" applyProtection="false">
      <alignment horizontal="center" vertical="center" textRotation="0" wrapText="true" indent="0" shrinkToFit="false"/>
      <protection locked="true" hidden="false"/>
    </xf>
    <xf numFmtId="172" fontId="76" fillId="0" borderId="38" xfId="0" applyFont="true" applyBorder="true" applyAlignment="true" applyProtection="false">
      <alignment horizontal="center" vertical="center" textRotation="0" wrapText="false" indent="0" shrinkToFit="false"/>
      <protection locked="true" hidden="false"/>
    </xf>
    <xf numFmtId="164" fontId="71" fillId="0" borderId="36" xfId="0" applyFont="true" applyBorder="true" applyAlignment="true" applyProtection="false">
      <alignment horizontal="left" vertical="center" textRotation="0" wrapText="true" indent="0" shrinkToFit="false"/>
      <protection locked="true" hidden="false"/>
    </xf>
    <xf numFmtId="164" fontId="71" fillId="0" borderId="26" xfId="0" applyFont="true" applyBorder="true" applyAlignment="true" applyProtection="false">
      <alignment horizontal="center" vertical="center" textRotation="0" wrapText="true" indent="0" shrinkToFit="false"/>
      <protection locked="true" hidden="false"/>
    </xf>
    <xf numFmtId="164" fontId="71"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77" fillId="0" borderId="13" xfId="0" applyFont="true" applyBorder="true" applyAlignment="true" applyProtection="false">
      <alignment horizontal="right" vertical="center" textRotation="0" wrapText="true" indent="0" shrinkToFit="false"/>
      <protection locked="true" hidden="false"/>
    </xf>
    <xf numFmtId="164" fontId="76" fillId="0" borderId="35"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80" fontId="78"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71" fillId="0" borderId="3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7" fillId="0" borderId="28" xfId="0" applyFont="true" applyBorder="true" applyAlignment="true" applyProtection="false">
      <alignment horizontal="left" vertical="center" textRotation="0" wrapText="tru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64" fontId="79" fillId="0" borderId="19" xfId="0" applyFont="true" applyBorder="true" applyAlignment="true" applyProtection="false">
      <alignment horizontal="center" vertical="center" textRotation="0" wrapText="false" indent="0" shrinkToFit="false"/>
      <protection locked="true" hidden="false"/>
    </xf>
    <xf numFmtId="174" fontId="75" fillId="0" borderId="29"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4" fontId="73"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0" fillId="0" borderId="17" xfId="0" applyFont="true" applyBorder="true" applyAlignment="true" applyProtection="false">
      <alignment horizontal="center" vertical="center" textRotation="0" wrapText="false" indent="0" shrinkToFit="false"/>
      <protection locked="true" hidden="false"/>
    </xf>
    <xf numFmtId="170" fontId="81" fillId="0" borderId="18"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8" borderId="13" xfId="0" applyFont="true" applyBorder="true" applyAlignment="true" applyProtection="false">
      <alignment horizontal="center" vertical="center" textRotation="0" wrapText="true" indent="0" shrinkToFit="false"/>
      <protection locked="true" hidden="false"/>
    </xf>
    <xf numFmtId="164" fontId="85" fillId="8" borderId="13" xfId="0" applyFont="true" applyBorder="true" applyAlignment="true" applyProtection="false">
      <alignment horizontal="center" vertical="bottom" textRotation="0" wrapText="true" indent="0" shrinkToFit="false"/>
      <protection locked="true" hidden="false"/>
    </xf>
    <xf numFmtId="164" fontId="83" fillId="0" borderId="13" xfId="0" applyFont="true" applyBorder="true" applyAlignment="true" applyProtection="false">
      <alignment horizontal="center" vertical="center" textRotation="0" wrapText="false" indent="0" shrinkToFit="false"/>
      <protection locked="true" hidden="false"/>
    </xf>
    <xf numFmtId="181" fontId="83" fillId="0" borderId="13" xfId="15"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 xfId="20"/>
    <cellStyle name="_4_" xfId="21"/>
    <cellStyle name="Гиперссылка 2" xfId="22"/>
    <cellStyle name="Значение" xfId="23"/>
    <cellStyle name="Обычный 2" xfId="24"/>
    <cellStyle name="Обычный 2 2" xfId="25"/>
    <cellStyle name="Обычный 2 3" xfId="26"/>
    <cellStyle name="Обычный 3" xfId="27"/>
    <cellStyle name="Обычный 4" xfId="28"/>
    <cellStyle name="Обычный_07-12" xfId="29"/>
    <cellStyle name="Стиль 1" xfId="30"/>
    <cellStyle name="Финансовый 2" xfId="31"/>
    <cellStyle name="Финансовый 2 2" xfId="32"/>
    <cellStyle name="Финансовый 3" xfId="33"/>
    <cellStyle name="㼿" xfId="34"/>
    <cellStyle name="㼿 2" xfId="35"/>
    <cellStyle name="㼿?" xfId="36"/>
    <cellStyle name="㼿_Xl0000008" xfId="37"/>
    <cellStyle name="㼿_антон 07-12" xfId="38"/>
    <cellStyle name="㼿㼿" xfId="39"/>
    <cellStyle name="㼿㼿?" xfId="40"/>
    <cellStyle name="㼿㼿_Xl0000008" xfId="41"/>
    <cellStyle name="㼿㼿㼿" xfId="42"/>
    <cellStyle name="㼿㼿㼿?" xfId="43"/>
    <cellStyle name="㼿㼿㼿_Xl0000008" xfId="44"/>
    <cellStyle name="㼿㼿㼿㼿" xfId="45"/>
    <cellStyle name="㼿㼿㼿㼿?" xfId="46"/>
    <cellStyle name="㼿㼿㼿㼿_Xl0000008" xfId="47"/>
    <cellStyle name="㼿㼿㼿㼿㼿"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0</xdr:row>
      <xdr:rowOff>0</xdr:rowOff>
    </xdr:from>
    <xdr:to>
      <xdr:col>150</xdr:col>
      <xdr:colOff>49680</xdr:colOff>
      <xdr:row>1</xdr:row>
      <xdr:rowOff>66240</xdr:rowOff>
    </xdr:to>
    <xdr:sp>
      <xdr:nvSpPr>
        <xdr:cNvPr id="0" name="TextBox 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 name="TextBox 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 name="TextBox 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 name="TextBox 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 name="TextBox 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 name="TextBox 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 name="TextBox 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 name="TextBox 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 name="TextBox 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 name="TextBox 1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 name="TextBox 1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 name="TextBox 1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 name="TextBox 1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 name="TextBox 1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 name="TextBox 1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 name="TextBox 1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 name="TextBox 1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 name="TextBox 1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 name="TextBox 1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 name="TextBox 2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 name="TextBox 2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 name="TextBox 2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 name="TextBox 2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 name="TextBox 2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 name="TextBox 2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 name="TextBox 2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 name="TextBox 2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 name="TextBox 2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 name="TextBox 2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 name="TextBox 3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 name="TextBox 3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 name="TextBox 3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 name="TextBox 3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 name="TextBox 3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 name="TextBox 3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 name="TextBox 3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 name="TextBox 3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 name="TextBox 3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 name="TextBox 3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 name="TextBox 4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 name="TextBox 4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 name="TextBox 4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 name="TextBox 4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 name="TextBox 4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 name="TextBox 4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 name="TextBox 4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 name="TextBox 4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 name="TextBox 4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 name="TextBox 4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 name="TextBox 5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 name="TextBox 5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 name="TextBox 5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 name="TextBox 5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 name="TextBox 5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 name="TextBox 5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 name="TextBox 5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 name="TextBox 5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 name="TextBox 5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 name="TextBox 5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 name="TextBox 6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0" name="TextBox 6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1" name="TextBox 6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2" name="TextBox 6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3" name="TextBox 6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4" name="TextBox 6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5" name="TextBox 6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6" name="TextBox 6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7" name="TextBox 6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8" name="TextBox 6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9" name="TextBox 7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0" name="TextBox 7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1" name="TextBox 7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2" name="TextBox 7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3" name="TextBox 7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4" name="TextBox 7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5" name="TextBox 7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6" name="TextBox 7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7" name="TextBox 7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8" name="TextBox 7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9" name="TextBox 8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0" name="TextBox 8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1" name="TextBox 8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2" name="TextBox 8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3" name="TextBox 8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4" name="TextBox 8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5" name="TextBox 8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6" name="TextBox 8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7" name="TextBox 8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8" name="TextBox 8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9" name="TextBox 9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0" name="TextBox 9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1" name="TextBox 9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2" name="TextBox 9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3" name="TextBox 9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4" name="TextBox 9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5" name="TextBox 9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6" name="TextBox 9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7" name="TextBox 9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8" name="TextBox 9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9" name="TextBox 10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0" name="TextBox 10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1" name="TextBox 10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2" name="TextBox 10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3" name="TextBox 10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4" name="TextBox 10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5" name="TextBox 10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6" name="TextBox 10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7" name="TextBox 10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8" name="TextBox 10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9" name="TextBox 11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0" name="TextBox 11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1" name="TextBox 11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2" name="TextBox 11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3" name="TextBox 11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4" name="TextBox 11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5" name="TextBox 11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6" name="TextBox 11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7" name="TextBox 11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8" name="TextBox 11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9" name="TextBox 12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0" name="TextBox 12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1" name="TextBox 12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2" name="TextBox 12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3" name="TextBox 12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4" name="TextBox 12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5" name="TextBox 12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6" name="TextBox 12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7" name="TextBox 12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8" name="TextBox 12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9" name="TextBox 13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0" name="TextBox 13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1" name="TextBox 13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2" name="TextBox 13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3" name="TextBox 13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4" name="TextBox 13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5" name="TextBox 13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6" name="TextBox 13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7" name="TextBox 13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8" name="TextBox 13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9" name="TextBox 14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0" name="TextBox 14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1" name="TextBox 14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2" name="TextBox 14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3" name="TextBox 14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4" name="TextBox 14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5" name="TextBox 14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6" name="TextBox 14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7" name="TextBox 14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8" name="TextBox 14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9" name="TextBox 15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0" name="TextBox 15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1" name="TextBox 15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2" name="TextBox 15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3" name="TextBox 15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4" name="TextBox 15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5" name="TextBox 15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6" name="TextBox 15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7" name="TextBox 15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8" name="TextBox 15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9" name="TextBox 16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0" name="TextBox 16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1" name="TextBox 16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2" name="TextBox 16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3" name="TextBox 16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4" name="TextBox 16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5" name="TextBox 16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6" name="TextBox 16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7" name="TextBox 16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8" name="TextBox 16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9" name="TextBox 17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0" name="TextBox 17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1" name="TextBox 17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2" name="TextBox 17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3" name="TextBox 17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4" name="TextBox 17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5" name="TextBox 17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6" name="TextBox 17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7" name="TextBox 17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8" name="TextBox 17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9" name="TextBox 18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0" name="TextBox 18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1" name="TextBox 18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2" name="TextBox 18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3" name="TextBox 18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4" name="TextBox 18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5" name="TextBox 18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6" name="TextBox 18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7" name="TextBox 18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8" name="TextBox 18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9" name="TextBox 19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0" name="TextBox 19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1" name="TextBox 19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2" name="TextBox 19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3" name="TextBox 19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4" name="TextBox 19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5" name="TextBox 19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6" name="TextBox 19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7" name="TextBox 19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8" name="TextBox 19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9" name="TextBox 20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0" name="TextBox 20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1" name="TextBox 20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2" name="TextBox 20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3" name="TextBox 20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4" name="TextBox 20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5" name="TextBox 20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6" name="TextBox 20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7" name="TextBox 20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8" name="TextBox 20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9" name="TextBox 21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0" name="TextBox 21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1" name="TextBox 21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2" name="TextBox 21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3" name="TextBox 21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4" name="TextBox 21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5" name="TextBox 21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6" name="TextBox 21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7" name="TextBox 21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8" name="TextBox 21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9" name="TextBox 22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0" name="TextBox 22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1" name="TextBox 22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2" name="TextBox 22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3" name="TextBox 22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4" name="TextBox 22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5" name="TextBox 22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6" name="TextBox 22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7" name="TextBox 22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8" name="TextBox 22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9" name="TextBox 23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0" name="TextBox 23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1" name="TextBox 23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2" name="TextBox 23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3" name="TextBox 23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4" name="TextBox 23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5" name="TextBox 23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6" name="TextBox 23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7" name="TextBox 23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8" name="TextBox 23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9" name="TextBox 24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0" name="TextBox 24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1" name="TextBox 24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2" name="TextBox 24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3" name="TextBox 24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4" name="TextBox 24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5" name="TextBox 24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6" name="TextBox 24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7" name="TextBox 24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8" name="TextBox 24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9" name="TextBox 25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0" name="TextBox 25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1" name="TextBox 25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2" name="TextBox 25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3" name="TextBox 25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4" name="TextBox 25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5" name="TextBox 25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6" name="TextBox 25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7" name="TextBox 25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8" name="TextBox 25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9" name="TextBox 26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0" name="TextBox 26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1" name="TextBox 26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2" name="TextBox 26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3" name="TextBox 26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4" name="TextBox 26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5" name="TextBox 26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6" name="TextBox 26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7" name="TextBox 26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8" name="TextBox 26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9" name="TextBox 27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0" name="TextBox 27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1" name="TextBox 27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2" name="TextBox 27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3" name="TextBox 27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4" name="TextBox 27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5" name="TextBox 27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6" name="TextBox 27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7" name="TextBox 27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8" name="TextBox 27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9" name="TextBox 28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0" name="TextBox 28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1" name="TextBox 28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2" name="TextBox 28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3" name="TextBox 28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4" name="TextBox 28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5" name="TextBox 28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6" name="TextBox 28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7" name="TextBox 28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8" name="TextBox 28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9" name="TextBox 29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0" name="TextBox 29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1" name="TextBox 29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2" name="TextBox 29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3" name="TextBox 29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4" name="TextBox 29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5" name="TextBox 29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6" name="TextBox 29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7" name="TextBox 29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8" name="TextBox 29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9" name="TextBox 30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0" name="TextBox 30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1" name="TextBox 30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2" name="TextBox 30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3" name="TextBox 30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4" name="TextBox 30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5" name="TextBox 30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6" name="TextBox 30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7" name="TextBox 30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8" name="TextBox 30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9" name="TextBox 31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0" name="TextBox 31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1" name="TextBox 31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2" name="TextBox 31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3" name="TextBox 31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4" name="TextBox 31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5" name="TextBox 31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6" name="TextBox 31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7" name="TextBox 31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8" name="TextBox 31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9" name="TextBox 32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0" name="TextBox 32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1" name="TextBox 32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2" name="TextBox 32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3" name="TextBox 32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4" name="TextBox 32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5" name="TextBox 32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6" name="TextBox 32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7" name="TextBox 32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8" name="TextBox 32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9" name="TextBox 33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0" name="TextBox 33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1" name="TextBox 33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2" name="TextBox 33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3" name="TextBox 33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4" name="TextBox 33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5" name="TextBox 33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6" name="TextBox 33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7" name="TextBox 33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8" name="TextBox 33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9" name="TextBox 34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0" name="TextBox 34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1" name="TextBox 34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2" name="TextBox 34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3" name="TextBox 34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4" name="TextBox 34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5" name="TextBox 34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6" name="TextBox 34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7" name="TextBox 34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8" name="TextBox 34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9" name="TextBox 35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0" name="TextBox 35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1" name="TextBox 35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2" name="TextBox 35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3" name="TextBox 35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4" name="TextBox 35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5" name="TextBox 35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6" name="TextBox 35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7" name="TextBox 35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8" name="TextBox 35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9" name="TextBox 36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0" name="TextBox 36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1" name="TextBox 36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2" name="TextBox 36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3" name="TextBox 36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4" name="TextBox 36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5" name="TextBox 36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6" name="TextBox 36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7" name="TextBox 36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8" name="TextBox 36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9" name="TextBox 37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0" name="TextBox 37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1" name="TextBox 37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2" name="TextBox 37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3" name="TextBox 37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4" name="TextBox 37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5" name="TextBox 37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6" name="TextBox 37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7" name="TextBox 37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8" name="TextBox 37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9" name="TextBox 38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0" name="TextBox 38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1" name="TextBox 38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2" name="TextBox 38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3" name="TextBox 38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4" name="TextBox 38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5" name="TextBox 38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6" name="TextBox 38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7" name="TextBox 38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8" name="TextBox 38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9" name="TextBox 39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0" name="TextBox 39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1" name="TextBox 39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2" name="TextBox 39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3" name="TextBox 39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4" name="TextBox 39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5" name="TextBox 39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6" name="TextBox 39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7" name="TextBox 39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8" name="TextBox 39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9" name="TextBox 40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0" name="TextBox 40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1" name="TextBox 40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2" name="TextBox 40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3" name="TextBox 40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4" name="TextBox 40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5" name="TextBox 40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6" name="TextBox 40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7" name="TextBox 40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8" name="TextBox 40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9" name="TextBox 41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0" name="TextBox 41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1" name="TextBox 41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2" name="TextBox 41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3" name="TextBox 41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4" name="TextBox 41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5" name="TextBox 41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6" name="TextBox 41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7" name="TextBox 41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8" name="TextBox 41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9" name="TextBox 42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0" name="TextBox 42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1" name="TextBox 42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2" name="TextBox 42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3" name="TextBox 42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4" name="TextBox 42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5" name="TextBox 42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6" name="TextBox 42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7" name="TextBox 42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8" name="TextBox 42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9" name="TextBox 43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0" name="TextBox 43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1" name="TextBox 43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2" name="TextBox 43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3" name="TextBox 43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4" name="TextBox 43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5" name="TextBox 43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6" name="TextBox 43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7" name="TextBox 43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8" name="TextBox 43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9" name="TextBox 44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0" name="TextBox 44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1" name="TextBox 44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2" name="TextBox 44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3" name="TextBox 44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4" name="TextBox 44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5" name="TextBox 44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6" name="TextBox 44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7" name="TextBox 44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8" name="TextBox 44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9" name="TextBox 45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0" name="TextBox 45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1" name="TextBox 45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2" name="TextBox 45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3" name="TextBox 45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4" name="TextBox 45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5" name="TextBox 45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6" name="TextBox 45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7" name="TextBox 45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8" name="TextBox 45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9" name="TextBox 46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0" name="TextBox 46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1" name="TextBox 46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2" name="TextBox 46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3" name="TextBox 46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4" name="TextBox 46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5" name="TextBox 46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6" name="TextBox 46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7" name="TextBox 46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8" name="TextBox 46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9" name="TextBox 47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0" name="TextBox 47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1" name="TextBox 47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2" name="TextBox 47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3" name="TextBox 47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4" name="TextBox 47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5" name="TextBox 47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6" name="TextBox 47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7" name="TextBox 47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8" name="TextBox 47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9" name="TextBox 48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0" name="TextBox 48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1" name="TextBox 48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2" name="TextBox 48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3" name="TextBox 48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4" name="TextBox 48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5" name="TextBox 48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6" name="TextBox 48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7" name="TextBox 48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8" name="TextBox 48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9" name="TextBox 49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0" name="TextBox 49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1" name="TextBox 49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2" name="TextBox 49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3" name="TextBox 49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4" name="TextBox 49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5" name="TextBox 49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6" name="TextBox 49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7" name="TextBox 49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8" name="TextBox 49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9" name="TextBox 50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0" name="TextBox 50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1" name="TextBox 50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2" name="TextBox 50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3" name="TextBox 50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4" name="TextBox 50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5" name="TextBox 50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6" name="TextBox 50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7" name="TextBox 50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8" name="TextBox 50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9" name="TextBox 51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0" name="TextBox 51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1" name="TextBox 51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2" name="TextBox 51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3" name="TextBox 51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4" name="TextBox 51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5" name="TextBox 51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6" name="TextBox 51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7" name="TextBox 51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8" name="TextBox 51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9" name="TextBox 52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0" name="TextBox 52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1" name="TextBox 52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2" name="TextBox 52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3" name="TextBox 52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4" name="TextBox 52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5" name="TextBox 52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6" name="TextBox 52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7" name="TextBox 52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8" name="TextBox 52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9" name="TextBox 53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0" name="TextBox 53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1" name="TextBox 53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2" name="TextBox 53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3" name="TextBox 53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4" name="TextBox 53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5" name="TextBox 53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6" name="TextBox 53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7" name="TextBox 53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8" name="TextBox 53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9" name="TextBox 54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0" name="TextBox 54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1" name="TextBox 54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2" name="TextBox 54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3" name="TextBox 54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4" name="TextBox 54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5" name="TextBox 54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6" name="TextBox 54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7" name="TextBox 54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8" name="TextBox 54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9" name="TextBox 55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0" name="TextBox 55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1" name="TextBox 55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2" name="TextBox 55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3" name="TextBox 55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4" name="TextBox 55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5" name="TextBox 55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6" name="TextBox 55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7" name="TextBox 55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8" name="TextBox 55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9" name="TextBox 56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0" name="TextBox 56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1" name="TextBox 56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2" name="TextBox 56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3" name="TextBox 56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4" name="TextBox 56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5" name="TextBox 56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6" name="TextBox 56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7" name="TextBox 56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8" name="TextBox 56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9" name="TextBox 57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0" name="TextBox 57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1" name="TextBox 57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2" name="TextBox 57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3" name="TextBox 57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4" name="TextBox 57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5" name="TextBox 57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6" name="TextBox 57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7" name="TextBox 57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8" name="TextBox 57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9" name="TextBox 58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0" name="TextBox 58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1" name="TextBox 58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2" name="TextBox 58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3" name="TextBox 58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4" name="TextBox 58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5" name="TextBox 58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6" name="TextBox 58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7" name="TextBox 58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8" name="TextBox 58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9" name="TextBox 59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0" name="TextBox 59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1" name="TextBox 59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2" name="TextBox 59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3" name="TextBox 59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4" name="TextBox 59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5" name="TextBox 59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6" name="TextBox 59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597" name="TextBox 5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598" name="TextBox 5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599" name="TextBox 6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0" name="TextBox 6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1" name="TextBox 6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2" name="TextBox 6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3" name="TextBox 6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4" name="TextBox 6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5" name="TextBox 6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6" name="TextBox 6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7" name="TextBox 6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8" name="TextBox 6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9" name="TextBox 6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0" name="TextBox 6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1" name="TextBox 6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2" name="TextBox 6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3" name="TextBox 6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4" name="TextBox 6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5" name="TextBox 6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6" name="TextBox 6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7" name="TextBox 6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8" name="TextBox 6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9" name="TextBox 6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0" name="TextBox 6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1" name="TextBox 6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2" name="TextBox 6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3" name="TextBox 6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4" name="TextBox 6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5" name="TextBox 6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6" name="TextBox 6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7" name="TextBox 6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8" name="TextBox 6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9" name="TextBox 6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0" name="TextBox 6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1" name="TextBox 6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2" name="TextBox 6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3" name="TextBox 6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4" name="TextBox 6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5" name="TextBox 6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6" name="TextBox 6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7" name="TextBox 6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8" name="TextBox 6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9" name="TextBox 6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0" name="TextBox 6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1" name="TextBox 6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2" name="TextBox 6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3" name="TextBox 6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4" name="TextBox 6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5" name="TextBox 6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6" name="TextBox 6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7" name="TextBox 6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8" name="TextBox 6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9" name="TextBox 6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0" name="TextBox 6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1" name="TextBox 6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2" name="TextBox 6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3" name="TextBox 6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4" name="TextBox 6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5" name="TextBox 6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6" name="TextBox 6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7" name="TextBox 6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8" name="TextBox 6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9" name="TextBox 6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0" name="TextBox 6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1" name="TextBox 6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2" name="TextBox 6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3" name="TextBox 6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4" name="TextBox 6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5" name="TextBox 6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6" name="TextBox 6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7" name="TextBox 6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8" name="TextBox 6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9" name="TextBox 6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0" name="TextBox 6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1" name="TextBox 6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2" name="TextBox 6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3" name="TextBox 6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4" name="TextBox 6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5" name="TextBox 6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6" name="TextBox 6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7" name="TextBox 6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8" name="TextBox 6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9" name="TextBox 6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0" name="TextBox 6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1" name="TextBox 6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2" name="TextBox 6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3" name="TextBox 6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4" name="TextBox 6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5" name="TextBox 6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6" name="TextBox 6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7" name="TextBox 6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8" name="TextBox 6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9" name="TextBox 6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0" name="TextBox 6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1" name="TextBox 6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2" name="TextBox 6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3" name="TextBox 6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4" name="TextBox 6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5" name="TextBox 6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6" name="TextBox 6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7" name="TextBox 6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8" name="TextBox 6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9" name="TextBox 7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0" name="TextBox 7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1" name="TextBox 7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2" name="TextBox 7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3" name="TextBox 7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4" name="TextBox 7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5" name="TextBox 7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6" name="TextBox 7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7" name="TextBox 7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8" name="TextBox 7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9" name="TextBox 7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0" name="TextBox 7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1" name="TextBox 7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2" name="TextBox 7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3" name="TextBox 7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4" name="TextBox 7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5" name="TextBox 7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6" name="TextBox 7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7" name="TextBox 7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8" name="TextBox 7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9" name="TextBox 7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0" name="TextBox 7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1" name="TextBox 7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2" name="TextBox 7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3" name="TextBox 7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4" name="TextBox 7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5" name="TextBox 7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6" name="TextBox 7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7" name="TextBox 7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8" name="TextBox 7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9" name="TextBox 7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0" name="TextBox 7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1" name="TextBox 7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2" name="TextBox 7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3" name="TextBox 7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4" name="TextBox 7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5" name="TextBox 7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6" name="TextBox 7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7" name="TextBox 7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8" name="TextBox 7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9" name="TextBox 7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0" name="TextBox 7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1" name="TextBox 7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2" name="TextBox 7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3" name="TextBox 7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4" name="TextBox 7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5" name="TextBox 7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6" name="TextBox 7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7" name="TextBox 7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8" name="TextBox 7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9" name="TextBox 7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0" name="TextBox 7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1" name="TextBox 7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2" name="TextBox 7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3" name="TextBox 7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4" name="TextBox 7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5" name="TextBox 7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6" name="TextBox 7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7" name="TextBox 7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8" name="TextBox 7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9" name="TextBox 7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0" name="TextBox 7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1" name="TextBox 7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2" name="TextBox 7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3" name="TextBox 7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4" name="TextBox 7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5" name="TextBox 7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6" name="TextBox 7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7" name="TextBox 7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8" name="TextBox 7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9" name="TextBox 7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0" name="TextBox 7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1" name="TextBox 7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2" name="TextBox 7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3" name="TextBox 7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4" name="TextBox 7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5" name="TextBox 7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6" name="TextBox 7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7" name="TextBox 7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8" name="TextBox 7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9" name="TextBox 7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0" name="TextBox 7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1" name="TextBox 7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2" name="TextBox 7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3" name="TextBox 7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4" name="TextBox 7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5" name="TextBox 7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6" name="TextBox 7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7" name="TextBox 7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8" name="TextBox 7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9" name="TextBox 7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0" name="TextBox 7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1" name="TextBox 7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2" name="TextBox 7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3" name="TextBox 7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4" name="TextBox 7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5" name="TextBox 7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6" name="TextBox 7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7" name="TextBox 7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8" name="TextBox 7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9" name="TextBox 8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0" name="TextBox 8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1" name="TextBox 8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2" name="TextBox 8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3" name="TextBox 8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4" name="TextBox 8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5" name="TextBox 8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6" name="TextBox 8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7" name="TextBox 8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8" name="TextBox 8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9" name="TextBox 8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0" name="TextBox 8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1" name="TextBox 8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2" name="TextBox 8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3" name="TextBox 8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4" name="TextBox 8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5" name="TextBox 8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6" name="TextBox 8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7" name="TextBox 8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8" name="TextBox 8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9" name="TextBox 8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0" name="TextBox 8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1" name="TextBox 8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2" name="TextBox 8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3" name="TextBox 8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4" name="TextBox 8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5" name="TextBox 8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6" name="TextBox 8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7" name="TextBox 8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8" name="TextBox 8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9" name="TextBox 8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0" name="TextBox 8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1" name="TextBox 8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2" name="TextBox 8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3" name="TextBox 8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4" name="TextBox 8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5" name="TextBox 8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6" name="TextBox 8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7" name="TextBox 8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8" name="TextBox 8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9" name="TextBox 8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0" name="TextBox 8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1" name="TextBox 8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2" name="TextBox 8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3" name="TextBox 8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4" name="TextBox 8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5" name="TextBox 8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6" name="TextBox 8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7" name="TextBox 8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8" name="TextBox 8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9" name="TextBox 8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0" name="TextBox 8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1" name="TextBox 8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2" name="TextBox 8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3" name="TextBox 8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4" name="TextBox 8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5" name="TextBox 8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6" name="TextBox 8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7" name="TextBox 8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8" name="TextBox 8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9" name="TextBox 8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0" name="TextBox 8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1" name="TextBox 8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2" name="TextBox 8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3" name="TextBox 8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4" name="TextBox 8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5" name="TextBox 8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6" name="TextBox 8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7" name="TextBox 8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8" name="TextBox 8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9" name="TextBox 8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0" name="TextBox 8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1" name="TextBox 8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2" name="TextBox 8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3" name="TextBox 8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4" name="TextBox 8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5" name="TextBox 8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6" name="TextBox 8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7" name="TextBox 8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8" name="TextBox 8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9" name="TextBox 8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0" name="TextBox 8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1" name="TextBox 8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2" name="TextBox 8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3" name="TextBox 8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4" name="TextBox 8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5" name="TextBox 8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6" name="TextBox 8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7" name="TextBox 8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8" name="TextBox 8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9" name="TextBox 8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0" name="TextBox 8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1" name="TextBox 8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2" name="TextBox 8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3" name="TextBox 8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4" name="TextBox 8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5" name="TextBox 8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6" name="TextBox 8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7" name="TextBox 8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8" name="TextBox 8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9" name="TextBox 9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0" name="TextBox 9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1" name="TextBox 9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2" name="TextBox 9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3" name="TextBox 9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4" name="TextBox 9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5" name="TextBox 9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6" name="TextBox 9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7" name="TextBox 9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8" name="TextBox 9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9" name="TextBox 9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0" name="TextBox 9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1" name="TextBox 9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2" name="TextBox 9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3" name="TextBox 9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4" name="TextBox 9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5" name="TextBox 9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6" name="TextBox 9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7" name="TextBox 9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8" name="TextBox 9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9" name="TextBox 9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0" name="TextBox 9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1" name="TextBox 9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2" name="TextBox 9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3" name="TextBox 9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4" name="TextBox 9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5" name="TextBox 9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6" name="TextBox 9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7" name="TextBox 9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8" name="TextBox 9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9" name="TextBox 9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0" name="TextBox 9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1" name="TextBox 9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2" name="TextBox 9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3" name="TextBox 9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4" name="TextBox 9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5" name="TextBox 9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6" name="TextBox 9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7" name="TextBox 9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8" name="TextBox 9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9" name="TextBox 9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0" name="TextBox 9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1" name="TextBox 9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2" name="TextBox 9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3" name="TextBox 9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4" name="TextBox 9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5" name="TextBox 9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6" name="TextBox 9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7" name="TextBox 9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8" name="TextBox 9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9" name="TextBox 9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0" name="TextBox 9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1" name="TextBox 9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2" name="TextBox 9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3" name="TextBox 9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4" name="TextBox 9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5" name="TextBox 9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6" name="TextBox 9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7" name="TextBox 9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8" name="TextBox 9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9" name="TextBox 9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0" name="TextBox 9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1" name="TextBox 9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2" name="TextBox 9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3" name="TextBox 9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4" name="TextBox 9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5" name="TextBox 9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6" name="TextBox 9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7" name="TextBox 9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8" name="TextBox 9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9" name="TextBox 9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0" name="TextBox 9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1" name="TextBox 9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2" name="TextBox 9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3" name="TextBox 9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4" name="TextBox 9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5" name="TextBox 9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6" name="TextBox 9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7" name="TextBox 9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8" name="TextBox 9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9" name="TextBox 9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0" name="TextBox 9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1" name="TextBox 9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2" name="TextBox 9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3" name="TextBox 9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4" name="TextBox 9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5" name="TextBox 9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6" name="TextBox 9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7" name="TextBox 9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8" name="TextBox 9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9" name="TextBox 9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0" name="TextBox 9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1" name="TextBox 9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2" name="TextBox 9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3" name="TextBox 9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4" name="TextBox 9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5" name="TextBox 9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6" name="TextBox 9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7" name="TextBox 9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8" name="TextBox 9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9" name="TextBox 10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0" name="TextBox 10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1" name="TextBox 10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2" name="TextBox 10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3" name="TextBox 10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4" name="TextBox 10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5" name="TextBox 10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6" name="TextBox 10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7" name="TextBox 10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8" name="TextBox 10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9" name="TextBox 10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0" name="TextBox 10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1" name="TextBox 10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2" name="TextBox 10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3" name="TextBox 10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4" name="TextBox 10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5" name="TextBox 10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6" name="TextBox 10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7" name="TextBox 10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8" name="TextBox 10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9" name="TextBox 10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0" name="TextBox 10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1" name="TextBox 10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2" name="TextBox 10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3" name="TextBox 10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4" name="TextBox 10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5" name="TextBox 10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6" name="TextBox 10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7" name="TextBox 10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8" name="TextBox 10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9" name="TextBox 10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0" name="TextBox 10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1" name="TextBox 10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2" name="TextBox 10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3" name="TextBox 10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4" name="TextBox 10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5" name="TextBox 10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6" name="TextBox 10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7" name="TextBox 10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8" name="TextBox 10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9" name="TextBox 10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0" name="TextBox 10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1" name="TextBox 10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2" name="TextBox 10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3" name="TextBox 10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4" name="TextBox 10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5" name="TextBox 10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6" name="TextBox 10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7" name="TextBox 10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8" name="TextBox 10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9" name="TextBox 10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0" name="TextBox 10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1" name="TextBox 10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2" name="TextBox 10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3" name="TextBox 10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4" name="TextBox 10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5" name="TextBox 10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6" name="TextBox 10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7" name="TextBox 10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8" name="TextBox 10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9" name="TextBox 10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0" name="TextBox 10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1" name="TextBox 10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2" name="TextBox 10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3" name="TextBox 10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4" name="TextBox 10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5" name="TextBox 10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6" name="TextBox 10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7" name="TextBox 10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8" name="TextBox 10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9" name="TextBox 10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0" name="TextBox 10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1" name="TextBox 10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2" name="TextBox 10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3" name="TextBox 10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4" name="TextBox 10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5" name="TextBox 10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6" name="TextBox 10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7" name="TextBox 10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8" name="TextBox 10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9" name="TextBox 10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0" name="TextBox 10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1" name="TextBox 10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2" name="TextBox 10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3" name="TextBox 10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4" name="TextBox 10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5" name="TextBox 10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6" name="TextBox 10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7" name="TextBox 10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8" name="TextBox 10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9" name="TextBox 10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0" name="TextBox 10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1" name="TextBox 10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2" name="TextBox 10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3" name="TextBox 10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4" name="TextBox 10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5" name="TextBox 10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6" name="TextBox 10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7" name="TextBox 10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8" name="TextBox 10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9" name="TextBox 11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0" name="TextBox 11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1" name="TextBox 11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2" name="TextBox 11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3" name="TextBox 11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4" name="TextBox 11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5" name="TextBox 11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6" name="TextBox 11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7" name="TextBox 11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8" name="TextBox 11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9" name="TextBox 11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0" name="TextBox 11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1" name="TextBox 11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2" name="TextBox 11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3" name="TextBox 11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4" name="TextBox 11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5" name="TextBox 11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6" name="TextBox 11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7" name="TextBox 11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8" name="TextBox 11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9" name="TextBox 11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0" name="TextBox 11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1" name="TextBox 11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2" name="TextBox 11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3" name="TextBox 11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4" name="TextBox 11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5" name="TextBox 11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6" name="TextBox 11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7" name="TextBox 11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8" name="TextBox 11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9" name="TextBox 11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0" name="TextBox 11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1" name="TextBox 11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2" name="TextBox 11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3" name="TextBox 11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4" name="TextBox 11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5" name="TextBox 11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6" name="TextBox 11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7" name="TextBox 11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8" name="TextBox 11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9" name="TextBox 11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0" name="TextBox 11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1" name="TextBox 11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2" name="TextBox 11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3" name="TextBox 11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4" name="TextBox 11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5" name="TextBox 11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6" name="TextBox 11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7" name="TextBox 11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8" name="TextBox 11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9" name="TextBox 11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0" name="TextBox 11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1" name="TextBox 11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2" name="TextBox 11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3" name="TextBox 11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4" name="TextBox 11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5" name="TextBox 11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6" name="TextBox 11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7" name="TextBox 11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8" name="TextBox 11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9" name="TextBox 11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0" name="TextBox 11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1" name="TextBox 11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2" name="TextBox 11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3" name="TextBox 11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4" name="TextBox 11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5" name="TextBox 11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6" name="TextBox 11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7" name="TextBox 11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8" name="TextBox 11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9" name="TextBox 11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0" name="TextBox 11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1" name="TextBox 11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2" name="TextBox 11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3" name="TextBox 11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4" name="TextBox 11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5" name="TextBox 11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6" name="TextBox 11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7" name="TextBox 11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8" name="TextBox 11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9" name="TextBox 11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0" name="TextBox 11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1" name="TextBox 11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2" name="TextBox 11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3" name="TextBox 11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4" name="TextBox 11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5" name="TextBox 11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6" name="TextBox 11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7" name="TextBox 11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8" name="TextBox 11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9" name="TextBox 11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0" name="TextBox 11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1" name="TextBox 11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2" name="TextBox 11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3" name="TextBox 11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4" name="TextBox 11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5" name="TextBox 11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6" name="TextBox 11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7" name="TextBox 11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8" name="TextBox 11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9" name="TextBox 12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0" name="TextBox 12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1" name="TextBox 12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2" name="TextBox 12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3" name="TextBox 12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4" name="TextBox 12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5" name="TextBox 12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6" name="TextBox 12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7" name="TextBox 12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8" name="TextBox 12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9" name="TextBox 12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0" name="TextBox 12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1" name="TextBox 12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2" name="TextBox 12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3" name="TextBox 12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4" name="TextBox 12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5" name="TextBox 12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6" name="TextBox 12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7" name="TextBox 12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8" name="TextBox 12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9" name="TextBox 12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0" name="TextBox 12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1" name="TextBox 12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2" name="TextBox 12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3" name="TextBox 12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4" name="TextBox 12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5" name="TextBox 12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6" name="TextBox 12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7" name="TextBox 12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8" name="TextBox 12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9" name="TextBox 12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0" name="TextBox 12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1" name="TextBox 12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2" name="TextBox 12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3" name="TextBox 12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4" name="TextBox 12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5" name="TextBox 12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6" name="TextBox 12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7" name="TextBox 12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8" name="TextBox 12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9" name="TextBox 12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0" name="TextBox 12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1" name="TextBox 12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2" name="TextBox 12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3" name="TextBox 12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4" name="TextBox 12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5" name="TextBox 12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6" name="TextBox 12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7" name="TextBox 12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8" name="TextBox 12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9" name="TextBox 12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0" name="TextBox 12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1" name="TextBox 12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2" name="TextBox 12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3" name="TextBox 12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4" name="TextBox 12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5" name="TextBox 12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6" name="TextBox 12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7" name="TextBox 12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8" name="TextBox 12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9" name="TextBox 12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0" name="TextBox 12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1" name="TextBox 12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2" name="TextBox 12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3" name="TextBox 12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4" name="TextBox 12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5" name="TextBox 12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6" name="TextBox 12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7" name="TextBox 12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8" name="TextBox 12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9" name="TextBox 12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0" name="TextBox 12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1" name="TextBox 12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2" name="TextBox 12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3" name="TextBox 12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4" name="TextBox 12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5" name="TextBox 12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6" name="TextBox 12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7" name="TextBox 12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8" name="TextBox 12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9" name="TextBox 12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0" name="TextBox 12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1" name="TextBox 12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2" name="TextBox 12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3" name="TextBox 12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4" name="TextBox 12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5" name="TextBox 12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6" name="TextBox 12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7" name="TextBox 12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8" name="TextBox 12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9" name="TextBox 12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0" name="TextBox 12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1" name="TextBox 12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2" name="TextBox 12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3" name="TextBox 12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4" name="TextBox 12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5" name="TextBox 12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6" name="TextBox 12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7" name="TextBox 12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8" name="TextBox 12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9" name="TextBox 13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0" name="TextBox 13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1" name="TextBox 13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2" name="TextBox 13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3" name="TextBox 13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4" name="TextBox 13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5" name="TextBox 13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6" name="TextBox 13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7" name="TextBox 13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8" name="TextBox 13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9" name="TextBox 13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0" name="TextBox 13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1" name="TextBox 13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2" name="TextBox 13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3" name="TextBox 13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4" name="TextBox 13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5" name="TextBox 13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6" name="TextBox 13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7" name="TextBox 13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8" name="TextBox 13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9" name="TextBox 13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0" name="TextBox 13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1" name="TextBox 13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2" name="TextBox 13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3" name="TextBox 13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4" name="TextBox 13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5" name="TextBox 13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6" name="TextBox 13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7" name="TextBox 13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8" name="TextBox 13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9" name="TextBox 13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0" name="TextBox 13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1" name="TextBox 13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2" name="TextBox 13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3" name="TextBox 13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4" name="TextBox 13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5" name="TextBox 13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6" name="TextBox 13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7" name="TextBox 13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8" name="TextBox 13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9" name="TextBox 13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0" name="TextBox 13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1" name="TextBox 13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2" name="TextBox 13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3" name="TextBox 13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4" name="TextBox 13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5" name="TextBox 13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6" name="TextBox 13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7" name="TextBox 13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8" name="TextBox 13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9" name="TextBox 13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0" name="TextBox 13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1" name="TextBox 13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2" name="TextBox 13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3" name="TextBox 13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4" name="TextBox 13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5" name="TextBox 13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6" name="TextBox 13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7" name="TextBox 13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8" name="TextBox 13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9" name="TextBox 13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0" name="TextBox 13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1" name="TextBox 13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2" name="TextBox 13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3" name="TextBox 13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4" name="TextBox 13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5" name="TextBox 13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6" name="TextBox 13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7" name="TextBox 13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8" name="TextBox 13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9" name="TextBox 13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0" name="TextBox 13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1" name="TextBox 13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2" name="TextBox 13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3" name="TextBox 13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4" name="TextBox 13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5" name="TextBox 13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6" name="TextBox 13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7" name="TextBox 13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8" name="TextBox 13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9" name="TextBox 13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0" name="TextBox 13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1" name="TextBox 13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2" name="TextBox 13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3" name="TextBox 13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4" name="TextBox 13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5" name="TextBox 13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6" name="TextBox 13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7" name="TextBox 13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8" name="TextBox 13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9" name="TextBox 13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0" name="TextBox 13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1" name="TextBox 13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2" name="TextBox 13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3" name="TextBox 13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4" name="TextBox 13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5" name="TextBox 13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6" name="TextBox 13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7" name="TextBox 13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8" name="TextBox 13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9" name="TextBox 14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0" name="TextBox 14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1" name="TextBox 14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2" name="TextBox 14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3" name="TextBox 14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4" name="TextBox 14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5" name="TextBox 14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6" name="TextBox 14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7" name="TextBox 14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8" name="TextBox 14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9" name="TextBox 14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0" name="TextBox 14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1" name="TextBox 14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2" name="TextBox 14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3" name="TextBox 14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4" name="TextBox 14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5" name="TextBox 14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6" name="TextBox 14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7" name="TextBox 14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8" name="TextBox 14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9" name="TextBox 14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0" name="TextBox 14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1" name="TextBox 14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2" name="TextBox 14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3" name="TextBox 14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4" name="TextBox 14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5" name="TextBox 14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6" name="TextBox 14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7" name="TextBox 14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8" name="TextBox 14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9" name="TextBox 14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0" name="TextBox 14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1" name="TextBox 14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2" name="TextBox 14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3" name="TextBox 14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4" name="TextBox 14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5" name="TextBox 14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6" name="TextBox 14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7" name="TextBox 14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8" name="TextBox 14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9" name="TextBox 14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0" name="TextBox 14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1" name="TextBox 14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2" name="TextBox 14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3" name="TextBox 14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4" name="TextBox 14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5" name="TextBox 14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6" name="TextBox 14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7" name="TextBox 14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8" name="TextBox 14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9" name="TextBox 14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0" name="TextBox 14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1" name="TextBox 14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2" name="TextBox 14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3" name="TextBox 14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4" name="TextBox 14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5" name="TextBox 14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6" name="TextBox 14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7" name="TextBox 14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8" name="TextBox 14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9" name="TextBox 14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0" name="TextBox 14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1" name="TextBox 14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2" name="TextBox 14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3" name="TextBox 14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4" name="TextBox 14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5" name="TextBox 14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6" name="TextBox 14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7" name="TextBox 14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8" name="TextBox 14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9" name="TextBox 14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0" name="TextBox 14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1" name="TextBox 14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2" name="TextBox 14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3" name="TextBox 14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4" name="TextBox 14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5" name="TextBox 14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6" name="TextBox 14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7" name="TextBox 14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8" name="TextBox 14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9" name="TextBox 14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0" name="TextBox 14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1" name="TextBox 14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2" name="TextBox 14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3" name="TextBox 14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4" name="TextBox 14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5" name="TextBox 14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6" name="TextBox 14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7" name="TextBox 14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8" name="TextBox 14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9" name="TextBox 14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0" name="TextBox 14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1" name="TextBox 14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2" name="TextBox 14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3" name="TextBox 14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4" name="TextBox 14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5" name="TextBox 14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6" name="TextBox 14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7" name="TextBox 14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8" name="TextBox 14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9" name="TextBox 15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0" name="TextBox 15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1" name="TextBox 15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2" name="TextBox 15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3" name="TextBox 15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4" name="TextBox 15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5" name="TextBox 15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6" name="TextBox 15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7" name="TextBox 15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8" name="TextBox 15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9" name="TextBox 15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0" name="TextBox 15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1" name="TextBox 15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2" name="TextBox 15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3" name="TextBox 15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4" name="TextBox 15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5" name="TextBox 15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6" name="TextBox 15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7" name="TextBox 15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8" name="TextBox 15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9" name="TextBox 15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0" name="TextBox 15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1" name="TextBox 15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2" name="TextBox 15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3" name="TextBox 15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4" name="TextBox 15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5" name="TextBox 15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6" name="TextBox 15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7" name="TextBox 15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8" name="TextBox 15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9" name="TextBox 15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0" name="TextBox 15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1" name="TextBox 15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2" name="TextBox 15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3" name="TextBox 15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4" name="TextBox 15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5" name="TextBox 15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6" name="TextBox 15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7" name="TextBox 15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8" name="TextBox 15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9" name="TextBox 15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0" name="TextBox 15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1" name="TextBox 15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2" name="TextBox 15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3" name="TextBox 15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4" name="TextBox 15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5" name="TextBox 15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6" name="TextBox 15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7" name="TextBox 15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8" name="TextBox 15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9" name="TextBox 15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0" name="TextBox 15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1" name="TextBox 15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2" name="TextBox 15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3" name="TextBox 15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4" name="TextBox 15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5" name="TextBox 15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6" name="TextBox 15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7" name="TextBox 15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8" name="TextBox 15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9" name="TextBox 15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0" name="TextBox 15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1" name="TextBox 15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2" name="TextBox 15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3" name="TextBox 15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4" name="TextBox 15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5" name="TextBox 15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6" name="TextBox 15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7" name="TextBox 15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8" name="TextBox 15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9" name="TextBox 15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0" name="TextBox 15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1" name="TextBox 15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2" name="TextBox 15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3" name="TextBox 15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4" name="TextBox 15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5" name="TextBox 15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6" name="TextBox 15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7" name="TextBox 15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8" name="TextBox 15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9" name="TextBox 15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0" name="TextBox 15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1" name="TextBox 15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2" name="TextBox 15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3" name="TextBox 15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4" name="TextBox 15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5" name="TextBox 15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6" name="TextBox 15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7" name="TextBox 15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8" name="TextBox 15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9" name="TextBox 15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0" name="TextBox 15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1" name="TextBox 15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2" name="TextBox 15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3" name="TextBox 15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4" name="TextBox 15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5" name="TextBox 15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6" name="TextBox 15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7" name="TextBox 15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8" name="TextBox 15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9" name="TextBox 16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0" name="TextBox 16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1" name="TextBox 16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2" name="TextBox 16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3" name="TextBox 16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4" name="TextBox 16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5" name="TextBox 16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6" name="TextBox 16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7" name="TextBox 16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8" name="TextBox 16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9" name="TextBox 16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0" name="TextBox 16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1" name="TextBox 16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2" name="TextBox 16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3" name="TextBox 16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4" name="TextBox 16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5" name="TextBox 16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6" name="TextBox 16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7" name="TextBox 16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8" name="TextBox 16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9" name="TextBox 16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0" name="TextBox 16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1" name="TextBox 16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2" name="TextBox 16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3" name="TextBox 16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4" name="TextBox 16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5" name="TextBox 16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6" name="TextBox 16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7" name="TextBox 16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8" name="TextBox 16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9" name="TextBox 16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0" name="TextBox 16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1" name="TextBox 16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2" name="TextBox 16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3" name="TextBox 16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4" name="TextBox 16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5" name="TextBox 16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6" name="TextBox 16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7" name="TextBox 16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8" name="TextBox 16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9" name="TextBox 16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0" name="TextBox 16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1" name="TextBox 16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2" name="TextBox 16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3" name="TextBox 16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4" name="TextBox 16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5" name="TextBox 16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6" name="TextBox 16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7" name="TextBox 16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8" name="TextBox 16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9" name="TextBox 16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0" name="TextBox 16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1" name="TextBox 16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2" name="TextBox 16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3" name="TextBox 16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4" name="TextBox 16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5" name="TextBox 16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6" name="TextBox 16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7" name="TextBox 16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8" name="TextBox 16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9" name="TextBox 16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0" name="TextBox 16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1" name="TextBox 16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2" name="TextBox 16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3" name="TextBox 16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4" name="TextBox 16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5" name="TextBox 16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6" name="TextBox 16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7" name="TextBox 16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8" name="TextBox 16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9" name="TextBox 16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0" name="TextBox 16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1" name="TextBox 16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2" name="TextBox 16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3" name="TextBox 16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4" name="TextBox 16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5" name="TextBox 16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6" name="TextBox 16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7" name="TextBox 16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8" name="TextBox 16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9" name="TextBox 16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0" name="TextBox 16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1" name="TextBox 16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2" name="TextBox 16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3" name="TextBox 16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4" name="TextBox 16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5" name="TextBox 16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6" name="TextBox 16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7" name="TextBox 16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8" name="TextBox 16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9" name="TextBox 16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0" name="TextBox 16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1" name="TextBox 16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2" name="TextBox 16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3" name="TextBox 16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4" name="TextBox 16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5" name="TextBox 16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6" name="TextBox 16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7" name="TextBox 16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8" name="TextBox 16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9" name="TextBox 17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0" name="TextBox 17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1" name="TextBox 17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2" name="TextBox 17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3" name="TextBox 17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4" name="TextBox 17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5" name="TextBox 17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6" name="TextBox 17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7" name="TextBox 17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8" name="TextBox 17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9" name="TextBox 17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0" name="TextBox 17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1" name="TextBox 17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2" name="TextBox 17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3" name="TextBox 17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4" name="TextBox 17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5" name="TextBox 17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6" name="TextBox 17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7" name="TextBox 17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8" name="TextBox 17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9" name="TextBox 17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0" name="TextBox 17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1" name="TextBox 17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2" name="TextBox 17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3" name="TextBox 17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4" name="TextBox 17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5" name="TextBox 17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6" name="TextBox 17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7" name="TextBox 17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8" name="TextBox 17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9" name="TextBox 17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0" name="TextBox 17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1" name="TextBox 17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2" name="TextBox 17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3" name="TextBox 17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4" name="TextBox 17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5" name="TextBox 17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6" name="TextBox 17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7" name="TextBox 17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8" name="TextBox 17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9" name="TextBox 17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0" name="TextBox 17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1" name="TextBox 17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2" name="TextBox 17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3" name="TextBox 17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4" name="TextBox 17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5" name="TextBox 17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6" name="TextBox 17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7" name="TextBox 17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8" name="TextBox 17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9" name="TextBox 17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0" name="TextBox 17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1" name="TextBox 17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2" name="TextBox 17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3" name="TextBox 17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4" name="TextBox 17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5" name="TextBox 17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6" name="TextBox 17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7" name="TextBox 17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8" name="TextBox 17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9" name="TextBox 17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0" name="TextBox 17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1" name="TextBox 17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2" name="TextBox 17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3" name="TextBox 17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4" name="TextBox 17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5" name="TextBox 17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6" name="TextBox 17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7" name="TextBox 17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8" name="TextBox 17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9" name="TextBox 17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0" name="TextBox 17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1" name="TextBox 17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2" name="TextBox 17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3" name="TextBox 17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4" name="TextBox 17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5" name="TextBox 17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6" name="TextBox 17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7" name="TextBox 17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8" name="TextBox 17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9" name="TextBox 17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0" name="TextBox 17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1" name="TextBox 17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2" name="TextBox 17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3" name="TextBox 17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4" name="TextBox 17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5" name="TextBox 17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6" name="TextBox 17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7" name="TextBox 17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8" name="TextBox 17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9" name="TextBox 17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90" name="TextBox 17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1" name="TextBox 41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2" name="TextBox 41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3" name="TextBox 41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4" name="TextBox 41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5" name="TextBox 41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6" name="TextBox 41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7" name="TextBox 41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8" name="TextBox 41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9" name="TextBox 41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0" name="TextBox 41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1" name="TextBox 41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2" name="TextBox 41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3" name="TextBox 41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4" name="TextBox 41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5" name="TextBox 41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6" name="TextBox 41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7" name="TextBox 41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8" name="TextBox 41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9" name="TextBox 41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0" name="TextBox 41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1" name="TextBox 42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2" name="TextBox 42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3" name="TextBox 42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4" name="TextBox 42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5" name="TextBox 42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6" name="TextBox 42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7" name="TextBox 42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8" name="TextBox 42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9" name="TextBox 42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0" name="TextBox 42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1" name="TextBox 42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2" name="TextBox 42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3" name="TextBox 42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4" name="TextBox 42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5" name="TextBox 42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6" name="TextBox 42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7" name="TextBox 42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8" name="TextBox 42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9" name="TextBox 42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0" name="TextBox 42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1" name="TextBox 42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2" name="TextBox 42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3" name="TextBox 42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4" name="TextBox 42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5" name="TextBox 42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6" name="TextBox 42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7" name="TextBox 42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8" name="TextBox 42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9" name="TextBox 42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0" name="TextBox 42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1" name="TextBox 42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2" name="TextBox 42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3" name="TextBox 42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4" name="TextBox 42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5" name="TextBox 42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6" name="TextBox 42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7" name="TextBox 42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8" name="TextBox 42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9" name="TextBox 42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0" name="TextBox 42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1" name="TextBox 42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2" name="TextBox 42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3" name="TextBox 42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4" name="TextBox 42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5" name="TextBox 42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6" name="TextBox 42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7" name="TextBox 42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8" name="TextBox 42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9" name="TextBox 42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0" name="TextBox 42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1" name="TextBox 42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2" name="TextBox 42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3" name="TextBox 42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4" name="TextBox 42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5" name="TextBox 42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6" name="TextBox 42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7" name="TextBox 42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8" name="TextBox 42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9" name="TextBox 42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0" name="TextBox 42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1" name="TextBox 42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2" name="TextBox 42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3" name="TextBox 42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4" name="TextBox 42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5" name="TextBox 42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6" name="TextBox 42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7" name="TextBox 42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8" name="TextBox 42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9" name="TextBox 42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0" name="TextBox 42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1" name="TextBox 42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2" name="TextBox 42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3" name="TextBox 42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4" name="TextBox 42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5" name="TextBox 42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6" name="TextBox 42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7" name="TextBox 42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8" name="TextBox 42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9" name="TextBox 42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0" name="TextBox 42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1" name="TextBox 42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2" name="TextBox 42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3" name="TextBox 42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4" name="TextBox 42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5" name="TextBox 42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6" name="TextBox 42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7" name="TextBox 42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8" name="TextBox 42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9" name="TextBox 42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0" name="TextBox 42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1" name="TextBox 42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2" name="TextBox 42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3" name="TextBox 42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4" name="TextBox 42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5" name="TextBox 42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6" name="TextBox 42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7" name="TextBox 42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8" name="TextBox 42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9" name="TextBox 42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0" name="TextBox 42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1" name="TextBox 43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2" name="TextBox 43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3" name="TextBox 43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4" name="TextBox 43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5" name="TextBox 43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6" name="TextBox 43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7" name="TextBox 43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8" name="TextBox 43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9" name="TextBox 43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0" name="TextBox 43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1" name="TextBox 43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2" name="TextBox 43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3" name="TextBox 43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4" name="TextBox 43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5" name="TextBox 43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6" name="TextBox 43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7" name="TextBox 43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8" name="TextBox 43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9" name="TextBox 43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0" name="TextBox 43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1" name="TextBox 43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2" name="TextBox 43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3" name="TextBox 43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4" name="TextBox 43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5" name="TextBox 43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6" name="TextBox 43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7" name="TextBox 43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8" name="TextBox 43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9" name="TextBox 43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0" name="TextBox 43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1" name="TextBox 43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2" name="TextBox 43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3" name="TextBox 43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4" name="TextBox 43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5" name="TextBox 43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6" name="TextBox 43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7" name="TextBox 43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8" name="TextBox 43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9" name="TextBox 43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0" name="TextBox 43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1" name="TextBox 43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2" name="TextBox 43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3" name="TextBox 43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4" name="TextBox 43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5" name="TextBox 43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6" name="TextBox 43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7" name="TextBox 43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8" name="TextBox 43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9" name="TextBox 43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0" name="TextBox 43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1" name="TextBox 43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2" name="TextBox 43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3" name="TextBox 43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4" name="TextBox 43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5" name="TextBox 43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6" name="TextBox 43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7" name="TextBox 43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8" name="TextBox 43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9" name="TextBox 43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0" name="TextBox 43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1" name="TextBox 43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2" name="TextBox 43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3" name="TextBox 43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4" name="TextBox 43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5" name="TextBox 43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6" name="TextBox 43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7" name="TextBox 43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8" name="TextBox 43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9" name="TextBox 43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0" name="TextBox 43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1" name="TextBox 43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2" name="TextBox 43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3" name="TextBox 43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4" name="TextBox 43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5" name="TextBox 43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6" name="TextBox 43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7" name="TextBox 43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8" name="TextBox 43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9" name="TextBox 43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0" name="TextBox 43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1" name="TextBox 43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2" name="TextBox 43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3" name="TextBox 43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4" name="TextBox 43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5" name="TextBox 43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6" name="TextBox 43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7" name="TextBox 43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8" name="TextBox 43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9" name="TextBox 43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0" name="TextBox 43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1" name="TextBox 43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2" name="TextBox 43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3" name="TextBox 43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4" name="TextBox 43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5" name="TextBox 43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6" name="TextBox 43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7" name="TextBox 43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8" name="TextBox 43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9" name="TextBox 43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0" name="TextBox 43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1" name="TextBox 44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2" name="TextBox 44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3" name="TextBox 44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4" name="TextBox 44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5" name="TextBox 44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6" name="TextBox 44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7" name="TextBox 44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8" name="TextBox 44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9" name="TextBox 44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0" name="TextBox 44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1" name="TextBox 44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2" name="TextBox 44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3" name="TextBox 44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4" name="TextBox 44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5" name="TextBox 44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6" name="TextBox 44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7" name="TextBox 44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8" name="TextBox 44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9" name="TextBox 44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0" name="TextBox 44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1" name="TextBox 44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2" name="TextBox 44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3" name="TextBox 44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4" name="TextBox 44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5" name="TextBox 44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6" name="TextBox 44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7" name="TextBox 44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8" name="TextBox 44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9" name="TextBox 44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0" name="TextBox 44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1" name="TextBox 44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2" name="TextBox 44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3" name="TextBox 44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4" name="TextBox 44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5" name="TextBox 44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6" name="TextBox 44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7" name="TextBox 44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8" name="TextBox 44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9" name="TextBox 44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0" name="TextBox 44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1" name="TextBox 44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2" name="TextBox 44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3" name="TextBox 44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4" name="TextBox 44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5" name="TextBox 44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6" name="TextBox 44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7" name="TextBox 44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8" name="TextBox 44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9" name="TextBox 44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0" name="TextBox 44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1" name="TextBox 44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2" name="TextBox 44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3" name="TextBox 44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4" name="TextBox 44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5" name="TextBox 44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6" name="TextBox 44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7" name="TextBox 44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8" name="TextBox 44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9" name="TextBox 44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0" name="TextBox 44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1" name="TextBox 44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2" name="TextBox 44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3" name="TextBox 44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4" name="TextBox 44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5" name="TextBox 44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6" name="TextBox 44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7" name="TextBox 44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8" name="TextBox 44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9" name="TextBox 44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0" name="TextBox 44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1" name="TextBox 44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2" name="TextBox 44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3" name="TextBox 44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4" name="TextBox 44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5" name="TextBox 44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6" name="TextBox 44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7" name="TextBox 44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8" name="TextBox 44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9" name="TextBox 44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0" name="TextBox 44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1" name="TextBox 44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2" name="TextBox 44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3" name="TextBox 44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4" name="TextBox 44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5" name="TextBox 44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6" name="TextBox 44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7" name="TextBox 44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8" name="TextBox 44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9" name="TextBox 44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0" name="TextBox 44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1" name="TextBox 44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2" name="TextBox 44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3" name="TextBox 44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4" name="TextBox 44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5" name="TextBox 44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6" name="TextBox 44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7" name="TextBox 44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8" name="TextBox 44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9" name="TextBox 44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0" name="TextBox 44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1" name="TextBox 45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2" name="TextBox 45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3" name="TextBox 45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4" name="TextBox 45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5" name="TextBox 45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6" name="TextBox 45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7" name="TextBox 45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8" name="TextBox 45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9" name="TextBox 45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0" name="TextBox 45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1" name="TextBox 45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2" name="TextBox 45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3" name="TextBox 45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4" name="TextBox 45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5" name="TextBox 45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6" name="TextBox 45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7" name="TextBox 45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8" name="TextBox 45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9" name="TextBox 45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0" name="TextBox 45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1" name="TextBox 45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2" name="TextBox 45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3" name="TextBox 45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4" name="TextBox 45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5" name="TextBox 45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6" name="TextBox 45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7" name="TextBox 45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8" name="TextBox 45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9" name="TextBox 45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0" name="TextBox 45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1" name="TextBox 45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2" name="TextBox 45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3" name="TextBox 45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4" name="TextBox 45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5" name="TextBox 45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6" name="TextBox 45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7" name="TextBox 45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8" name="TextBox 45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9" name="TextBox 45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0" name="TextBox 45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1" name="TextBox 45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2" name="TextBox 45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3" name="TextBox 45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4" name="TextBox 45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5" name="TextBox 45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6" name="TextBox 45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7" name="TextBox 45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8" name="TextBox 45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9" name="TextBox 45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0" name="TextBox 45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1" name="TextBox 45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2" name="TextBox 45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3" name="TextBox 45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4" name="TextBox 45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5" name="TextBox 45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6" name="TextBox 45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7" name="TextBox 45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8" name="TextBox 45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9" name="TextBox 45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0" name="TextBox 45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1" name="TextBox 45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2" name="TextBox 45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3" name="TextBox 45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4" name="TextBox 45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5" name="TextBox 45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6" name="TextBox 45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7" name="TextBox 45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8" name="TextBox 45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9" name="TextBox 45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0" name="TextBox 45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1" name="TextBox 45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2" name="TextBox 45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3" name="TextBox 45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4" name="TextBox 45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5" name="TextBox 45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6" name="TextBox 45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7" name="TextBox 45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8" name="TextBox 45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9" name="TextBox 45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0" name="TextBox 45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1" name="TextBox 45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2" name="TextBox 45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3" name="TextBox 45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4" name="TextBox 45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5" name="TextBox 45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6" name="TextBox 45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7" name="TextBox 45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8" name="TextBox 45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9" name="TextBox 45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0" name="TextBox 45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1" name="TextBox 45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2" name="TextBox 45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3" name="TextBox 45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4" name="TextBox 45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5" name="TextBox 45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6" name="TextBox 45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7" name="TextBox 45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8" name="TextBox 45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9" name="TextBox 45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0" name="TextBox 45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1" name="TextBox 46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2" name="TextBox 46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3" name="TextBox 46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4" name="TextBox 46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5" name="TextBox 46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6" name="TextBox 46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7" name="TextBox 46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8" name="TextBox 46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9" name="TextBox 46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0" name="TextBox 46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1" name="TextBox 46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2" name="TextBox 46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3" name="TextBox 46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4" name="TextBox 46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5" name="TextBox 46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6" name="TextBox 46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7" name="TextBox 46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8" name="TextBox 46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9" name="TextBox 46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0" name="TextBox 46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1" name="TextBox 46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2" name="TextBox 46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3" name="TextBox 46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4" name="TextBox 46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5" name="TextBox 46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6" name="TextBox 46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7" name="TextBox 46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8" name="TextBox 46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9" name="TextBox 46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0" name="TextBox 46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1" name="TextBox 46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2" name="TextBox 46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3" name="TextBox 46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4" name="TextBox 46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5" name="TextBox 46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6" name="TextBox 46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7" name="TextBox 46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8" name="TextBox 46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9" name="TextBox 46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0" name="TextBox 46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1" name="TextBox 46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2" name="TextBox 46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3" name="TextBox 46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4" name="TextBox 46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5" name="TextBox 46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6" name="TextBox 46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7" name="TextBox 46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8" name="TextBox 46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9" name="TextBox 46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0" name="TextBox 46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1" name="TextBox 46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2" name="TextBox 46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3" name="TextBox 46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4" name="TextBox 46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5" name="TextBox 46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6" name="TextBox 46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7" name="TextBox 46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8" name="TextBox 46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9" name="TextBox 46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0" name="TextBox 46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1" name="TextBox 46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2" name="TextBox 46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3" name="TextBox 46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4" name="TextBox 46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5" name="TextBox 46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6" name="TextBox 46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7" name="TextBox 46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8" name="TextBox 46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9" name="TextBox 46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0" name="TextBox 46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1" name="TextBox 46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2" name="TextBox 46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3" name="TextBox 46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4" name="TextBox 46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5" name="TextBox 46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6" name="TextBox 46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7" name="TextBox 46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8" name="TextBox 46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9" name="TextBox 46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0" name="TextBox 46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1" name="TextBox 46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2" name="TextBox 46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3" name="TextBox 46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4" name="TextBox 46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5" name="TextBox 46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6" name="TextBox 46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7" name="TextBox 46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8" name="TextBox 46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9" name="TextBox 46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0" name="TextBox 46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1" name="TextBox 46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2" name="TextBox 46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3" name="TextBox 46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4" name="TextBox 46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5" name="TextBox 46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6" name="TextBox 46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7" name="TextBox 46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8" name="TextBox 46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9" name="TextBox 46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0" name="TextBox 46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1" name="TextBox 47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2" name="TextBox 47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3" name="TextBox 47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4" name="TextBox 47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5" name="TextBox 47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6" name="TextBox 47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7" name="TextBox 47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8" name="TextBox 47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9" name="TextBox 47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0" name="TextBox 47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1" name="TextBox 47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2" name="TextBox 47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3" name="TextBox 47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4" name="TextBox 47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5" name="TextBox 47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6" name="TextBox 47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7" name="TextBox 47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8" name="TextBox 47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9" name="TextBox 47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0" name="TextBox 47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1" name="TextBox 47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2" name="TextBox 47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3" name="TextBox 47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4" name="TextBox 47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5" name="TextBox 47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6" name="TextBox 47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7" name="TextBox 47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8" name="TextBox 47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9" name="TextBox 47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0" name="TextBox 47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1" name="TextBox 47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2" name="TextBox 47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3" name="TextBox 47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4" name="TextBox 47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5" name="TextBox 47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6" name="TextBox 47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7" name="TextBox 47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8" name="TextBox 47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9" name="TextBox 47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0" name="TextBox 47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1" name="TextBox 47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2" name="TextBox 47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3" name="TextBox 47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4" name="TextBox 47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5" name="TextBox 47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6" name="TextBox 47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7" name="TextBox 47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8" name="TextBox 47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9" name="TextBox 47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0" name="TextBox 47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1" name="TextBox 47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2" name="TextBox 47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3" name="TextBox 47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4" name="TextBox 47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5" name="TextBox 47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6" name="TextBox 47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7" name="TextBox 47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8" name="TextBox 47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9" name="TextBox 47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0" name="TextBox 47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1" name="TextBox 47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2" name="TextBox 47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3" name="TextBox 47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4" name="TextBox 47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5" name="TextBox 47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6" name="TextBox 47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7" name="TextBox 47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8" name="TextBox 47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9" name="TextBox 47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0" name="TextBox 47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1" name="TextBox 47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2" name="TextBox 47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3" name="TextBox 47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4" name="TextBox 47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5" name="TextBox 47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6" name="TextBox 47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7" name="TextBox 47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8" name="TextBox 47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9" name="TextBox 47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0" name="TextBox 47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1" name="TextBox 47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2" name="TextBox 47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3" name="TextBox 47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4" name="TextBox 47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5" name="TextBox 47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6" name="TextBox 47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7" name="TextBox 47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8" name="TextBox 47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9" name="TextBox 47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0" name="TextBox 47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1" name="TextBox 47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2" name="TextBox 47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3" name="TextBox 47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4" name="TextBox 47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5" name="TextBox 47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6" name="TextBox 47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7" name="TextBox 47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8" name="TextBox 47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9" name="TextBox 47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0" name="TextBox 47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1" name="TextBox 48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2" name="TextBox 48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3" name="TextBox 48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4" name="TextBox 48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5" name="TextBox 48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6" name="TextBox 48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7" name="TextBox 48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8" name="TextBox 48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9" name="TextBox 48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0" name="TextBox 48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1" name="TextBox 48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2" name="TextBox 48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3" name="TextBox 48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4" name="TextBox 48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5" name="TextBox 48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6" name="TextBox 48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7" name="TextBox 48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8" name="TextBox 48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9" name="TextBox 48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0" name="TextBox 48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1" name="TextBox 48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2" name="TextBox 48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3" name="TextBox 48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4" name="TextBox 48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5" name="TextBox 48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6" name="TextBox 48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7" name="TextBox 48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8" name="TextBox 48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9" name="TextBox 48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0" name="TextBox 48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1" name="TextBox 48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2" name="TextBox 48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3" name="TextBox 48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4" name="TextBox 48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5" name="TextBox 48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6" name="TextBox 48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7" name="TextBox 48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8" name="TextBox 48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9" name="TextBox 48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0" name="TextBox 48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1" name="TextBox 48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2" name="TextBox 48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3" name="TextBox 48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4" name="TextBox 48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5" name="TextBox 48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6" name="TextBox 48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7" name="TextBox 48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8" name="TextBox 48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9" name="TextBox 48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0" name="TextBox 48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1" name="TextBox 48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2" name="TextBox 48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3" name="TextBox 48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4" name="TextBox 48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5" name="TextBox 48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6" name="TextBox 48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7" name="TextBox 48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8" name="TextBox 48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9" name="TextBox 48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0" name="TextBox 48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1" name="TextBox 48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2" name="TextBox 48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3" name="TextBox 48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4" name="TextBox 48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5" name="TextBox 48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6" name="TextBox 48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7" name="TextBox 48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8" name="TextBox 48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9" name="TextBox 48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0" name="TextBox 48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1" name="TextBox 48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2" name="TextBox 48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3" name="TextBox 48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4" name="TextBox 48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5" name="TextBox 48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6" name="TextBox 48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7" name="TextBox 48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8" name="TextBox 48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9" name="TextBox 48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0" name="TextBox 48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1" name="TextBox 48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2" name="TextBox 48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3" name="TextBox 48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4" name="TextBox 48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5" name="TextBox 48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6" name="TextBox 48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7" name="TextBox 48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8" name="TextBox 48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9" name="TextBox 48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0" name="TextBox 48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1" name="TextBox 48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2" name="TextBox 48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3" name="TextBox 48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4" name="TextBox 48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5" name="TextBox 48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6" name="TextBox 48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7" name="TextBox 48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8" name="TextBox 48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9" name="TextBox 48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0" name="TextBox 48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1" name="TextBox 49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2" name="TextBox 49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3" name="TextBox 49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4" name="TextBox 49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5" name="TextBox 49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6" name="TextBox 49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7" name="TextBox 49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8" name="TextBox 49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9" name="TextBox 49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0" name="TextBox 49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1" name="TextBox 49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2" name="TextBox 49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3" name="TextBox 49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4" name="TextBox 49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5" name="TextBox 49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6" name="TextBox 49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7" name="TextBox 49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8" name="TextBox 49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9" name="TextBox 49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0" name="TextBox 49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1" name="TextBox 49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2" name="TextBox 49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3" name="TextBox 49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4" name="TextBox 49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5" name="TextBox 49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6" name="TextBox 49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7" name="TextBox 49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8" name="TextBox 49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9" name="TextBox 49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0" name="TextBox 49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1" name="TextBox 49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2" name="TextBox 49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3" name="TextBox 49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4" name="TextBox 49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5" name="TextBox 49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6" name="TextBox 49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7" name="TextBox 49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8" name="TextBox 49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9" name="TextBox 49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0" name="TextBox 49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1" name="TextBox 49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2" name="TextBox 49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3" name="TextBox 49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4" name="TextBox 49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5" name="TextBox 49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6" name="TextBox 49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7" name="TextBox 49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8" name="TextBox 49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9" name="TextBox 49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0" name="TextBox 49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1" name="TextBox 49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2" name="TextBox 49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3" name="TextBox 49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4" name="TextBox 49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5" name="TextBox 49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6" name="TextBox 49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7" name="TextBox 49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8" name="TextBox 49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9" name="TextBox 49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0" name="TextBox 49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1" name="TextBox 49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2" name="TextBox 49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3" name="TextBox 49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4" name="TextBox 49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5" name="TextBox 49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6" name="TextBox 49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7" name="TextBox 49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8" name="TextBox 49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9" name="TextBox 49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0" name="TextBox 49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1" name="TextBox 49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2" name="TextBox 49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3" name="TextBox 49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4" name="TextBox 49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5" name="TextBox 49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6" name="TextBox 49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7" name="TextBox 49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8" name="TextBox 49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9" name="TextBox 49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0" name="TextBox 49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1" name="TextBox 49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2" name="TextBox 49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3" name="TextBox 49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4" name="TextBox 49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5" name="TextBox 49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6" name="TextBox 49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7" name="TextBox 49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8" name="TextBox 49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9" name="TextBox 49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0" name="TextBox 49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1" name="TextBox 49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2" name="TextBox 49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3" name="TextBox 49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4" name="TextBox 49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5" name="TextBox 49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6" name="TextBox 49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7" name="TextBox 49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8" name="TextBox 49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9" name="TextBox 49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0" name="TextBox 49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1" name="TextBox 50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2" name="TextBox 50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3" name="TextBox 50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4" name="TextBox 50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5" name="TextBox 50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6" name="TextBox 50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7" name="TextBox 50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8" name="TextBox 50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9" name="TextBox 50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0" name="TextBox 50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1" name="TextBox 50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2" name="TextBox 50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3" name="TextBox 50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4" name="TextBox 50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5" name="TextBox 50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6" name="TextBox 50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7" name="TextBox 50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8" name="TextBox 50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9" name="TextBox 50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0" name="TextBox 50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1" name="TextBox 50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2" name="TextBox 50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3" name="TextBox 50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4" name="TextBox 50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5" name="TextBox 50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6" name="TextBox 50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7" name="TextBox 50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8" name="TextBox 50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9" name="TextBox 50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0" name="TextBox 50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1" name="TextBox 50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2" name="TextBox 50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3" name="TextBox 50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4" name="TextBox 50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5" name="TextBox 50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6" name="TextBox 50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7" name="TextBox 50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8" name="TextBox 50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9" name="TextBox 50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0" name="TextBox 50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1" name="TextBox 50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2" name="TextBox 50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3" name="TextBox 50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4" name="TextBox 50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5" name="TextBox 50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6" name="TextBox 50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7" name="TextBox 50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8" name="TextBox 50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9" name="TextBox 50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0" name="TextBox 50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1" name="TextBox 50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2" name="TextBox 50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3" name="TextBox 50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4" name="TextBox 50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5" name="TextBox 50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6" name="TextBox 50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7" name="TextBox 50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8" name="TextBox 50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9" name="TextBox 50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0" name="TextBox 50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1" name="TextBox 50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2" name="TextBox 50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3" name="TextBox 50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4" name="TextBox 50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5" name="TextBox 50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6" name="TextBox 50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7" name="TextBox 50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8" name="TextBox 50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9" name="TextBox 50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0" name="TextBox 50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1" name="TextBox 50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2" name="TextBox 50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3" name="TextBox 50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4" name="TextBox 50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5" name="TextBox 50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6" name="TextBox 50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7" name="TextBox 50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8" name="TextBox 50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9" name="TextBox 50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0" name="TextBox 50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1" name="TextBox 50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2" name="TextBox 50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3" name="TextBox 50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4" name="TextBox 50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5" name="TextBox 50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6" name="TextBox 50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7" name="TextBox 50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8" name="TextBox 50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9" name="TextBox 50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0" name="TextBox 50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1" name="TextBox 50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2" name="TextBox 50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3" name="TextBox 50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4" name="TextBox 50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5" name="TextBox 50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6" name="TextBox 50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7" name="TextBox 50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8" name="TextBox 50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9" name="TextBox 50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0" name="TextBox 50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1" name="TextBox 51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2" name="TextBox 51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3" name="TextBox 51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4" name="TextBox 51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5" name="TextBox 51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6" name="TextBox 51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7" name="TextBox 51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8" name="TextBox 51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9" name="TextBox 51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0" name="TextBox 51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1" name="TextBox 51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2" name="TextBox 51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3" name="TextBox 51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4" name="TextBox 51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5" name="TextBox 51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6" name="TextBox 51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7" name="TextBox 51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8" name="TextBox 51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9" name="TextBox 51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0" name="TextBox 51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1" name="TextBox 51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2" name="TextBox 51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3" name="TextBox 51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4" name="TextBox 51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5" name="TextBox 51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6" name="TextBox 51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7" name="TextBox 51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8" name="TextBox 51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9" name="TextBox 51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0" name="TextBox 51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1" name="TextBox 51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2" name="TextBox 51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3" name="TextBox 51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4" name="TextBox 51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5" name="TextBox 51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6" name="TextBox 51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7" name="TextBox 51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8" name="TextBox 51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9" name="TextBox 51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0" name="TextBox 51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1" name="TextBox 51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2" name="TextBox 51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3" name="TextBox 51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4" name="TextBox 51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5" name="TextBox 51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6" name="TextBox 51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7" name="TextBox 51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8" name="TextBox 51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9" name="TextBox 51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0" name="TextBox 51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1" name="TextBox 51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2" name="TextBox 51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3" name="TextBox 51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4" name="TextBox 51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5" name="TextBox 51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6" name="TextBox 51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7" name="TextBox 51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8" name="TextBox 51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9" name="TextBox 51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0" name="TextBox 51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1" name="TextBox 51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2" name="TextBox 51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3" name="TextBox 51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4" name="TextBox 51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5" name="TextBox 51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6" name="TextBox 51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7" name="TextBox 51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8" name="TextBox 51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9" name="TextBox 51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0" name="TextBox 51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1" name="TextBox 51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2" name="TextBox 51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3" name="TextBox 51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4" name="TextBox 51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5" name="TextBox 51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6" name="TextBox 51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7" name="TextBox 51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8" name="TextBox 51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9" name="TextBox 51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0" name="TextBox 51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1" name="TextBox 51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2" name="TextBox 51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3" name="TextBox 51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4" name="TextBox 51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5" name="TextBox 51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6" name="TextBox 51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7" name="TextBox 51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8" name="TextBox 51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9" name="TextBox 51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0" name="TextBox 51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1" name="TextBox 51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2" name="TextBox 51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3" name="TextBox 51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4" name="TextBox 51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5" name="TextBox 51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6" name="TextBox 51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7" name="TextBox 51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8" name="TextBox 51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9" name="TextBox 51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0" name="TextBox 51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1" name="TextBox 52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2" name="TextBox 52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3" name="TextBox 52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4" name="TextBox 52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5" name="TextBox 52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6" name="TextBox 52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7" name="TextBox 52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8" name="TextBox 52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9" name="TextBox 52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0" name="TextBox 52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1" name="TextBox 52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2" name="TextBox 52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3" name="TextBox 52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4" name="TextBox 52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5" name="TextBox 52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6" name="TextBox 52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7" name="TextBox 52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8" name="TextBox 52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9" name="TextBox 52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0" name="TextBox 52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1" name="TextBox 52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2" name="TextBox 52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3" name="TextBox 52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4" name="TextBox 52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5" name="TextBox 52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6" name="TextBox 52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7" name="TextBox 52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8" name="TextBox 52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9" name="TextBox 52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0" name="TextBox 52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1" name="TextBox 52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2" name="TextBox 52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3" name="TextBox 52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4" name="TextBox 52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5" name="TextBox 52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6" name="TextBox 52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7" name="TextBox 52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8" name="TextBox 52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9" name="TextBox 52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0" name="TextBox 52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1" name="TextBox 52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2" name="TextBox 52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3" name="TextBox 52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4" name="TextBox 52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5" name="TextBox 52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6" name="TextBox 52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7" name="TextBox 52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8" name="TextBox 52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9" name="TextBox 52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0" name="TextBox 52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1" name="TextBox 52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2" name="TextBox 52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3" name="TextBox 52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4" name="TextBox 52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5" name="TextBox 52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6" name="TextBox 52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7" name="TextBox 52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8" name="TextBox 52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9" name="TextBox 52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0" name="TextBox 52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1" name="TextBox 52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2" name="TextBox 52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3" name="TextBox 52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4" name="TextBox 52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5" name="TextBox 52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6" name="TextBox 52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7" name="TextBox 52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8" name="TextBox 52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9" name="TextBox 52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0" name="TextBox 52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1" name="TextBox 52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2" name="TextBox 52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3" name="TextBox 52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4" name="TextBox 52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5" name="TextBox 52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6" name="TextBox 52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7" name="TextBox 52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8" name="TextBox 52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9" name="TextBox 52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0" name="TextBox 52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1" name="TextBox 52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2" name="TextBox 52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3" name="TextBox 52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4" name="TextBox 52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5" name="TextBox 52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6" name="TextBox 52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7" name="TextBox 52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8" name="TextBox 52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9" name="TextBox 52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0" name="TextBox 52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1" name="TextBox 52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2" name="TextBox 52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3" name="TextBox 52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4" name="TextBox 52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5" name="TextBox 52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6" name="TextBox 52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7" name="TextBox 52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8" name="TextBox 52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9" name="TextBox 52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0" name="TextBox 52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1" name="TextBox 53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2" name="TextBox 53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3" name="TextBox 53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4" name="TextBox 53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5" name="TextBox 53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6" name="TextBox 53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7" name="TextBox 53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8" name="TextBox 53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9" name="TextBox 53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0" name="TextBox 53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1" name="TextBox 53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2" name="TextBox 53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3" name="TextBox 53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4" name="TextBox 53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5" name="TextBox 53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6" name="TextBox 53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7" name="TextBox 53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8" name="TextBox 53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9" name="TextBox 53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0" name="TextBox 53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1" name="TextBox 53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2" name="TextBox 53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3" name="TextBox 53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4" name="TextBox 53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5" name="TextBox 53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6" name="TextBox 53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7" name="TextBox 53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8" name="TextBox 53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9" name="TextBox 53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0" name="TextBox 53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1" name="TextBox 53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2" name="TextBox 53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3" name="TextBox 53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4" name="TextBox 53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5" name="TextBox 53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6" name="TextBox 53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7" name="TextBox 53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8" name="TextBox 53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9" name="TextBox 53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0" name="TextBox 53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1" name="TextBox 53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2" name="TextBox 53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3" name="TextBox 53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4" name="TextBox 53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5" name="TextBox 53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6" name="TextBox 53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7" name="TextBox 53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8" name="TextBox 53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9" name="TextBox 53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0" name="TextBox 53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1" name="TextBox 53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2" name="TextBox 53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3" name="TextBox 53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4" name="TextBox 53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5" name="TextBox 53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6" name="TextBox 53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7" name="TextBox 53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8" name="TextBox 53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9" name="TextBox 53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0" name="TextBox 53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1" name="TextBox 53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2" name="TextBox 53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3" name="TextBox 53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4" name="TextBox 53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5" name="TextBox 53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6" name="TextBox 53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7" name="TextBox 53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8" name="TextBox 53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9" name="TextBox 53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80" name="TextBox 53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81" name="TextBox 53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82" name="TextBox 53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83" name="TextBox 53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84" name="TextBox 5373"/>
        <xdr:cNvSpPr/>
      </xdr:nvSpPr>
      <xdr:spPr>
        <a:xfrm>
          <a:off x="8975520" y="695160"/>
          <a:ext cx="1890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8280</xdr:colOff>
      <xdr:row>2</xdr:row>
      <xdr:rowOff>0</xdr:rowOff>
    </xdr:from>
    <xdr:to>
      <xdr:col>0</xdr:col>
      <xdr:colOff>1775160</xdr:colOff>
      <xdr:row>2</xdr:row>
      <xdr:rowOff>275760</xdr:rowOff>
    </xdr:to>
    <xdr:pic>
      <xdr:nvPicPr>
        <xdr:cNvPr id="2985" name="Рисунок 10" descr=""/>
        <xdr:cNvPicPr/>
      </xdr:nvPicPr>
      <xdr:blipFill>
        <a:blip r:embed="rId1"/>
        <a:stretch/>
      </xdr:blipFill>
      <xdr:spPr>
        <a:xfrm>
          <a:off x="1358280" y="2200320"/>
          <a:ext cx="416880" cy="275760"/>
        </a:xfrm>
        <a:prstGeom prst="rect">
          <a:avLst/>
        </a:prstGeom>
        <a:ln w="0">
          <a:noFill/>
        </a:ln>
      </xdr:spPr>
    </xdr:pic>
    <xdr:clientData/>
  </xdr:twoCellAnchor>
  <xdr:twoCellAnchor editAs="oneCell">
    <xdr:from>
      <xdr:col>1</xdr:col>
      <xdr:colOff>1206720</xdr:colOff>
      <xdr:row>2</xdr:row>
      <xdr:rowOff>9360</xdr:rowOff>
    </xdr:from>
    <xdr:to>
      <xdr:col>1</xdr:col>
      <xdr:colOff>1623600</xdr:colOff>
      <xdr:row>2</xdr:row>
      <xdr:rowOff>285120</xdr:rowOff>
    </xdr:to>
    <xdr:pic>
      <xdr:nvPicPr>
        <xdr:cNvPr id="2986" name="Рисунок 12" descr=""/>
        <xdr:cNvPicPr/>
      </xdr:nvPicPr>
      <xdr:blipFill>
        <a:blip r:embed="rId2"/>
        <a:stretch/>
      </xdr:blipFill>
      <xdr:spPr>
        <a:xfrm>
          <a:off x="4367880" y="2209680"/>
          <a:ext cx="416880" cy="275760"/>
        </a:xfrm>
        <a:prstGeom prst="rect">
          <a:avLst/>
        </a:prstGeom>
        <a:ln w="0">
          <a:noFill/>
        </a:ln>
      </xdr:spPr>
    </xdr:pic>
    <xdr:clientData/>
  </xdr:twoCellAnchor>
  <xdr:twoCellAnchor editAs="oneCell">
    <xdr:from>
      <xdr:col>2</xdr:col>
      <xdr:colOff>846000</xdr:colOff>
      <xdr:row>2</xdr:row>
      <xdr:rowOff>57600</xdr:rowOff>
    </xdr:from>
    <xdr:to>
      <xdr:col>2</xdr:col>
      <xdr:colOff>1290600</xdr:colOff>
      <xdr:row>2</xdr:row>
      <xdr:rowOff>333360</xdr:rowOff>
    </xdr:to>
    <xdr:pic>
      <xdr:nvPicPr>
        <xdr:cNvPr id="2987" name="Рисунок 14" descr=""/>
        <xdr:cNvPicPr/>
      </xdr:nvPicPr>
      <xdr:blipFill>
        <a:blip r:embed="rId3"/>
        <a:stretch/>
      </xdr:blipFill>
      <xdr:spPr>
        <a:xfrm>
          <a:off x="7167960" y="2257920"/>
          <a:ext cx="44460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true" showOutlineSymbols="true" defaultGridColor="true" view="pageBreakPreview" topLeftCell="A1" colorId="64" zoomScale="130" zoomScaleNormal="91" zoomScalePageLayoutView="130" workbookViewId="0">
      <selection pane="topLeft" activeCell="EV71" activeCellId="0" sqref="EV71:FK71"/>
    </sheetView>
  </sheetViews>
  <sheetFormatPr defaultColWidth="0.84765625" defaultRowHeight="15.75" zeroHeight="false" outlineLevelRow="0" outlineLevelCol="1"/>
  <cols>
    <col collapsed="false" customWidth="false" hidden="false" outlineLevel="0" max="150" min="1" style="1" width="0.85"/>
    <col collapsed="false" customWidth="true" hidden="false" outlineLevel="0" max="151" min="151" style="1" width="1.28"/>
    <col collapsed="false" customWidth="false" hidden="false" outlineLevel="0" max="167" min="152" style="1" width="0.85"/>
    <col collapsed="false" customWidth="true" hidden="true" outlineLevel="1" max="172" min="168" style="1" width="13.85"/>
    <col collapsed="false" customWidth="true" hidden="true" outlineLevel="1" max="173" min="173" style="1" width="15.99"/>
    <col collapsed="false" customWidth="true" hidden="true" outlineLevel="1" max="174" min="174" style="1" width="18.99"/>
    <col collapsed="false" customWidth="true" hidden="true" outlineLevel="1" max="175" min="175" style="1" width="18.28"/>
    <col collapsed="false" customWidth="true" hidden="true" outlineLevel="1" max="176" min="176" style="1" width="19.56"/>
    <col collapsed="false" customWidth="false" hidden="false" outlineLevel="0" max="257" min="177"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6" customFormat="true" ht="16.5" hidden="false" customHeight="true" outlineLevel="0" collapsed="false">
      <c r="A7" s="6" t="s">
        <v>5</v>
      </c>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9" s="8" customFormat="true" ht="15.75" hidden="false" customHeight="true" outlineLevel="0" collapsed="false">
      <c r="A9" s="8" t="s">
        <v>6</v>
      </c>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1" t="s">
        <v>9</v>
      </c>
      <c r="DZ10" s="11"/>
      <c r="EA10" s="11"/>
      <c r="EB10" s="11"/>
      <c r="EC10" s="12" t="s">
        <v>10</v>
      </c>
      <c r="ED10" s="12"/>
      <c r="EE10" s="12"/>
      <c r="EF10" s="12"/>
      <c r="EG10" s="12"/>
      <c r="EH10" s="12"/>
      <c r="EI10" s="12"/>
      <c r="EJ10" s="12"/>
      <c r="EK10" s="12"/>
      <c r="EL10" s="12"/>
      <c r="EM10" s="12"/>
      <c r="EN10" s="12"/>
      <c r="EO10" s="12"/>
      <c r="EP10" s="12"/>
      <c r="EQ10" s="12"/>
      <c r="ER10" s="12"/>
      <c r="ES10" s="12"/>
      <c r="ET10" s="12"/>
      <c r="EU10" s="12"/>
      <c r="EV10" s="1" t="s">
        <v>11</v>
      </c>
    </row>
    <row r="11" s="2" customFormat="true" ht="12.75" hidden="false" customHeight="true" outlineLevel="0" collapsed="false">
      <c r="BM11" s="13" t="s">
        <v>12</v>
      </c>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EC11" s="14" t="s">
        <v>13</v>
      </c>
      <c r="ED11" s="14"/>
      <c r="EE11" s="14"/>
      <c r="EF11" s="14"/>
      <c r="EG11" s="14"/>
      <c r="EH11" s="14"/>
      <c r="EI11" s="14"/>
      <c r="EJ11" s="14"/>
      <c r="EK11" s="14"/>
      <c r="EL11" s="14"/>
      <c r="EM11" s="14"/>
      <c r="EN11" s="14"/>
      <c r="EO11" s="14"/>
      <c r="EP11" s="14"/>
      <c r="EQ11" s="14"/>
      <c r="ER11" s="14"/>
      <c r="ES11" s="14"/>
      <c r="ET11" s="14"/>
      <c r="EU11" s="14"/>
    </row>
    <row r="13" s="15" customFormat="true" ht="31.5" hidden="false" customHeight="true" outlineLevel="0" collapsed="false">
      <c r="A13" s="15" t="s">
        <v>14</v>
      </c>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1.25" hidden="false" customHeight="true" outlineLevel="0" collapsed="false"/>
    <row r="15" s="16" customFormat="true" ht="15.75" hidden="false" customHeight="true" outlineLevel="0" collapsed="false">
      <c r="A15" s="16" t="s">
        <v>15</v>
      </c>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1.25" hidden="false" customHeight="true" outlineLevel="0" collapsed="false"/>
    <row r="17" s="17" customFormat="true" ht="18" hidden="false" customHeight="true" outlineLevel="0" collapsed="false">
      <c r="A17" s="17" t="s">
        <v>16</v>
      </c>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18" customFormat="true" ht="18" hidden="false" customHeight="true" outlineLevel="0" collapsed="false">
      <c r="A18" s="18" t="s">
        <v>17</v>
      </c>
      <c r="FL18" s="19" t="s">
        <v>18</v>
      </c>
      <c r="FM18" s="20" t="s">
        <v>19</v>
      </c>
      <c r="FN18" s="21" t="s">
        <v>20</v>
      </c>
      <c r="FO18" s="21"/>
      <c r="FP18" s="21"/>
      <c r="FQ18" s="22" t="s">
        <v>21</v>
      </c>
      <c r="FR18" s="22"/>
      <c r="FS18" s="22"/>
      <c r="FT18" s="22"/>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24" customFormat="true" ht="18" hidden="false" customHeight="true" outlineLevel="0" collapsed="false">
      <c r="A19" s="23" t="s">
        <v>22</v>
      </c>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4" t="s">
        <v>23</v>
      </c>
      <c r="BX19" s="24" t="s">
        <v>24</v>
      </c>
      <c r="DR19" s="25" t="s">
        <v>25</v>
      </c>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19"/>
      <c r="FM19" s="20"/>
      <c r="FN19" s="21"/>
      <c r="FO19" s="21"/>
      <c r="FP19" s="21"/>
      <c r="FQ19" s="26" t="s">
        <v>26</v>
      </c>
      <c r="FR19" s="26" t="s">
        <v>27</v>
      </c>
      <c r="FS19" s="26" t="s">
        <v>28</v>
      </c>
      <c r="FT19" s="26" t="s">
        <v>29</v>
      </c>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28" customFormat="true" ht="16.5" hidden="false" customHeight="true" outlineLevel="0" collapsed="false">
      <c r="A20" s="27" t="n">
        <f aca="false">FL20+FM20+FN20+FQ20</f>
        <v>1804.058</v>
      </c>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8" t="n">
        <f aca="false">FL20+FM20+FN20+FR20</f>
        <v>2366.386</v>
      </c>
      <c r="BX20" s="28" t="n">
        <f aca="false">FL20+FM20+FN20+FS20</f>
        <v>2548.31</v>
      </c>
      <c r="DR20" s="29" t="n">
        <f aca="false">FL20+FM20+FN20+FT20</f>
        <v>3610.907</v>
      </c>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t="n">
        <f aca="false">'расчет ср.нер.цены'!I38</f>
        <v>1022.6</v>
      </c>
      <c r="FM20" s="31" t="n">
        <f aca="false">'рег.тарифы'!DR8*1000</f>
        <v>44.98</v>
      </c>
      <c r="FN20" s="32" t="n">
        <f aca="false">'иные услуги'!E4</f>
        <v>2.418</v>
      </c>
      <c r="FO20" s="32"/>
      <c r="FP20" s="32"/>
      <c r="FQ20" s="33" t="n">
        <f aca="false">'рег.тарифы'!BX3</f>
        <v>734.06</v>
      </c>
      <c r="FR20" s="33" t="n">
        <f aca="false">'рег.тарифы'!CU3</f>
        <v>1296.388</v>
      </c>
      <c r="FS20" s="33" t="n">
        <f aca="false">'рег.тарифы'!DR3</f>
        <v>1478.312</v>
      </c>
      <c r="FT20" s="33" t="n">
        <f aca="false">'рег.тарифы'!EO3</f>
        <v>2540.909</v>
      </c>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1.25" hidden="false" customHeight="true" outlineLevel="0" collapsed="false">
      <c r="FN21" s="34"/>
      <c r="FO21" s="34"/>
      <c r="FP21" s="34"/>
    </row>
    <row r="22" s="35" customFormat="true" ht="30" hidden="false" customHeight="true" outlineLevel="0" collapsed="false">
      <c r="A22" s="35" t="s">
        <v>30</v>
      </c>
      <c r="FL22" s="1"/>
      <c r="FM22" s="1"/>
      <c r="FN22" s="34"/>
      <c r="FO22" s="34"/>
      <c r="FP22" s="34"/>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1.25" hidden="false" customHeight="true" outlineLevel="0" collapsed="false">
      <c r="FN23" s="34"/>
      <c r="FO23" s="34"/>
      <c r="FP23" s="34"/>
    </row>
    <row r="24" s="17" customFormat="true" ht="18" hidden="false" customHeight="true" outlineLevel="0" collapsed="false">
      <c r="A24" s="17" t="s">
        <v>16</v>
      </c>
      <c r="FL24" s="1"/>
      <c r="FM24" s="1"/>
      <c r="FN24" s="34"/>
      <c r="FO24" s="34"/>
      <c r="FP24" s="34"/>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18" customFormat="true" ht="20.25" hidden="false" customHeight="true" outlineLevel="0" collapsed="false">
      <c r="A25" s="18" t="s">
        <v>17</v>
      </c>
      <c r="FL25" s="20" t="s">
        <v>18</v>
      </c>
      <c r="FM25" s="20" t="s">
        <v>19</v>
      </c>
      <c r="FN25" s="36" t="s">
        <v>20</v>
      </c>
      <c r="FO25" s="36"/>
      <c r="FP25" s="36"/>
      <c r="FQ25" s="22" t="s">
        <v>31</v>
      </c>
      <c r="FR25" s="22"/>
      <c r="FS25" s="22"/>
      <c r="FT25" s="22"/>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24" customFormat="true" ht="18" hidden="false" customHeight="true" outlineLevel="0" collapsed="false">
      <c r="A26" s="23" t="s">
        <v>22</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4" t="s">
        <v>23</v>
      </c>
      <c r="BX26" s="24" t="s">
        <v>24</v>
      </c>
      <c r="DR26" s="25" t="s">
        <v>25</v>
      </c>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0"/>
      <c r="FM26" s="20"/>
      <c r="FN26" s="36"/>
      <c r="FO26" s="36"/>
      <c r="FP26" s="36"/>
      <c r="FQ26" s="26" t="s">
        <v>26</v>
      </c>
      <c r="FR26" s="26" t="s">
        <v>27</v>
      </c>
      <c r="FS26" s="26" t="s">
        <v>28</v>
      </c>
      <c r="FT26" s="26" t="s">
        <v>29</v>
      </c>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8" customFormat="true" ht="18.75" hidden="false" customHeight="true" outlineLevel="0" collapsed="false">
      <c r="A27" s="37" t="n">
        <f aca="false">FL27+FM27+FN27+FQ27</f>
        <v>1759.078</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8" t="n">
        <f aca="false">FL27+FM27+FN27+FR27</f>
        <v>2321.406</v>
      </c>
      <c r="BX27" s="38" t="n">
        <f aca="false">FL27+FM27+FN27+FS27</f>
        <v>2503.33</v>
      </c>
      <c r="DR27" s="39" t="n">
        <f aca="false">FL27+FM27+FN27+FT27</f>
        <v>3565.927</v>
      </c>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40" t="n">
        <f aca="false">FL20</f>
        <v>1022.6</v>
      </c>
      <c r="FM27" s="41"/>
      <c r="FN27" s="42" t="n">
        <f aca="false">FN20</f>
        <v>2.418</v>
      </c>
      <c r="FO27" s="42"/>
      <c r="FP27" s="42"/>
      <c r="FQ27" s="43" t="n">
        <f aca="false">FQ20</f>
        <v>734.06</v>
      </c>
      <c r="FR27" s="43" t="n">
        <f aca="false">FR20</f>
        <v>1296.388</v>
      </c>
      <c r="FS27" s="43" t="n">
        <f aca="false">FS20</f>
        <v>1478.312</v>
      </c>
      <c r="FT27" s="43" t="n">
        <f aca="false">FT20</f>
        <v>2540.909</v>
      </c>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1.25" hidden="false" customHeight="true" outlineLevel="0" collapsed="false">
      <c r="FN28" s="34"/>
      <c r="FO28" s="34"/>
      <c r="FP28" s="34"/>
    </row>
    <row r="29" s="35" customFormat="true" ht="30" hidden="false" customHeight="true" outlineLevel="0" collapsed="false">
      <c r="A29" s="35" t="s">
        <v>32</v>
      </c>
      <c r="FL29" s="1"/>
      <c r="FM29" s="1"/>
      <c r="FN29" s="34"/>
      <c r="FO29" s="34"/>
      <c r="FP29" s="34"/>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1.25" hidden="false" customHeight="true" outlineLevel="0" collapsed="false">
      <c r="FN30" s="34"/>
      <c r="FO30" s="34"/>
      <c r="FP30" s="34"/>
    </row>
    <row r="31" s="17" customFormat="true" ht="18" hidden="false" customHeight="true" outlineLevel="0" collapsed="false">
      <c r="A31" s="17" t="s">
        <v>16</v>
      </c>
      <c r="FL31" s="1"/>
      <c r="FM31" s="1"/>
      <c r="FN31" s="34"/>
      <c r="FO31" s="34"/>
      <c r="FP31" s="34"/>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18" customFormat="true" ht="18" hidden="false" customHeight="true" outlineLevel="0" collapsed="false">
      <c r="A32" s="18" t="s">
        <v>17</v>
      </c>
      <c r="FL32" s="19" t="s">
        <v>18</v>
      </c>
      <c r="FM32" s="20" t="s">
        <v>19</v>
      </c>
      <c r="FN32" s="36" t="s">
        <v>20</v>
      </c>
      <c r="FO32" s="36"/>
      <c r="FP32" s="36"/>
      <c r="FQ32" s="22" t="s">
        <v>21</v>
      </c>
      <c r="FR32" s="22"/>
      <c r="FS32" s="22"/>
      <c r="FT32" s="22"/>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24" customFormat="true" ht="18" hidden="false" customHeight="true" outlineLevel="0" collapsed="false">
      <c r="A33" s="23" t="s">
        <v>22</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4" t="s">
        <v>23</v>
      </c>
      <c r="BX33" s="24" t="s">
        <v>24</v>
      </c>
      <c r="DR33" s="25" t="s">
        <v>25</v>
      </c>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19"/>
      <c r="FM33" s="20"/>
      <c r="FN33" s="36"/>
      <c r="FO33" s="36"/>
      <c r="FP33" s="36"/>
      <c r="FQ33" s="26" t="s">
        <v>26</v>
      </c>
      <c r="FR33" s="26" t="s">
        <v>27</v>
      </c>
      <c r="FS33" s="26" t="s">
        <v>28</v>
      </c>
      <c r="FT33" s="26" t="s">
        <v>29</v>
      </c>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28" customFormat="true" ht="16.5" hidden="false" customHeight="true" outlineLevel="0" collapsed="false">
      <c r="A34" s="27" t="n">
        <f aca="false">FL34+FM34+FN34+FO34+FP34+FQ34</f>
        <v>1069.998</v>
      </c>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8" t="n">
        <f aca="false">FL34+FM34+FN34+FO34+FP34+FR34</f>
        <v>1069.998</v>
      </c>
      <c r="BX34" s="28" t="n">
        <f aca="false">FL34+FM34+FN34+FO34+FP34+FS34</f>
        <v>1069.998</v>
      </c>
      <c r="DR34" s="29" t="n">
        <f aca="false">FL34+FM34+FN34+FO34+FP34+FT34</f>
        <v>1069.998</v>
      </c>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44" t="n">
        <f aca="false">FL20</f>
        <v>1022.6</v>
      </c>
      <c r="FM34" s="45" t="n">
        <f aca="false">FM20</f>
        <v>44.98</v>
      </c>
      <c r="FN34" s="42" t="n">
        <f aca="false">FN20</f>
        <v>2.418</v>
      </c>
      <c r="FO34" s="42"/>
      <c r="FP34" s="42"/>
      <c r="FQ34" s="43"/>
      <c r="FR34" s="43"/>
      <c r="FS34" s="43"/>
      <c r="FT34" s="43"/>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1.25" hidden="false" customHeight="true" outlineLevel="0" collapsed="false"/>
    <row r="36" s="46" customFormat="true" ht="35.25" hidden="false" customHeight="true" outlineLevel="0" collapsed="false">
      <c r="A36" s="46" t="s">
        <v>33</v>
      </c>
      <c r="EV36" s="47" t="n">
        <f aca="false">'расчет ср.нер.цены'!I38</f>
        <v>1022.6</v>
      </c>
      <c r="EW36" s="47"/>
      <c r="EX36" s="47"/>
      <c r="EY36" s="47"/>
      <c r="EZ36" s="47"/>
      <c r="FA36" s="47"/>
      <c r="FB36" s="47"/>
      <c r="FC36" s="47"/>
      <c r="FD36" s="47"/>
      <c r="FE36" s="47"/>
      <c r="FF36" s="47"/>
      <c r="FG36" s="47"/>
      <c r="FH36" s="47"/>
      <c r="FI36" s="47"/>
      <c r="FJ36" s="47"/>
      <c r="FK36" s="47"/>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1.25" hidden="false" customHeight="true" outlineLevel="0" collapsed="false"/>
    <row r="38" s="48" customFormat="true" ht="32.25" hidden="false" customHeight="true" outlineLevel="0" collapsed="false">
      <c r="A38" s="48" t="s">
        <v>34</v>
      </c>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46" customFormat="true" ht="18" hidden="false" customHeight="true" outlineLevel="0" collapsed="false">
      <c r="A39" s="46" t="s">
        <v>35</v>
      </c>
      <c r="EV39" s="49" t="n">
        <f aca="false">'расчет ср.нер.цены'!I7</f>
        <v>838.12</v>
      </c>
      <c r="EW39" s="49"/>
      <c r="EX39" s="49"/>
      <c r="EY39" s="49"/>
      <c r="EZ39" s="49"/>
      <c r="FA39" s="49"/>
      <c r="FB39" s="49"/>
      <c r="FC39" s="49"/>
      <c r="FD39" s="49"/>
      <c r="FE39" s="49"/>
      <c r="FF39" s="49"/>
      <c r="FG39" s="49"/>
      <c r="FH39" s="49"/>
      <c r="FI39" s="49"/>
      <c r="FJ39" s="49"/>
      <c r="FK39" s="49"/>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46" customFormat="true" ht="18" hidden="false" customHeight="true" outlineLevel="0" collapsed="false">
      <c r="A40" s="46" t="s">
        <v>36</v>
      </c>
      <c r="EV40" s="50" t="n">
        <f aca="false">'расчет ср.нер.цены'!I8</f>
        <v>164567.48</v>
      </c>
      <c r="EW40" s="50"/>
      <c r="EX40" s="50"/>
      <c r="EY40" s="50"/>
      <c r="EZ40" s="50"/>
      <c r="FA40" s="50"/>
      <c r="FB40" s="50"/>
      <c r="FC40" s="50"/>
      <c r="FD40" s="50"/>
      <c r="FE40" s="50"/>
      <c r="FF40" s="50"/>
      <c r="FG40" s="50"/>
      <c r="FH40" s="50"/>
      <c r="FI40" s="50"/>
      <c r="FJ40" s="50"/>
      <c r="FK40" s="50"/>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51" customFormat="true" ht="18" hidden="false" customHeight="true" outlineLevel="0" collapsed="false">
      <c r="A41" s="51" t="s">
        <v>37</v>
      </c>
      <c r="EV41" s="52" t="n">
        <f aca="false">'расчет ср.нер.цены'!I36</f>
        <v>0.00112102</v>
      </c>
      <c r="EW41" s="52"/>
      <c r="EX41" s="52"/>
      <c r="EY41" s="52"/>
      <c r="EZ41" s="52"/>
      <c r="FA41" s="52"/>
      <c r="FB41" s="52"/>
      <c r="FC41" s="52"/>
      <c r="FD41" s="52"/>
      <c r="FE41" s="52"/>
      <c r="FF41" s="52"/>
      <c r="FG41" s="52"/>
      <c r="FH41" s="52"/>
      <c r="FI41" s="52"/>
      <c r="FJ41" s="52"/>
      <c r="FK41" s="52"/>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46" customFormat="true" ht="18" hidden="false" customHeight="true" outlineLevel="0" collapsed="false">
      <c r="A42" s="46" t="s">
        <v>38</v>
      </c>
      <c r="EV42" s="53" t="str">
        <f aca="false">'расчет ср.нер.цены'!I21</f>
        <v>16.344</v>
      </c>
      <c r="EW42" s="53"/>
      <c r="EX42" s="53"/>
      <c r="EY42" s="53"/>
      <c r="EZ42" s="53"/>
      <c r="FA42" s="53"/>
      <c r="FB42" s="53"/>
      <c r="FC42" s="53"/>
      <c r="FD42" s="53"/>
      <c r="FE42" s="53"/>
      <c r="FF42" s="53"/>
      <c r="FG42" s="53"/>
      <c r="FH42" s="53"/>
      <c r="FI42" s="53"/>
      <c r="FJ42" s="53"/>
      <c r="FK42" s="53"/>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46" customFormat="true" ht="32.25" hidden="false" customHeight="true" outlineLevel="0" collapsed="false">
      <c r="A43" s="46" t="s">
        <v>39</v>
      </c>
      <c r="EV43" s="53" t="n">
        <f aca="false">'расчет ср.нер.цены'!I22</f>
        <v>0</v>
      </c>
      <c r="EW43" s="53"/>
      <c r="EX43" s="53"/>
      <c r="EY43" s="53"/>
      <c r="EZ43" s="53"/>
      <c r="FA43" s="53"/>
      <c r="FB43" s="53"/>
      <c r="FC43" s="53"/>
      <c r="FD43" s="53"/>
      <c r="FE43" s="53"/>
      <c r="FF43" s="53"/>
      <c r="FG43" s="53"/>
      <c r="FH43" s="53"/>
      <c r="FI43" s="53"/>
      <c r="FJ43" s="53"/>
      <c r="FK43" s="53"/>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46" customFormat="true" ht="31.5" hidden="false" customHeight="true" outlineLevel="0" collapsed="false">
      <c r="A44" s="46" t="s">
        <v>40</v>
      </c>
      <c r="EV44" s="53" t="n">
        <f aca="false">CQ46+CQ47+CQ48+CQ49+CQ50</f>
        <v>0.339</v>
      </c>
      <c r="EW44" s="53"/>
      <c r="EX44" s="53"/>
      <c r="EY44" s="53"/>
      <c r="EZ44" s="53"/>
      <c r="FA44" s="53"/>
      <c r="FB44" s="53"/>
      <c r="FC44" s="53"/>
      <c r="FD44" s="53"/>
      <c r="FE44" s="53"/>
      <c r="FF44" s="53"/>
      <c r="FG44" s="53"/>
      <c r="FH44" s="53"/>
      <c r="FI44" s="53"/>
      <c r="FJ44" s="53"/>
      <c r="FK44" s="53"/>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46" customFormat="true" ht="18" hidden="false" customHeight="true" outlineLevel="0" collapsed="false">
      <c r="A45" s="46" t="s">
        <v>41</v>
      </c>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46" customFormat="true" ht="18" hidden="false" customHeight="true" outlineLevel="0" collapsed="false">
      <c r="A46" s="46" t="s">
        <v>42</v>
      </c>
      <c r="CQ46" s="50" t="n">
        <f aca="false">'расчет ср.нер.цены'!I23</f>
        <v>0.339</v>
      </c>
      <c r="CR46" s="50"/>
      <c r="CS46" s="50"/>
      <c r="CT46" s="50"/>
      <c r="CU46" s="50"/>
      <c r="CV46" s="50"/>
      <c r="CW46" s="50"/>
      <c r="CX46" s="50"/>
      <c r="CY46" s="50"/>
      <c r="CZ46" s="50"/>
      <c r="DA46" s="50"/>
      <c r="DB46" s="50"/>
      <c r="DC46" s="50"/>
      <c r="DD46" s="50"/>
      <c r="DE46" s="50"/>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0"/>
      <c r="ET46" s="50"/>
      <c r="EU46" s="50"/>
      <c r="EV46" s="50"/>
      <c r="EW46" s="50"/>
      <c r="EX46" s="50"/>
      <c r="EY46" s="50"/>
      <c r="EZ46" s="50"/>
      <c r="FA46" s="50"/>
      <c r="FB46" s="50"/>
      <c r="FC46" s="50"/>
      <c r="FD46" s="50"/>
      <c r="FE46" s="50"/>
      <c r="FF46" s="50"/>
      <c r="FG46" s="50"/>
      <c r="FH46" s="50"/>
      <c r="FI46" s="50"/>
      <c r="FJ46" s="50"/>
      <c r="FK46" s="50"/>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46" customFormat="true" ht="18" hidden="false" customHeight="true" outlineLevel="0" collapsed="false">
      <c r="A47" s="46" t="s">
        <v>43</v>
      </c>
      <c r="CQ47" s="53" t="n">
        <f aca="false">'расчет ср.нер.цены'!I27</f>
        <v>0</v>
      </c>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46" customFormat="true" ht="18" hidden="false" customHeight="true" outlineLevel="0" collapsed="false">
      <c r="A48" s="46" t="s">
        <v>44</v>
      </c>
      <c r="CQ48" s="53" t="n">
        <f aca="false">'расчет ср.нер.цены'!I28</f>
        <v>0</v>
      </c>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46" customFormat="true" ht="18" hidden="false" customHeight="true" outlineLevel="0" collapsed="false">
      <c r="A49" s="46" t="s">
        <v>45</v>
      </c>
      <c r="CQ49" s="53" t="n">
        <f aca="false">'расчет ср.нер.цены'!I29</f>
        <v>0</v>
      </c>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46" customFormat="true" ht="18" hidden="false" customHeight="true" outlineLevel="0" collapsed="false">
      <c r="A50" s="46" t="s">
        <v>46</v>
      </c>
      <c r="CQ50" s="53" t="n">
        <f aca="false">'расчет ср.нер.цены'!I30</f>
        <v>0</v>
      </c>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46" customFormat="true" ht="18" hidden="false" customHeight="true" outlineLevel="0" collapsed="false">
      <c r="A51" s="46" t="s">
        <v>47</v>
      </c>
      <c r="EV51" s="50" t="n">
        <f aca="false">'расчет ср.нер.цены'!I32</f>
        <v>10.358</v>
      </c>
      <c r="EW51" s="50"/>
      <c r="EX51" s="50"/>
      <c r="EY51" s="50"/>
      <c r="EZ51" s="50"/>
      <c r="FA51" s="50"/>
      <c r="FB51" s="50"/>
      <c r="FC51" s="50"/>
      <c r="FD51" s="50"/>
      <c r="FE51" s="50"/>
      <c r="FF51" s="50"/>
      <c r="FG51" s="50"/>
      <c r="FH51" s="50"/>
      <c r="FI51" s="50"/>
      <c r="FJ51" s="50"/>
      <c r="FK51" s="50"/>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46" customFormat="true" ht="32.25" hidden="false" customHeight="true" outlineLevel="0" collapsed="false">
      <c r="A52" s="46" t="s">
        <v>48</v>
      </c>
      <c r="EV52" s="54" t="n">
        <f aca="false">CQ54+CQ58</f>
        <v>149.356</v>
      </c>
      <c r="EW52" s="54"/>
      <c r="EX52" s="54"/>
      <c r="EY52" s="54"/>
      <c r="EZ52" s="54"/>
      <c r="FA52" s="54"/>
      <c r="FB52" s="54"/>
      <c r="FC52" s="54"/>
      <c r="FD52" s="54"/>
      <c r="FE52" s="54"/>
      <c r="FF52" s="54"/>
      <c r="FG52" s="54"/>
      <c r="FH52" s="54"/>
      <c r="FI52" s="54"/>
      <c r="FJ52" s="54"/>
      <c r="FK52" s="54"/>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46" customFormat="true" ht="18" hidden="false" customHeight="true" outlineLevel="0" collapsed="false">
      <c r="A53" s="46" t="s">
        <v>41</v>
      </c>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46" customFormat="true" ht="18" hidden="false" customHeight="true" outlineLevel="0" collapsed="false">
      <c r="A54" s="46" t="s">
        <v>49</v>
      </c>
      <c r="CQ54" s="55" t="n">
        <f aca="false">CQ55+CQ56+CQ57</f>
        <v>149.356</v>
      </c>
      <c r="CR54" s="55"/>
      <c r="CS54" s="55"/>
      <c r="CT54" s="55"/>
      <c r="CU54" s="55"/>
      <c r="CV54" s="55"/>
      <c r="CW54" s="55"/>
      <c r="CX54" s="55"/>
      <c r="CY54" s="55"/>
      <c r="CZ54" s="55"/>
      <c r="DA54" s="55"/>
      <c r="DB54" s="55"/>
      <c r="DC54" s="55"/>
      <c r="DD54" s="55"/>
      <c r="DE54" s="55"/>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55"/>
      <c r="ET54" s="55"/>
      <c r="EU54" s="55"/>
      <c r="EV54" s="55"/>
      <c r="EW54" s="55"/>
      <c r="EX54" s="55"/>
      <c r="EY54" s="55"/>
      <c r="EZ54" s="55"/>
      <c r="FA54" s="55"/>
      <c r="FB54" s="55"/>
      <c r="FC54" s="55"/>
      <c r="FD54" s="55"/>
      <c r="FE54" s="55"/>
      <c r="FF54" s="55"/>
      <c r="FG54" s="55"/>
      <c r="FH54" s="55"/>
      <c r="FI54" s="55"/>
      <c r="FJ54" s="55"/>
      <c r="FK54" s="55"/>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46" customFormat="true" ht="18" hidden="false" customHeight="true" outlineLevel="0" collapsed="false">
      <c r="A55" s="46" t="s">
        <v>50</v>
      </c>
      <c r="CQ55" s="53" t="n">
        <f aca="false">'расчет ср.нер.цены'!I12</f>
        <v>45.21</v>
      </c>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46" customFormat="true" ht="18" hidden="false" customHeight="true" outlineLevel="0" collapsed="false">
      <c r="A56" s="46" t="s">
        <v>51</v>
      </c>
      <c r="CQ56" s="53" t="n">
        <f aca="false">'расчет ср.нер.цены'!I13</f>
        <v>78.705</v>
      </c>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46" customFormat="true" ht="18" hidden="false" customHeight="true" outlineLevel="0" collapsed="false">
      <c r="A57" s="46" t="s">
        <v>52</v>
      </c>
      <c r="CQ57" s="53" t="n">
        <f aca="false">'расчет ср.нер.цены'!I14</f>
        <v>25.441</v>
      </c>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46" customFormat="true" ht="18" hidden="false" customHeight="true" outlineLevel="0" collapsed="false">
      <c r="A58" s="46" t="s">
        <v>53</v>
      </c>
      <c r="CQ58" s="56" t="n">
        <f aca="false">CQ59+CQ60</f>
        <v>0</v>
      </c>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46" customFormat="true" ht="18" hidden="false" customHeight="true" outlineLevel="0" collapsed="false">
      <c r="A59" s="46" t="s">
        <v>50</v>
      </c>
      <c r="CQ59" s="50" t="n">
        <v>0</v>
      </c>
      <c r="CR59" s="50"/>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0"/>
      <c r="EX59" s="50"/>
      <c r="EY59" s="50"/>
      <c r="EZ59" s="50"/>
      <c r="FA59" s="50"/>
      <c r="FB59" s="50"/>
      <c r="FC59" s="50"/>
      <c r="FD59" s="50"/>
      <c r="FE59" s="50"/>
      <c r="FF59" s="50"/>
      <c r="FG59" s="50"/>
      <c r="FH59" s="50"/>
      <c r="FI59" s="50"/>
      <c r="FJ59" s="50"/>
      <c r="FK59" s="50"/>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46" customFormat="true" ht="18" hidden="false" customHeight="true" outlineLevel="0" collapsed="false">
      <c r="A60" s="46" t="s">
        <v>52</v>
      </c>
      <c r="CQ60" s="50" t="n">
        <v>0</v>
      </c>
      <c r="CR60" s="50"/>
      <c r="CS60" s="50"/>
      <c r="CT60" s="50"/>
      <c r="CU60" s="50"/>
      <c r="CV60" s="50"/>
      <c r="CW60" s="50"/>
      <c r="CX60" s="50"/>
      <c r="CY60" s="50"/>
      <c r="CZ60" s="50"/>
      <c r="DA60" s="50"/>
      <c r="DB60" s="50"/>
      <c r="DC60" s="50"/>
      <c r="DD60" s="50"/>
      <c r="DE60" s="50"/>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50"/>
      <c r="ET60" s="50"/>
      <c r="EU60" s="50"/>
      <c r="EV60" s="50"/>
      <c r="EW60" s="50"/>
      <c r="EX60" s="50"/>
      <c r="EY60" s="50"/>
      <c r="EZ60" s="50"/>
      <c r="FA60" s="50"/>
      <c r="FB60" s="50"/>
      <c r="FC60" s="50"/>
      <c r="FD60" s="50"/>
      <c r="FE60" s="50"/>
      <c r="FF60" s="50"/>
      <c r="FG60" s="50"/>
      <c r="FH60" s="50"/>
      <c r="FI60" s="50"/>
      <c r="FJ60" s="50"/>
      <c r="FK60" s="50"/>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46" customFormat="true" ht="18.75" hidden="false" customHeight="true" outlineLevel="0" collapsed="false">
      <c r="A61" s="46" t="s">
        <v>54</v>
      </c>
      <c r="EV61" s="50" t="n">
        <f aca="false">'расчет ср.нер.цены'!I9</f>
        <v>9686.73</v>
      </c>
      <c r="EW61" s="50"/>
      <c r="EX61" s="50"/>
      <c r="EY61" s="50"/>
      <c r="EZ61" s="50"/>
      <c r="FA61" s="50"/>
      <c r="FB61" s="50"/>
      <c r="FC61" s="50"/>
      <c r="FD61" s="50"/>
      <c r="FE61" s="50"/>
      <c r="FF61" s="50"/>
      <c r="FG61" s="50"/>
      <c r="FH61" s="50"/>
      <c r="FI61" s="50"/>
      <c r="FJ61" s="50"/>
      <c r="FK61" s="50"/>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46" customFormat="true" ht="30.75" hidden="false" customHeight="true" outlineLevel="0" collapsed="false">
      <c r="A62" s="46" t="s">
        <v>55</v>
      </c>
      <c r="EV62" s="50" t="n">
        <f aca="false">'расчет ср.нер.цены'!I10</f>
        <v>0</v>
      </c>
      <c r="EW62" s="50"/>
      <c r="EX62" s="50"/>
      <c r="EY62" s="50"/>
      <c r="EZ62" s="50"/>
      <c r="FA62" s="50"/>
      <c r="FB62" s="50"/>
      <c r="FC62" s="50"/>
      <c r="FD62" s="50"/>
      <c r="FE62" s="50"/>
      <c r="FF62" s="50"/>
      <c r="FG62" s="50"/>
      <c r="FH62" s="50"/>
      <c r="FI62" s="50"/>
      <c r="FJ62" s="50"/>
      <c r="FK62" s="50"/>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46" customFormat="true" ht="31.5" hidden="false" customHeight="true" outlineLevel="0" collapsed="false">
      <c r="A63" s="46" t="s">
        <v>56</v>
      </c>
      <c r="EV63" s="57" t="n">
        <f aca="false">CQ65+CQ66+CQ67+CQ68+CQ69</f>
        <v>149.356</v>
      </c>
      <c r="EW63" s="57"/>
      <c r="EX63" s="57"/>
      <c r="EY63" s="57"/>
      <c r="EZ63" s="57"/>
      <c r="FA63" s="57"/>
      <c r="FB63" s="57"/>
      <c r="FC63" s="57"/>
      <c r="FD63" s="57"/>
      <c r="FE63" s="57"/>
      <c r="FF63" s="57"/>
      <c r="FG63" s="57"/>
      <c r="FH63" s="57"/>
      <c r="FI63" s="57"/>
      <c r="FJ63" s="57"/>
      <c r="FK63" s="57"/>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46" customFormat="true" ht="18" hidden="false" customHeight="true" outlineLevel="0" collapsed="false">
      <c r="A64" s="46" t="s">
        <v>41</v>
      </c>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46" customFormat="true" ht="18" hidden="false" customHeight="true" outlineLevel="0" collapsed="false">
      <c r="A65" s="46" t="s">
        <v>57</v>
      </c>
      <c r="CQ65" s="53" t="n">
        <f aca="false">'расчет ср.нер.цены'!I11</f>
        <v>149.356</v>
      </c>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46" customFormat="true" ht="18" hidden="false" customHeight="true" outlineLevel="0" collapsed="false">
      <c r="A66" s="46" t="s">
        <v>58</v>
      </c>
      <c r="CQ66" s="53" t="n">
        <f aca="false">'расчет ср.нер.цены'!I15</f>
        <v>0</v>
      </c>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46" customFormat="true" ht="18" hidden="false" customHeight="true" outlineLevel="0" collapsed="false">
      <c r="A67" s="46" t="s">
        <v>59</v>
      </c>
      <c r="CQ67" s="53" t="n">
        <f aca="false">'расчет ср.нер.цены'!I16</f>
        <v>0</v>
      </c>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46" customFormat="true" ht="18" hidden="false" customHeight="true" outlineLevel="0" collapsed="false">
      <c r="A68" s="46" t="s">
        <v>60</v>
      </c>
      <c r="CQ68" s="53" t="n">
        <f aca="false">'расчет ср.нер.цены'!I17</f>
        <v>0</v>
      </c>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46" customFormat="true" ht="18" hidden="false" customHeight="true" outlineLevel="0" collapsed="false">
      <c r="A69" s="46" t="s">
        <v>61</v>
      </c>
      <c r="CQ69" s="53" t="n">
        <f aca="false">'расчет ср.нер.цены'!I18</f>
        <v>0</v>
      </c>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58" customFormat="true" ht="15.75" hidden="false" customHeight="true" outlineLevel="0" collapsed="false">
      <c r="A70" s="58" t="s">
        <v>62</v>
      </c>
      <c r="EV70" s="53" t="n">
        <f aca="false">'расчет ср.нер.цены'!I20</f>
        <v>4500</v>
      </c>
      <c r="EW70" s="53"/>
      <c r="EX70" s="53"/>
      <c r="EY70" s="53"/>
      <c r="EZ70" s="53"/>
      <c r="FA70" s="53"/>
      <c r="FB70" s="53"/>
      <c r="FC70" s="53"/>
      <c r="FD70" s="53"/>
      <c r="FE70" s="53"/>
      <c r="FF70" s="53"/>
      <c r="FG70" s="53"/>
      <c r="FH70" s="53"/>
      <c r="FI70" s="53"/>
      <c r="FJ70" s="53"/>
      <c r="FK70" s="53"/>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46" customFormat="true" ht="30" hidden="false" customHeight="true" outlineLevel="0" collapsed="false">
      <c r="A71" s="46" t="s">
        <v>63</v>
      </c>
      <c r="EV71" s="59" t="n">
        <v>0</v>
      </c>
      <c r="EW71" s="59"/>
      <c r="EX71" s="59"/>
      <c r="EY71" s="59"/>
      <c r="EZ71" s="59"/>
      <c r="FA71" s="59"/>
      <c r="FB71" s="59"/>
      <c r="FC71" s="59"/>
      <c r="FD71" s="59"/>
      <c r="FE71" s="59"/>
      <c r="FF71" s="59"/>
      <c r="FG71" s="59"/>
      <c r="FH71" s="59"/>
      <c r="FI71" s="59"/>
      <c r="FJ71" s="59"/>
      <c r="FK71" s="59"/>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1.25" hidden="false" customHeight="true" outlineLevel="0" collapsed="false"/>
    <row r="73" s="60" customFormat="true" ht="105" hidden="false" customHeight="true" outlineLevel="0" collapsed="false">
      <c r="A73" s="60" t="s">
        <v>64</v>
      </c>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sheetData>
  <mergeCells count="123">
    <mergeCell ref="A7:FK7"/>
    <mergeCell ref="A9:FK9"/>
    <mergeCell ref="BM10:DX10"/>
    <mergeCell ref="DY10:EB10"/>
    <mergeCell ref="EC10:EU10"/>
    <mergeCell ref="BM11:DX11"/>
    <mergeCell ref="EC11:EU11"/>
    <mergeCell ref="A13:FK13"/>
    <mergeCell ref="A15:FK15"/>
    <mergeCell ref="A17:FK17"/>
    <mergeCell ref="A18:FK18"/>
    <mergeCell ref="FL18:FL19"/>
    <mergeCell ref="FM18:FM19"/>
    <mergeCell ref="FN18:FP19"/>
    <mergeCell ref="FQ18:FT18"/>
    <mergeCell ref="A19:AI19"/>
    <mergeCell ref="AJ19:BW19"/>
    <mergeCell ref="BX19:DQ19"/>
    <mergeCell ref="DR19:FK19"/>
    <mergeCell ref="A20:AI20"/>
    <mergeCell ref="AJ20:BW20"/>
    <mergeCell ref="BX20:DQ20"/>
    <mergeCell ref="DR20:FK20"/>
    <mergeCell ref="FN20:FP20"/>
    <mergeCell ref="A22:FK22"/>
    <mergeCell ref="A24:FK24"/>
    <mergeCell ref="A25:FK25"/>
    <mergeCell ref="FL25:FL26"/>
    <mergeCell ref="FM25:FM26"/>
    <mergeCell ref="FN25:FP26"/>
    <mergeCell ref="FQ25:FT25"/>
    <mergeCell ref="A26:AI26"/>
    <mergeCell ref="AJ26:BW26"/>
    <mergeCell ref="BX26:DQ26"/>
    <mergeCell ref="DR26:FK26"/>
    <mergeCell ref="A27:AI27"/>
    <mergeCell ref="AJ27:BW27"/>
    <mergeCell ref="BX27:DQ27"/>
    <mergeCell ref="DR27:FK27"/>
    <mergeCell ref="FN27:FP27"/>
    <mergeCell ref="A29:FK29"/>
    <mergeCell ref="A31:FK31"/>
    <mergeCell ref="A32:FK32"/>
    <mergeCell ref="FL32:FL33"/>
    <mergeCell ref="FM32:FM33"/>
    <mergeCell ref="FN32:FP33"/>
    <mergeCell ref="FQ32:FT32"/>
    <mergeCell ref="A33:AI33"/>
    <mergeCell ref="AJ33:BW33"/>
    <mergeCell ref="BX33:DQ33"/>
    <mergeCell ref="DR33:FK33"/>
    <mergeCell ref="A34:AI34"/>
    <mergeCell ref="AJ34:BW34"/>
    <mergeCell ref="BX34:DQ34"/>
    <mergeCell ref="DR34:FK34"/>
    <mergeCell ref="FN34:FP34"/>
    <mergeCell ref="A36:EU36"/>
    <mergeCell ref="EV36:FK36"/>
    <mergeCell ref="A38:FK38"/>
    <mergeCell ref="A39:EU39"/>
    <mergeCell ref="EV39:FK39"/>
    <mergeCell ref="A40:EU40"/>
    <mergeCell ref="EV40:FK40"/>
    <mergeCell ref="A41:EU41"/>
    <mergeCell ref="EV41:FK41"/>
    <mergeCell ref="A42:EU42"/>
    <mergeCell ref="EV42:FK42"/>
    <mergeCell ref="A43:EU43"/>
    <mergeCell ref="EV43:FK43"/>
    <mergeCell ref="A44:EU44"/>
    <mergeCell ref="EV44:FK44"/>
    <mergeCell ref="A45:FK45"/>
    <mergeCell ref="A46:CP46"/>
    <mergeCell ref="CQ46:FK46"/>
    <mergeCell ref="A47:CP47"/>
    <mergeCell ref="CQ47:FK47"/>
    <mergeCell ref="A48:CP48"/>
    <mergeCell ref="CQ48:FK48"/>
    <mergeCell ref="A49:CP49"/>
    <mergeCell ref="CQ49:FK49"/>
    <mergeCell ref="A50:CP50"/>
    <mergeCell ref="CQ50:FK50"/>
    <mergeCell ref="A51:EU51"/>
    <mergeCell ref="EV51:FK51"/>
    <mergeCell ref="A52:EU52"/>
    <mergeCell ref="EV52:FK52"/>
    <mergeCell ref="A53:FK53"/>
    <mergeCell ref="A54:CP54"/>
    <mergeCell ref="CQ54:FK54"/>
    <mergeCell ref="A55:CP55"/>
    <mergeCell ref="CQ55:FK55"/>
    <mergeCell ref="A56:CP56"/>
    <mergeCell ref="CQ56:FK56"/>
    <mergeCell ref="A57:CP57"/>
    <mergeCell ref="CQ57:FK57"/>
    <mergeCell ref="A58:CP58"/>
    <mergeCell ref="CQ58:FK58"/>
    <mergeCell ref="A59:CP59"/>
    <mergeCell ref="CQ59:FK59"/>
    <mergeCell ref="A60:CP60"/>
    <mergeCell ref="CQ60:FK60"/>
    <mergeCell ref="A61:EU61"/>
    <mergeCell ref="EV61:FK61"/>
    <mergeCell ref="A62:EU62"/>
    <mergeCell ref="EV62:FK62"/>
    <mergeCell ref="A63:EU63"/>
    <mergeCell ref="EV63:FK63"/>
    <mergeCell ref="A64:FK64"/>
    <mergeCell ref="A65:CP65"/>
    <mergeCell ref="CQ65:FK65"/>
    <mergeCell ref="A66:CP66"/>
    <mergeCell ref="CQ66:FK66"/>
    <mergeCell ref="A67:CP67"/>
    <mergeCell ref="CQ67:FK67"/>
    <mergeCell ref="A68:CP68"/>
    <mergeCell ref="CQ68:FK68"/>
    <mergeCell ref="A69:CP69"/>
    <mergeCell ref="CQ69:FK69"/>
    <mergeCell ref="A70:EU70"/>
    <mergeCell ref="EV70:FK70"/>
    <mergeCell ref="A71:EU71"/>
    <mergeCell ref="EV71:FK71"/>
    <mergeCell ref="A73:FK73"/>
  </mergeCells>
  <printOptions headings="false" gridLines="false" gridLinesSet="true" horizontalCentered="false" verticalCentered="false"/>
  <pageMargins left="0.39375" right="0.315277777777778" top="0.209722222222222" bottom="0.1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M20" activeCellId="0" sqref="M2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6" min="6" style="0" width="11.99"/>
    <col collapsed="false" customWidth="true" hidden="false" outlineLevel="0" max="7" min="7" style="0" width="16.7"/>
    <col collapsed="false" customWidth="true" hidden="false" outlineLevel="0" max="8" min="8" style="0" width="12.42"/>
    <col collapsed="false" customWidth="true" hidden="false" outlineLevel="0" max="9" min="9" style="266" width="15.56"/>
  </cols>
  <sheetData>
    <row r="1" customFormat="false" ht="15.75" hidden="false" customHeight="false" outlineLevel="0" collapsed="false">
      <c r="B1" s="267" t="s">
        <v>231</v>
      </c>
      <c r="C1" s="267"/>
      <c r="D1" s="267" t="s">
        <v>8</v>
      </c>
      <c r="E1" s="267"/>
      <c r="F1" s="267"/>
      <c r="G1" s="268"/>
      <c r="H1" s="269"/>
      <c r="I1" s="270"/>
    </row>
    <row r="2" customFormat="false" ht="12.75" hidden="false" customHeight="false" outlineLevel="0" collapsed="false">
      <c r="B2" s="267" t="s">
        <v>232</v>
      </c>
      <c r="C2" s="267"/>
      <c r="D2" s="267" t="s">
        <v>233</v>
      </c>
      <c r="E2" s="267"/>
      <c r="F2" s="267"/>
    </row>
    <row r="4" customFormat="false" ht="51" hidden="false" customHeight="true" outlineLevel="0" collapsed="false">
      <c r="B4" s="271" t="s">
        <v>234</v>
      </c>
      <c r="C4" s="271"/>
      <c r="D4" s="271"/>
      <c r="E4" s="271"/>
      <c r="F4" s="271"/>
      <c r="G4" s="271"/>
      <c r="H4" s="271"/>
      <c r="I4" s="271"/>
    </row>
    <row r="5" customFormat="false" ht="33.75" hidden="false" customHeight="true" outlineLevel="0" collapsed="false">
      <c r="B5" s="272" t="s">
        <v>235</v>
      </c>
      <c r="C5" s="272"/>
      <c r="D5" s="272"/>
      <c r="E5" s="272"/>
      <c r="F5" s="272"/>
      <c r="G5" s="272"/>
      <c r="H5" s="273" t="s">
        <v>236</v>
      </c>
      <c r="I5" s="274" t="s">
        <v>237</v>
      </c>
    </row>
    <row r="6" customFormat="false" ht="17.25" hidden="false" customHeight="true" outlineLevel="0" collapsed="false">
      <c r="B6" s="272" t="s">
        <v>238</v>
      </c>
      <c r="C6" s="272"/>
      <c r="D6" s="272"/>
      <c r="E6" s="272"/>
      <c r="F6" s="272"/>
      <c r="G6" s="272"/>
      <c r="H6" s="272"/>
      <c r="I6" s="272"/>
    </row>
    <row r="7" customFormat="false" ht="33" hidden="false" customHeight="true" outlineLevel="0" collapsed="false">
      <c r="B7" s="275" t="s">
        <v>239</v>
      </c>
      <c r="C7" s="275"/>
      <c r="D7" s="275"/>
      <c r="E7" s="275"/>
      <c r="F7" s="275"/>
      <c r="G7" s="276"/>
      <c r="H7" s="277" t="s">
        <v>240</v>
      </c>
      <c r="I7" s="278" t="n">
        <f aca="false">'данные АТС'!B25</f>
        <v>838.12</v>
      </c>
    </row>
    <row r="8" customFormat="false" ht="33" hidden="false" customHeight="true" outlineLevel="0" collapsed="false">
      <c r="B8" s="279" t="s">
        <v>241</v>
      </c>
      <c r="C8" s="279"/>
      <c r="D8" s="279"/>
      <c r="E8" s="279"/>
      <c r="F8" s="279"/>
      <c r="G8" s="280"/>
      <c r="H8" s="281" t="s">
        <v>242</v>
      </c>
      <c r="I8" s="282" t="n">
        <f aca="false">'данные АТС'!B24</f>
        <v>164567.48</v>
      </c>
    </row>
    <row r="9" customFormat="false" ht="24.75" hidden="false" customHeight="true" outlineLevel="0" collapsed="false">
      <c r="B9" s="283" t="s">
        <v>243</v>
      </c>
      <c r="C9" s="283"/>
      <c r="D9" s="283"/>
      <c r="E9" s="283"/>
      <c r="F9" s="283"/>
      <c r="G9" s="284"/>
      <c r="H9" s="285" t="s">
        <v>244</v>
      </c>
      <c r="I9" s="286" t="n">
        <f aca="false">'объем ээ'!B9</f>
        <v>9686.73</v>
      </c>
      <c r="L9" s="130"/>
      <c r="M9" s="130"/>
    </row>
    <row r="10" customFormat="false" ht="24.75" hidden="false" customHeight="true" outlineLevel="0" collapsed="false">
      <c r="B10" s="287" t="s">
        <v>245</v>
      </c>
      <c r="C10" s="287"/>
      <c r="D10" s="287"/>
      <c r="E10" s="287"/>
      <c r="F10" s="287"/>
      <c r="G10" s="288"/>
      <c r="H10" s="289" t="s">
        <v>244</v>
      </c>
      <c r="I10" s="290" t="n">
        <v>0</v>
      </c>
    </row>
    <row r="11" customFormat="false" ht="24.75" hidden="false" customHeight="true" outlineLevel="0" collapsed="false">
      <c r="B11" s="287" t="s">
        <v>246</v>
      </c>
      <c r="C11" s="287"/>
      <c r="D11" s="287"/>
      <c r="E11" s="287"/>
      <c r="F11" s="287"/>
      <c r="G11" s="110"/>
      <c r="H11" s="289" t="s">
        <v>244</v>
      </c>
      <c r="I11" s="291" t="n">
        <f aca="false">SUM(I12:I14)</f>
        <v>149.356</v>
      </c>
    </row>
    <row r="12" s="266" customFormat="true" ht="24.75" hidden="false" customHeight="true" outlineLevel="0" collapsed="false">
      <c r="B12" s="287"/>
      <c r="C12" s="287"/>
      <c r="D12" s="287"/>
      <c r="E12" s="287"/>
      <c r="F12" s="287"/>
      <c r="G12" s="292" t="s">
        <v>247</v>
      </c>
      <c r="H12" s="289" t="s">
        <v>244</v>
      </c>
      <c r="I12" s="291" t="n">
        <v>45.21</v>
      </c>
    </row>
    <row r="13" s="266" customFormat="true" ht="24.75" hidden="false" customHeight="true" outlineLevel="0" collapsed="false">
      <c r="B13" s="287"/>
      <c r="C13" s="287"/>
      <c r="D13" s="287"/>
      <c r="E13" s="287"/>
      <c r="F13" s="287"/>
      <c r="G13" s="292" t="s">
        <v>247</v>
      </c>
      <c r="H13" s="289" t="s">
        <v>244</v>
      </c>
      <c r="I13" s="291" t="n">
        <v>78.705</v>
      </c>
    </row>
    <row r="14" s="266" customFormat="true" ht="24.75" hidden="false" customHeight="true" outlineLevel="0" collapsed="false">
      <c r="B14" s="287"/>
      <c r="C14" s="287"/>
      <c r="D14" s="287"/>
      <c r="E14" s="287"/>
      <c r="F14" s="287"/>
      <c r="G14" s="292" t="s">
        <v>247</v>
      </c>
      <c r="H14" s="289" t="s">
        <v>244</v>
      </c>
      <c r="I14" s="291" t="n">
        <v>25.441</v>
      </c>
    </row>
    <row r="15" customFormat="false" ht="24.75" hidden="false" customHeight="true" outlineLevel="0" collapsed="false">
      <c r="B15" s="293" t="s">
        <v>248</v>
      </c>
      <c r="C15" s="293"/>
      <c r="D15" s="293"/>
      <c r="E15" s="293"/>
      <c r="F15" s="293"/>
      <c r="G15" s="288"/>
      <c r="H15" s="289" t="s">
        <v>244</v>
      </c>
      <c r="I15" s="290" t="n">
        <v>0</v>
      </c>
      <c r="K15" s="266"/>
    </row>
    <row r="16" customFormat="false" ht="24.75" hidden="false" customHeight="true" outlineLevel="0" collapsed="false">
      <c r="B16" s="293" t="s">
        <v>249</v>
      </c>
      <c r="C16" s="293"/>
      <c r="D16" s="293"/>
      <c r="E16" s="293"/>
      <c r="F16" s="293"/>
      <c r="G16" s="288"/>
      <c r="H16" s="289" t="s">
        <v>244</v>
      </c>
      <c r="I16" s="291" t="n">
        <v>0</v>
      </c>
    </row>
    <row r="17" customFormat="false" ht="24.75" hidden="false" customHeight="true" outlineLevel="0" collapsed="false">
      <c r="B17" s="293" t="s">
        <v>250</v>
      </c>
      <c r="C17" s="293"/>
      <c r="D17" s="293"/>
      <c r="E17" s="293"/>
      <c r="F17" s="293"/>
      <c r="G17" s="288"/>
      <c r="H17" s="289" t="s">
        <v>244</v>
      </c>
      <c r="I17" s="291" t="n">
        <v>0</v>
      </c>
    </row>
    <row r="18" customFormat="false" ht="24.75" hidden="false" customHeight="true" outlineLevel="0" collapsed="false">
      <c r="B18" s="293" t="s">
        <v>251</v>
      </c>
      <c r="C18" s="293"/>
      <c r="D18" s="293"/>
      <c r="E18" s="293"/>
      <c r="F18" s="293"/>
      <c r="G18" s="288"/>
      <c r="H18" s="289" t="s">
        <v>244</v>
      </c>
      <c r="I18" s="291" t="n">
        <v>0</v>
      </c>
    </row>
    <row r="19" customFormat="false" ht="24.75" hidden="false" customHeight="true" outlineLevel="0" collapsed="false">
      <c r="B19" s="287" t="s">
        <v>252</v>
      </c>
      <c r="C19" s="287"/>
      <c r="D19" s="287"/>
      <c r="E19" s="287"/>
      <c r="F19" s="287"/>
      <c r="G19" s="124"/>
      <c r="H19" s="289" t="s">
        <v>244</v>
      </c>
      <c r="I19" s="290" t="n">
        <f aca="false">I11+I15+I16+I17+I18</f>
        <v>149.356</v>
      </c>
    </row>
    <row r="20" customFormat="false" ht="24.75" hidden="false" customHeight="true" outlineLevel="0" collapsed="false">
      <c r="B20" s="294" t="s">
        <v>253</v>
      </c>
      <c r="C20" s="294"/>
      <c r="D20" s="294"/>
      <c r="E20" s="294"/>
      <c r="F20" s="294"/>
      <c r="G20" s="295"/>
      <c r="H20" s="296" t="s">
        <v>244</v>
      </c>
      <c r="I20" s="297" t="n">
        <v>4500</v>
      </c>
    </row>
    <row r="21" customFormat="false" ht="24.75" hidden="false" customHeight="true" outlineLevel="0" collapsed="false">
      <c r="B21" s="298" t="s">
        <v>254</v>
      </c>
      <c r="C21" s="298"/>
      <c r="D21" s="298"/>
      <c r="E21" s="298"/>
      <c r="F21" s="298"/>
      <c r="G21" s="284"/>
      <c r="H21" s="299" t="s">
        <v>255</v>
      </c>
      <c r="I21" s="286" t="str">
        <f aca="false">'объем пик мощн'!B9</f>
        <v>16.344</v>
      </c>
    </row>
    <row r="22" customFormat="false" ht="24.75" hidden="false" customHeight="true" outlineLevel="0" collapsed="false">
      <c r="B22" s="300" t="s">
        <v>256</v>
      </c>
      <c r="C22" s="300"/>
      <c r="D22" s="300"/>
      <c r="E22" s="300"/>
      <c r="F22" s="300"/>
      <c r="G22" s="288"/>
      <c r="H22" s="296" t="s">
        <v>255</v>
      </c>
      <c r="I22" s="290" t="n">
        <v>0</v>
      </c>
    </row>
    <row r="23" customFormat="false" ht="24.75" hidden="false" customHeight="true" outlineLevel="0" collapsed="false">
      <c r="B23" s="300" t="s">
        <v>257</v>
      </c>
      <c r="C23" s="300"/>
      <c r="D23" s="300"/>
      <c r="E23" s="300"/>
      <c r="F23" s="300"/>
      <c r="G23" s="110"/>
      <c r="H23" s="296" t="s">
        <v>255</v>
      </c>
      <c r="I23" s="291" t="n">
        <f aca="false">ROUND(I12*I24+I13*I25+I14*I26,3)</f>
        <v>0.339</v>
      </c>
      <c r="N23" s="301"/>
      <c r="O23" s="301"/>
      <c r="P23" s="301"/>
    </row>
    <row r="24" s="266" customFormat="true" ht="24.75" hidden="false" customHeight="true" outlineLevel="0" collapsed="false">
      <c r="B24" s="302" t="s">
        <v>258</v>
      </c>
      <c r="C24" s="302"/>
      <c r="D24" s="302"/>
      <c r="E24" s="302"/>
      <c r="F24" s="302"/>
      <c r="G24" s="303"/>
      <c r="H24" s="296" t="s">
        <v>259</v>
      </c>
      <c r="I24" s="304" t="n">
        <v>0</v>
      </c>
      <c r="L24" s="305"/>
      <c r="M24" s="306"/>
      <c r="N24" s="306"/>
      <c r="O24" s="306"/>
    </row>
    <row r="25" s="266" customFormat="true" ht="24.75" hidden="false" customHeight="true" outlineLevel="0" collapsed="false">
      <c r="B25" s="302"/>
      <c r="C25" s="302"/>
      <c r="D25" s="302"/>
      <c r="E25" s="302"/>
      <c r="F25" s="302"/>
      <c r="G25" s="303"/>
      <c r="H25" s="296" t="s">
        <v>259</v>
      </c>
      <c r="I25" s="307" t="n">
        <v>0.00115405546709471</v>
      </c>
    </row>
    <row r="26" s="266" customFormat="true" ht="24.75" hidden="false" customHeight="true" outlineLevel="0" collapsed="false">
      <c r="B26" s="302"/>
      <c r="C26" s="302"/>
      <c r="D26" s="302"/>
      <c r="E26" s="302"/>
      <c r="F26" s="302"/>
      <c r="G26" s="303"/>
      <c r="H26" s="296" t="s">
        <v>259</v>
      </c>
      <c r="I26" s="307" t="n">
        <v>0.00974050280164708</v>
      </c>
    </row>
    <row r="27" customFormat="false" ht="24.75" hidden="false" customHeight="true" outlineLevel="0" collapsed="false">
      <c r="B27" s="300" t="s">
        <v>260</v>
      </c>
      <c r="C27" s="300"/>
      <c r="D27" s="300"/>
      <c r="E27" s="300"/>
      <c r="F27" s="300"/>
      <c r="G27" s="288"/>
      <c r="H27" s="296" t="s">
        <v>255</v>
      </c>
      <c r="I27" s="290" t="n">
        <v>0</v>
      </c>
    </row>
    <row r="28" customFormat="false" ht="24.75" hidden="false" customHeight="true" outlineLevel="0" collapsed="false">
      <c r="B28" s="300" t="s">
        <v>261</v>
      </c>
      <c r="C28" s="300"/>
      <c r="D28" s="300"/>
      <c r="E28" s="300"/>
      <c r="F28" s="300"/>
      <c r="G28" s="288"/>
      <c r="H28" s="296" t="s">
        <v>255</v>
      </c>
      <c r="I28" s="290" t="n">
        <v>0</v>
      </c>
    </row>
    <row r="29" customFormat="false" ht="24.75" hidden="false" customHeight="true" outlineLevel="0" collapsed="false">
      <c r="B29" s="300" t="s">
        <v>262</v>
      </c>
      <c r="C29" s="300"/>
      <c r="D29" s="300"/>
      <c r="E29" s="300"/>
      <c r="F29" s="300"/>
      <c r="G29" s="288"/>
      <c r="H29" s="296" t="s">
        <v>255</v>
      </c>
      <c r="I29" s="290" t="n">
        <v>0</v>
      </c>
    </row>
    <row r="30" customFormat="false" ht="24.75" hidden="false" customHeight="true" outlineLevel="0" collapsed="false">
      <c r="B30" s="300" t="s">
        <v>263</v>
      </c>
      <c r="C30" s="300"/>
      <c r="D30" s="300"/>
      <c r="E30" s="300"/>
      <c r="F30" s="300"/>
      <c r="G30" s="288"/>
      <c r="H30" s="296" t="s">
        <v>255</v>
      </c>
      <c r="I30" s="290" t="n">
        <v>0</v>
      </c>
    </row>
    <row r="31" customFormat="false" ht="24.75" hidden="false" customHeight="true" outlineLevel="0" collapsed="false">
      <c r="B31" s="302" t="s">
        <v>264</v>
      </c>
      <c r="C31" s="302"/>
      <c r="D31" s="302"/>
      <c r="E31" s="302"/>
      <c r="F31" s="302"/>
      <c r="G31" s="124"/>
      <c r="H31" s="296" t="s">
        <v>255</v>
      </c>
      <c r="I31" s="290" t="n">
        <f aca="false">I23+I27+I28+I29+I30</f>
        <v>0.339</v>
      </c>
      <c r="K31" s="308"/>
    </row>
    <row r="32" customFormat="false" ht="24.75" hidden="false" customHeight="true" outlineLevel="0" collapsed="false">
      <c r="B32" s="309" t="s">
        <v>265</v>
      </c>
      <c r="C32" s="309"/>
      <c r="D32" s="309"/>
      <c r="E32" s="309"/>
      <c r="F32" s="309"/>
      <c r="G32" s="295"/>
      <c r="H32" s="310" t="s">
        <v>255</v>
      </c>
      <c r="I32" s="297" t="n">
        <v>10.358</v>
      </c>
      <c r="K32" s="308"/>
    </row>
    <row r="33" customFormat="false" ht="12.75" hidden="true" customHeight="true" outlineLevel="0" collapsed="false">
      <c r="B33" s="311" t="s">
        <v>266</v>
      </c>
      <c r="C33" s="311"/>
      <c r="D33" s="311"/>
      <c r="E33" s="311"/>
      <c r="F33" s="311"/>
      <c r="G33" s="311"/>
      <c r="H33" s="311"/>
      <c r="I33" s="311"/>
      <c r="K33" s="308"/>
    </row>
    <row r="34" customFormat="false" ht="21" hidden="false" customHeight="true" outlineLevel="0" collapsed="false">
      <c r="B34" s="312" t="s">
        <v>267</v>
      </c>
      <c r="C34" s="312"/>
      <c r="D34" s="312"/>
      <c r="E34" s="312"/>
      <c r="F34" s="312"/>
      <c r="G34" s="312"/>
      <c r="H34" s="312"/>
      <c r="I34" s="312"/>
      <c r="K34" s="308"/>
    </row>
    <row r="35" customFormat="false" ht="78.75" hidden="false" customHeight="true" outlineLevel="0" collapsed="false">
      <c r="B35" s="313"/>
      <c r="C35" s="313"/>
      <c r="D35" s="313"/>
      <c r="E35" s="313"/>
      <c r="F35" s="313"/>
      <c r="G35" s="313"/>
      <c r="H35" s="313"/>
      <c r="I35" s="313"/>
      <c r="K35" s="308"/>
    </row>
    <row r="36" customFormat="false" ht="45.75" hidden="false" customHeight="true" outlineLevel="0" collapsed="false">
      <c r="B36" s="314" t="s">
        <v>268</v>
      </c>
      <c r="C36" s="314"/>
      <c r="D36" s="314"/>
      <c r="E36" s="314"/>
      <c r="F36" s="314"/>
      <c r="G36" s="315"/>
      <c r="H36" s="316" t="s">
        <v>269</v>
      </c>
      <c r="I36" s="317" t="n">
        <f aca="false">ROUND((I21+I22-I31-I32)/(I9+I10-I19-I20),8)</f>
        <v>0.00112102</v>
      </c>
      <c r="K36" s="318"/>
    </row>
    <row r="37" customFormat="false" ht="48" hidden="false" customHeight="true" outlineLevel="0" collapsed="false">
      <c r="B37" s="312"/>
      <c r="C37" s="312"/>
      <c r="D37" s="312"/>
      <c r="E37" s="312"/>
      <c r="F37" s="312"/>
      <c r="G37" s="312"/>
      <c r="H37" s="312"/>
      <c r="I37" s="312"/>
    </row>
    <row r="38" customFormat="false" ht="77.25" hidden="false" customHeight="true" outlineLevel="0" collapsed="false">
      <c r="B38" s="319" t="s">
        <v>270</v>
      </c>
      <c r="C38" s="319"/>
      <c r="D38" s="319"/>
      <c r="E38" s="319"/>
      <c r="F38" s="319"/>
      <c r="G38" s="320"/>
      <c r="H38" s="321" t="s">
        <v>240</v>
      </c>
      <c r="I38" s="322" t="n">
        <f aca="false">ROUND(I7+I8*I36,2)</f>
        <v>1022.6</v>
      </c>
    </row>
    <row r="40" customFormat="false" ht="15.75" hidden="false" customHeight="true" outlineLevel="0" collapsed="false">
      <c r="B40" s="130"/>
      <c r="C40" s="130"/>
      <c r="D40" s="130"/>
      <c r="E40" s="130"/>
      <c r="H40" s="323"/>
      <c r="I40" s="323"/>
    </row>
    <row r="41" customFormat="false" ht="12.75" hidden="false" customHeight="false" outlineLevel="0" collapsed="false">
      <c r="B41" s="130"/>
      <c r="C41" s="130"/>
      <c r="D41" s="130"/>
      <c r="E41" s="130"/>
    </row>
    <row r="42" customFormat="false" ht="12.75" hidden="false" customHeight="false" outlineLevel="0" collapsed="false">
      <c r="B42" s="130"/>
      <c r="C42" s="130"/>
      <c r="D42" s="130"/>
      <c r="E42" s="130"/>
    </row>
  </sheetData>
  <mergeCells count="35">
    <mergeCell ref="B1:C1"/>
    <mergeCell ref="D1:F1"/>
    <mergeCell ref="B2:C2"/>
    <mergeCell ref="D2:F2"/>
    <mergeCell ref="B4:I4"/>
    <mergeCell ref="B5:G5"/>
    <mergeCell ref="B6:I6"/>
    <mergeCell ref="B7:F7"/>
    <mergeCell ref="B8:F8"/>
    <mergeCell ref="B9:F9"/>
    <mergeCell ref="B10:F10"/>
    <mergeCell ref="B11:F14"/>
    <mergeCell ref="B15:F15"/>
    <mergeCell ref="B16:F16"/>
    <mergeCell ref="B17:F17"/>
    <mergeCell ref="B18:F18"/>
    <mergeCell ref="B19:F19"/>
    <mergeCell ref="B20:F20"/>
    <mergeCell ref="B21:F21"/>
    <mergeCell ref="B22:F22"/>
    <mergeCell ref="B23:F23"/>
    <mergeCell ref="B24:F26"/>
    <mergeCell ref="B27:F27"/>
    <mergeCell ref="B28:F28"/>
    <mergeCell ref="B29:F29"/>
    <mergeCell ref="B30:F30"/>
    <mergeCell ref="B31:F31"/>
    <mergeCell ref="B32:F32"/>
    <mergeCell ref="B33:I33"/>
    <mergeCell ref="B34:I34"/>
    <mergeCell ref="B35:I35"/>
    <mergeCell ref="B36:F36"/>
    <mergeCell ref="B37:I37"/>
    <mergeCell ref="B38:F38"/>
    <mergeCell ref="H40:I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42.28"/>
  </cols>
  <sheetData>
    <row r="1" customFormat="false" ht="54.75" hidden="false" customHeight="true" outlineLevel="0" collapsed="false">
      <c r="A1" s="324" t="s">
        <v>271</v>
      </c>
      <c r="B1" s="324"/>
    </row>
    <row r="2" customFormat="false" ht="12.75" hidden="false" customHeight="false" outlineLevel="0" collapsed="false">
      <c r="A2" s="325" t="s">
        <v>272</v>
      </c>
      <c r="B2" s="325" t="s">
        <v>8</v>
      </c>
    </row>
    <row r="3" customFormat="false" ht="12.75" hidden="false" customHeight="false" outlineLevel="0" collapsed="false">
      <c r="A3" s="325" t="s">
        <v>273</v>
      </c>
      <c r="B3" s="325" t="s">
        <v>274</v>
      </c>
    </row>
    <row r="4" customFormat="false" ht="12.75" hidden="false" customHeight="false" outlineLevel="0" collapsed="false">
      <c r="A4" s="325" t="s">
        <v>275</v>
      </c>
      <c r="B4" s="325" t="s">
        <v>276</v>
      </c>
    </row>
    <row r="5" customFormat="false" ht="12.75" hidden="false" customHeight="false" outlineLevel="0" collapsed="false">
      <c r="A5" s="325" t="s">
        <v>277</v>
      </c>
      <c r="B5" s="325" t="s">
        <v>144</v>
      </c>
    </row>
    <row r="6" customFormat="false" ht="12.75" hidden="false" customHeight="false" outlineLevel="0" collapsed="false">
      <c r="A6" s="325"/>
      <c r="B6" s="325"/>
    </row>
    <row r="7" customFormat="false" ht="25.5" hidden="false" customHeight="false" outlineLevel="0" collapsed="false">
      <c r="A7" s="326" t="s">
        <v>278</v>
      </c>
      <c r="B7" s="326" t="s">
        <v>279</v>
      </c>
    </row>
    <row r="8" customFormat="false" ht="15" hidden="false" customHeight="false" outlineLevel="0" collapsed="false">
      <c r="A8" s="327" t="n">
        <v>1</v>
      </c>
      <c r="B8" s="327" t="n">
        <v>2</v>
      </c>
    </row>
    <row r="9" customFormat="false" ht="12.75" hidden="false" customHeight="true" outlineLevel="0" collapsed="false">
      <c r="A9" s="328" t="s">
        <v>280</v>
      </c>
      <c r="B9" s="329" t="n">
        <v>9686.73</v>
      </c>
    </row>
    <row r="10"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8.56"/>
  </cols>
  <sheetData>
    <row r="1" customFormat="false" ht="43.5" hidden="false" customHeight="true" outlineLevel="0" collapsed="false">
      <c r="A1" s="324" t="s">
        <v>281</v>
      </c>
      <c r="B1" s="324"/>
    </row>
    <row r="2" customFormat="false" ht="12.75" hidden="false" customHeight="false" outlineLevel="0" collapsed="false">
      <c r="A2" s="325" t="s">
        <v>272</v>
      </c>
      <c r="B2" s="325" t="s">
        <v>8</v>
      </c>
    </row>
    <row r="3" customFormat="false" ht="12.75" hidden="false" customHeight="false" outlineLevel="0" collapsed="false">
      <c r="A3" s="325" t="s">
        <v>273</v>
      </c>
      <c r="B3" s="325" t="s">
        <v>274</v>
      </c>
    </row>
    <row r="4" customFormat="false" ht="12.75" hidden="false" customHeight="false" outlineLevel="0" collapsed="false">
      <c r="A4" s="325" t="s">
        <v>275</v>
      </c>
      <c r="B4" s="325" t="s">
        <v>282</v>
      </c>
    </row>
    <row r="5" customFormat="false" ht="12.75" hidden="false" customHeight="false" outlineLevel="0" collapsed="false">
      <c r="A5" s="325" t="s">
        <v>277</v>
      </c>
      <c r="B5" s="325" t="s">
        <v>144</v>
      </c>
    </row>
    <row r="6" customFormat="false" ht="12.75" hidden="false" customHeight="false" outlineLevel="0" collapsed="false">
      <c r="A6" s="325"/>
      <c r="B6" s="325"/>
    </row>
    <row r="7" customFormat="false" ht="25.5" hidden="false" customHeight="false" outlineLevel="0" collapsed="false">
      <c r="A7" s="326" t="s">
        <v>278</v>
      </c>
      <c r="B7" s="326" t="s">
        <v>283</v>
      </c>
    </row>
    <row r="8" customFormat="false" ht="15" hidden="false" customHeight="false" outlineLevel="0" collapsed="false">
      <c r="A8" s="327" t="n">
        <v>1</v>
      </c>
      <c r="B8" s="327" t="n">
        <v>2</v>
      </c>
    </row>
    <row r="9" customFormat="false" ht="12.75" hidden="false" customHeight="false" outlineLevel="0" collapsed="false">
      <c r="A9" s="330" t="s">
        <v>166</v>
      </c>
      <c r="B9" s="331" t="s">
        <v>284</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324" t="s">
        <v>285</v>
      </c>
      <c r="B1" s="324"/>
    </row>
    <row r="2" customFormat="false" ht="12.75" hidden="false" customHeight="true" outlineLevel="0" collapsed="false">
      <c r="A2" s="325" t="s">
        <v>272</v>
      </c>
      <c r="B2" s="325" t="s">
        <v>8</v>
      </c>
    </row>
    <row r="3" customFormat="false" ht="12.75" hidden="false" customHeight="true" outlineLevel="0" collapsed="false">
      <c r="A3" s="325" t="s">
        <v>273</v>
      </c>
      <c r="B3" s="325" t="s">
        <v>274</v>
      </c>
    </row>
    <row r="4" customFormat="false" ht="12.75" hidden="false" customHeight="true" outlineLevel="0" collapsed="false">
      <c r="A4" s="325" t="s">
        <v>275</v>
      </c>
      <c r="B4" s="325" t="s">
        <v>282</v>
      </c>
    </row>
    <row r="5" customFormat="false" ht="12.75" hidden="false" customHeight="true" outlineLevel="0" collapsed="false">
      <c r="A5" s="325" t="s">
        <v>277</v>
      </c>
      <c r="B5" s="325" t="s">
        <v>144</v>
      </c>
    </row>
    <row r="6" customFormat="false" ht="12.75" hidden="false" customHeight="true" outlineLevel="0" collapsed="false">
      <c r="A6" s="325"/>
      <c r="B6" s="325"/>
    </row>
    <row r="7" customFormat="false" ht="12.75" hidden="false" customHeight="true" outlineLevel="0" collapsed="false">
      <c r="A7" s="326" t="s">
        <v>80</v>
      </c>
      <c r="B7" s="326" t="s">
        <v>286</v>
      </c>
    </row>
    <row r="8" customFormat="false" ht="12.75" hidden="false" customHeight="true" outlineLevel="0" collapsed="false">
      <c r="A8" s="327" t="n">
        <v>1</v>
      </c>
      <c r="B8" s="327" t="n">
        <v>2</v>
      </c>
    </row>
    <row r="9" customFormat="false" ht="12.75" hidden="false" customHeight="true" outlineLevel="0" collapsed="false">
      <c r="A9" s="110" t="s">
        <v>171</v>
      </c>
      <c r="B9" s="332" t="n">
        <v>8</v>
      </c>
    </row>
    <row r="10" customFormat="false" ht="12.75" hidden="false" customHeight="true" outlineLevel="0" collapsed="false">
      <c r="A10" s="110" t="s">
        <v>172</v>
      </c>
      <c r="B10" s="332" t="n">
        <v>7</v>
      </c>
    </row>
    <row r="11" customFormat="false" ht="12.75" hidden="false" customHeight="true" outlineLevel="0" collapsed="false">
      <c r="A11" s="110" t="s">
        <v>174</v>
      </c>
      <c r="B11" s="332" t="n">
        <v>7</v>
      </c>
    </row>
    <row r="12" customFormat="false" ht="12.75" hidden="false" customHeight="true" outlineLevel="0" collapsed="false">
      <c r="A12" s="110" t="s">
        <v>176</v>
      </c>
      <c r="B12" s="332" t="n">
        <v>8</v>
      </c>
    </row>
    <row r="13" customFormat="false" ht="12.75" hidden="false" customHeight="true" outlineLevel="0" collapsed="false">
      <c r="A13" s="110" t="s">
        <v>177</v>
      </c>
      <c r="B13" s="332" t="n">
        <v>8</v>
      </c>
    </row>
    <row r="14" customFormat="false" ht="12.75" hidden="false" customHeight="true" outlineLevel="0" collapsed="false">
      <c r="A14" s="110" t="s">
        <v>182</v>
      </c>
      <c r="B14" s="332" t="n">
        <v>8</v>
      </c>
    </row>
    <row r="15" customFormat="false" ht="12.75" hidden="false" customHeight="true" outlineLevel="0" collapsed="false">
      <c r="A15" s="110" t="s">
        <v>183</v>
      </c>
      <c r="B15" s="332" t="n">
        <v>8</v>
      </c>
    </row>
    <row r="16" customFormat="false" ht="12.75" hidden="false" customHeight="true" outlineLevel="0" collapsed="false">
      <c r="A16" s="110" t="s">
        <v>186</v>
      </c>
      <c r="B16" s="332" t="n">
        <v>8</v>
      </c>
    </row>
    <row r="17" customFormat="false" ht="12.75" hidden="false" customHeight="true" outlineLevel="0" collapsed="false">
      <c r="A17" s="110" t="s">
        <v>187</v>
      </c>
      <c r="B17" s="332" t="n">
        <v>7</v>
      </c>
    </row>
    <row r="18" customFormat="false" ht="12.75" hidden="false" customHeight="true" outlineLevel="0" collapsed="false">
      <c r="A18" s="110" t="s">
        <v>188</v>
      </c>
      <c r="B18" s="332" t="n">
        <v>7</v>
      </c>
    </row>
    <row r="19" customFormat="false" ht="12.75" hidden="false" customHeight="true" outlineLevel="0" collapsed="false">
      <c r="A19" s="110" t="s">
        <v>193</v>
      </c>
      <c r="B19" s="332" t="n">
        <v>7</v>
      </c>
    </row>
    <row r="20" customFormat="false" ht="12.75" hidden="false" customHeight="true" outlineLevel="0" collapsed="false">
      <c r="A20" s="110" t="s">
        <v>195</v>
      </c>
      <c r="B20" s="332" t="n">
        <v>7</v>
      </c>
    </row>
    <row r="21" customFormat="false" ht="12.75" hidden="false" customHeight="true" outlineLevel="0" collapsed="false">
      <c r="A21" s="110" t="s">
        <v>197</v>
      </c>
      <c r="B21" s="332" t="n">
        <v>8</v>
      </c>
    </row>
    <row r="22" customFormat="false" ht="12.75" hidden="false" customHeight="true" outlineLevel="0" collapsed="false">
      <c r="A22" s="110" t="s">
        <v>198</v>
      </c>
      <c r="B22" s="332" t="n">
        <v>7</v>
      </c>
    </row>
    <row r="23" customFormat="false" ht="12.75" hidden="false" customHeight="true" outlineLevel="0" collapsed="false">
      <c r="A23" s="110" t="s">
        <v>201</v>
      </c>
      <c r="B23" s="332" t="n">
        <v>8</v>
      </c>
    </row>
    <row r="24" customFormat="false" ht="12.75" hidden="false" customHeight="true" outlineLevel="0" collapsed="false">
      <c r="A24" s="110" t="s">
        <v>205</v>
      </c>
      <c r="B24" s="332" t="n">
        <v>17</v>
      </c>
    </row>
    <row r="25" customFormat="false" ht="12.75" hidden="false" customHeight="true" outlineLevel="0" collapsed="false">
      <c r="A25" s="110" t="s">
        <v>207</v>
      </c>
      <c r="B25" s="332" t="n">
        <v>7</v>
      </c>
    </row>
    <row r="26" customFormat="false" ht="12.75" hidden="false" customHeight="true" outlineLevel="0" collapsed="false">
      <c r="A26" s="110" t="s">
        <v>209</v>
      </c>
      <c r="B26" s="332" t="n">
        <v>8</v>
      </c>
    </row>
    <row r="27" customFormat="false" ht="12.75" hidden="false" customHeight="true" outlineLevel="0" collapsed="false">
      <c r="A27" s="110" t="s">
        <v>211</v>
      </c>
      <c r="B27" s="332" t="n">
        <v>17</v>
      </c>
    </row>
    <row r="28" customFormat="false" ht="12.75" hidden="false" customHeight="true" outlineLevel="0" collapsed="false">
      <c r="A28" s="110" t="s">
        <v>214</v>
      </c>
      <c r="B28" s="332" t="n">
        <v>17</v>
      </c>
    </row>
    <row r="29" customFormat="false" ht="12.75" hidden="false" customHeight="true" outlineLevel="0" collapsed="false">
      <c r="A29" s="333"/>
      <c r="B29" s="244"/>
    </row>
    <row r="30" customFormat="false" ht="12.75" hidden="false" customHeight="true" outlineLevel="0" collapsed="false">
      <c r="A30" s="124"/>
      <c r="B30" s="245"/>
    </row>
    <row r="31" customFormat="false" ht="12.75" hidden="false" customHeight="true" outlineLevel="0" collapsed="false">
      <c r="A31" s="124"/>
      <c r="B31" s="245"/>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pageBreakPreview" topLeftCell="A1" colorId="64" zoomScale="115" zoomScaleNormal="91" zoomScalePageLayoutView="115" workbookViewId="0">
      <selection pane="topLeft" activeCell="EK22" activeCellId="0" sqref="EK22:FK22"/>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8" min="168" style="1" width="11.99"/>
    <col collapsed="false" customWidth="true" hidden="true" outlineLevel="1" max="169" min="169" style="1" width="12.85"/>
    <col collapsed="false" customWidth="true" hidden="true" outlineLevel="1" max="170" min="170" style="1" width="10.71"/>
    <col collapsed="false" customWidth="false" hidden="true" outlineLevel="1" max="172" min="171" style="1" width="0.85"/>
    <col collapsed="false" customWidth="true" hidden="true" outlineLevel="1" max="173" min="173" style="1" width="15.13"/>
    <col collapsed="false" customWidth="true" hidden="true" outlineLevel="1" max="176" min="174" style="1" width="17.42"/>
    <col collapsed="false" customWidth="true" hidden="false" outlineLevel="0" max="177" min="177" style="1" width="8.28"/>
    <col collapsed="false" customWidth="false" hidden="false" outlineLevel="0" max="257" min="178" style="1" width="0.85"/>
  </cols>
  <sheetData>
    <row r="1" s="2" customFormat="true" ht="11.1" hidden="false" customHeight="true" outlineLevel="0" collapsed="false">
      <c r="FK1" s="61" t="str">
        <f aca="false">'1 ЦК'!FK1</f>
        <v>Приложение</v>
      </c>
    </row>
    <row r="2" s="2" customFormat="true" ht="11.1" hidden="false" customHeight="true" outlineLevel="0" collapsed="false">
      <c r="FK2" s="61" t="str">
        <f aca="false">'1 ЦК'!FK2</f>
        <v>к Правилам определения</v>
      </c>
    </row>
    <row r="3" s="2" customFormat="true" ht="11.1" hidden="false" customHeight="true" outlineLevel="0" collapsed="false">
      <c r="EU3" s="4"/>
      <c r="FK3" s="61" t="str">
        <f aca="false">'1 ЦК'!FK3</f>
        <v>и применения гарантирующими</v>
      </c>
    </row>
    <row r="4" s="2" customFormat="true" ht="11.1" hidden="false" customHeight="true" outlineLevel="0" collapsed="false">
      <c r="EU4" s="4"/>
      <c r="FK4" s="61" t="str">
        <f aca="false">'1 ЦК'!FK4</f>
        <v>поставщиками нерегулируемых цен</v>
      </c>
    </row>
    <row r="5" s="2" customFormat="true" ht="11.1" hidden="false" customHeight="true" outlineLevel="0" collapsed="false">
      <c r="EU5" s="4"/>
      <c r="FK5" s="61" t="str">
        <f aca="false">'1 ЦК'!FK5</f>
        <v>на электрическую энергию (мощность)</v>
      </c>
    </row>
    <row r="6" customFormat="false" ht="15.75" hidden="false" customHeight="true" outlineLevel="0" collapsed="false">
      <c r="EU6" s="5"/>
    </row>
    <row r="7" s="63" customFormat="true" ht="16.5" hidden="false" customHeight="true" outlineLevel="0" collapsed="false">
      <c r="A7" s="62" t="str">
        <f aca="false">'1 ЦК'!A7:FK7</f>
        <v>Форма публикации данных о предельных уровнях нерегулируемых цен на электрическую энергию (мощность)</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9" s="65" customFormat="true" ht="15.75" hidden="false" customHeight="true" outlineLevel="0" collapsed="false">
      <c r="A9" s="64" t="str">
        <f aca="false">'1 ЦК'!A9:FK9</f>
        <v>  предельные уровни нерегулируемых цен на электрическую энергию (мощность) (далее - нерегулируемые цены),</v>
      </c>
      <c r="B9" s="64"/>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BL10" s="66" t="str">
        <f aca="false">'1 ЦК'!BL10</f>
        <v>поставляемую покупателям (потребителям) </v>
      </c>
      <c r="BM10" s="67" t="str">
        <f aca="false">'1 ЦК'!BM10</f>
        <v>ООО "Заринская горэлектросеть"</v>
      </c>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4" t="str">
        <f aca="false">'1 ЦК'!DY10:EB10</f>
        <v>в</v>
      </c>
      <c r="DZ10" s="64"/>
      <c r="EA10" s="64"/>
      <c r="EB10" s="64"/>
      <c r="EC10" s="68" t="str">
        <f aca="false">'1 ЦК'!EC10</f>
        <v>Сентябре 2012</v>
      </c>
      <c r="ED10" s="68"/>
      <c r="EE10" s="68"/>
      <c r="EF10" s="68"/>
      <c r="EG10" s="68"/>
      <c r="EH10" s="68"/>
      <c r="EI10" s="68"/>
      <c r="EJ10" s="68"/>
      <c r="EK10" s="68"/>
      <c r="EL10" s="68"/>
      <c r="EM10" s="68"/>
      <c r="EN10" s="68"/>
      <c r="EO10" s="68"/>
      <c r="EP10" s="68"/>
      <c r="EQ10" s="68"/>
      <c r="ER10" s="68"/>
      <c r="ES10" s="68"/>
      <c r="ET10" s="68"/>
      <c r="EU10" s="68"/>
      <c r="EV10" s="69" t="str">
        <f aca="false">'1 ЦК'!EV10</f>
        <v> г.</v>
      </c>
    </row>
    <row r="11" s="2" customFormat="true" ht="12.75" hidden="false" customHeight="true" outlineLevel="0" collapsed="false">
      <c r="BM11" s="70" t="str">
        <f aca="false">'1 ЦК'!BM11:DX11</f>
        <v>(наименование гарантирующего поставщика)</v>
      </c>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EC11" s="71" t="str">
        <f aca="false">'1 ЦК'!EC11:EU11</f>
        <v>(месяц и год)</v>
      </c>
      <c r="ED11" s="71"/>
      <c r="EE11" s="71"/>
      <c r="EF11" s="71"/>
      <c r="EG11" s="71"/>
      <c r="EH11" s="71"/>
      <c r="EI11" s="71"/>
      <c r="EJ11" s="71"/>
      <c r="EK11" s="71"/>
      <c r="EL11" s="71"/>
      <c r="EM11" s="71"/>
      <c r="EN11" s="71"/>
      <c r="EO11" s="71"/>
      <c r="EP11" s="71"/>
      <c r="EQ11" s="71"/>
      <c r="ER11" s="71"/>
      <c r="ES11" s="71"/>
      <c r="ET11" s="71"/>
      <c r="EU11" s="71"/>
    </row>
    <row r="14" s="15" customFormat="true" ht="31.5" hidden="false" customHeight="true" outlineLevel="0" collapsed="false">
      <c r="A14" s="15" t="s">
        <v>65</v>
      </c>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6" s="73" customFormat="true" ht="15.75" hidden="false" customHeight="true" outlineLevel="0" collapsed="false">
      <c r="A16" s="72" t="s">
        <v>66</v>
      </c>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8" s="75" customFormat="true" ht="17.25" hidden="false" customHeight="true" outlineLevel="0" collapsed="false">
      <c r="A18" s="74" t="s">
        <v>67</v>
      </c>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5" t="s">
        <v>16</v>
      </c>
      <c r="FL18" s="20" t="s">
        <v>18</v>
      </c>
      <c r="FM18" s="20" t="s">
        <v>19</v>
      </c>
      <c r="FN18" s="21" t="s">
        <v>20</v>
      </c>
      <c r="FO18" s="21"/>
      <c r="FP18" s="21"/>
      <c r="FQ18" s="22" t="s">
        <v>21</v>
      </c>
      <c r="FR18" s="22"/>
      <c r="FS18" s="22"/>
      <c r="FT18" s="22"/>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75" customFormat="true" ht="17.25" hidden="false" customHeight="true" outlineLevel="0" collapsed="false">
      <c r="A19" s="74"/>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5" t="s">
        <v>17</v>
      </c>
      <c r="FL19" s="20"/>
      <c r="FM19" s="20"/>
      <c r="FN19" s="21"/>
      <c r="FO19" s="21"/>
      <c r="FP19" s="21"/>
      <c r="FQ19" s="26" t="s">
        <v>26</v>
      </c>
      <c r="FR19" s="26" t="s">
        <v>27</v>
      </c>
      <c r="FS19" s="26" t="s">
        <v>28</v>
      </c>
      <c r="FT19" s="26" t="s">
        <v>29</v>
      </c>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75" customFormat="true" ht="15.75" hidden="false" customHeight="true" outlineLevel="0" collapsed="false">
      <c r="A20" s="74"/>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5" t="s">
        <v>22</v>
      </c>
      <c r="CI20" s="75" t="s">
        <v>23</v>
      </c>
      <c r="DJ20" s="75" t="s">
        <v>24</v>
      </c>
      <c r="EK20" s="75" t="s">
        <v>25</v>
      </c>
      <c r="FL20" s="40"/>
      <c r="FM20" s="76"/>
      <c r="FN20" s="77"/>
      <c r="FO20" s="77"/>
      <c r="FP20" s="77"/>
      <c r="FQ20" s="33"/>
      <c r="FR20" s="33"/>
      <c r="FS20" s="33"/>
      <c r="FT20" s="33"/>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79" customFormat="true" ht="15.75" hidden="false" customHeight="true" outlineLevel="0" collapsed="false">
      <c r="A21" s="78" t="s">
        <v>68</v>
      </c>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9" t="n">
        <f aca="false">FL21+FM21+FN21+FQ21</f>
        <v>1512.028</v>
      </c>
      <c r="CI21" s="79" t="n">
        <f aca="false">FL21+FM21+FN21+FR21</f>
        <v>2074.356</v>
      </c>
      <c r="DJ21" s="79" t="n">
        <f aca="false">FL21+FM21+FN21+FS21</f>
        <v>2256.28</v>
      </c>
      <c r="EK21" s="79" t="n">
        <f aca="false">FL21+FM21+FN21+FT21</f>
        <v>3318.877</v>
      </c>
      <c r="FL21" s="80" t="n">
        <f aca="false">'данные АТС'!B11</f>
        <v>730.57</v>
      </c>
      <c r="FM21" s="81" t="n">
        <f aca="false">'1 ЦК'!FM20</f>
        <v>44.98</v>
      </c>
      <c r="FN21" s="82" t="n">
        <f aca="false">'1 ЦК'!FN20:FP20</f>
        <v>2.418</v>
      </c>
      <c r="FO21" s="82"/>
      <c r="FP21" s="82"/>
      <c r="FQ21" s="43" t="n">
        <f aca="false">'1 ЦК'!FQ20</f>
        <v>734.06</v>
      </c>
      <c r="FR21" s="43" t="n">
        <f aca="false">'1 ЦК'!FR20</f>
        <v>1296.388</v>
      </c>
      <c r="FS21" s="43" t="n">
        <f aca="false">'1 ЦК'!FS20</f>
        <v>1478.312</v>
      </c>
      <c r="FT21" s="43" t="n">
        <f aca="false">'1 ЦК'!FT20</f>
        <v>2540.909</v>
      </c>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79" customFormat="true" ht="15.75" hidden="false" customHeight="true" outlineLevel="0" collapsed="false">
      <c r="A22" s="78" t="s">
        <v>69</v>
      </c>
      <c r="B22" s="78"/>
      <c r="C22" s="78"/>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9" t="n">
        <f aca="false">FL22+FM22+FN22+FQ22</f>
        <v>1823.818</v>
      </c>
      <c r="CI22" s="79" t="n">
        <f aca="false">FL22+FM22+FN22+FR22</f>
        <v>2386.146</v>
      </c>
      <c r="DJ22" s="79" t="n">
        <f aca="false">FL22+FM22+FN22+FS22</f>
        <v>2568.07</v>
      </c>
      <c r="EK22" s="79" t="n">
        <f aca="false">FL22+FM22+FN22+FT22</f>
        <v>3630.667</v>
      </c>
      <c r="FL22" s="80" t="n">
        <f aca="false">'данные АТС'!B12</f>
        <v>1042.36</v>
      </c>
      <c r="FM22" s="81" t="n">
        <f aca="false">$FM$21</f>
        <v>44.98</v>
      </c>
      <c r="FN22" s="82" t="n">
        <f aca="false">$FN$21</f>
        <v>2.418</v>
      </c>
      <c r="FO22" s="82"/>
      <c r="FP22" s="82"/>
      <c r="FQ22" s="43" t="n">
        <f aca="false">FQ21</f>
        <v>734.06</v>
      </c>
      <c r="FR22" s="43" t="n">
        <f aca="false">FR21</f>
        <v>1296.388</v>
      </c>
      <c r="FS22" s="43" t="n">
        <f aca="false">$FS$21</f>
        <v>1478.312</v>
      </c>
      <c r="FT22" s="43" t="n">
        <f aca="false">$FT$21</f>
        <v>2540.909</v>
      </c>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79" customFormat="true" ht="15.75" hidden="false" customHeight="true" outlineLevel="0" collapsed="false">
      <c r="A23" s="78" t="s">
        <v>70</v>
      </c>
      <c r="B23" s="78"/>
      <c r="C23" s="78"/>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9" t="n">
        <f aca="false">FL23+FM23+FN23+FQ23</f>
        <v>3307.658</v>
      </c>
      <c r="CI23" s="79" t="n">
        <f aca="false">FL23+FM23+FN23+FR23</f>
        <v>3869.986</v>
      </c>
      <c r="DJ23" s="79" t="n">
        <f aca="false">FL23+FM23+FN23+FS23</f>
        <v>4051.91</v>
      </c>
      <c r="EK23" s="79" t="n">
        <f aca="false">FL23+FM23+FN23+FT23</f>
        <v>5114.507</v>
      </c>
      <c r="FL23" s="80" t="n">
        <f aca="false">'данные АТС'!B13</f>
        <v>2526.2</v>
      </c>
      <c r="FM23" s="81" t="n">
        <f aca="false">$FM$21</f>
        <v>44.98</v>
      </c>
      <c r="FN23" s="82" t="n">
        <f aca="false">$FN$21</f>
        <v>2.418</v>
      </c>
      <c r="FO23" s="82"/>
      <c r="FP23" s="82"/>
      <c r="FQ23" s="43" t="n">
        <f aca="false">FQ22</f>
        <v>734.06</v>
      </c>
      <c r="FR23" s="43" t="n">
        <f aca="false">FR22</f>
        <v>1296.388</v>
      </c>
      <c r="FS23" s="43" t="n">
        <f aca="false">$FS$21</f>
        <v>1478.312</v>
      </c>
      <c r="FT23" s="43" t="n">
        <f aca="false">$FT$21</f>
        <v>2540.909</v>
      </c>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5.75" hidden="false" customHeight="true" outlineLevel="0" collapsed="false">
      <c r="FL24" s="83"/>
      <c r="FM24" s="84"/>
      <c r="FN24" s="85"/>
      <c r="FO24" s="85"/>
      <c r="FP24" s="85"/>
      <c r="FQ24" s="86"/>
      <c r="FR24" s="86"/>
      <c r="FS24" s="86"/>
      <c r="FT24" s="86"/>
    </row>
    <row r="25" s="73" customFormat="true" ht="15.75" hidden="false" customHeight="true" outlineLevel="0" collapsed="false">
      <c r="A25" s="72" t="s">
        <v>71</v>
      </c>
      <c r="FL25" s="83"/>
      <c r="FM25" s="84"/>
      <c r="FN25" s="85"/>
      <c r="FO25" s="85"/>
      <c r="FP25" s="85"/>
      <c r="FQ25" s="86"/>
      <c r="FR25" s="86"/>
      <c r="FS25" s="86"/>
      <c r="FT25" s="86"/>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5.75" hidden="false" customHeight="true" outlineLevel="0" collapsed="false">
      <c r="FL26" s="83"/>
      <c r="FM26" s="84"/>
      <c r="FN26" s="85"/>
      <c r="FO26" s="85"/>
      <c r="FP26" s="85"/>
      <c r="FQ26" s="86"/>
      <c r="FR26" s="86"/>
      <c r="FS26" s="86"/>
      <c r="FT26" s="86"/>
    </row>
    <row r="27" s="75" customFormat="true" ht="17.25" hidden="false" customHeight="true" outlineLevel="0" collapsed="false">
      <c r="A27" s="74" t="s">
        <v>67</v>
      </c>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5" t="s">
        <v>16</v>
      </c>
      <c r="FL27" s="20" t="s">
        <v>18</v>
      </c>
      <c r="FM27" s="20" t="s">
        <v>19</v>
      </c>
      <c r="FN27" s="36" t="s">
        <v>20</v>
      </c>
      <c r="FO27" s="36"/>
      <c r="FP27" s="36"/>
      <c r="FQ27" s="22" t="s">
        <v>21</v>
      </c>
      <c r="FR27" s="22"/>
      <c r="FS27" s="22"/>
      <c r="FT27" s="22"/>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75" customFormat="true" ht="17.2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5" t="s">
        <v>17</v>
      </c>
      <c r="FL28" s="20"/>
      <c r="FM28" s="20"/>
      <c r="FN28" s="36"/>
      <c r="FO28" s="36"/>
      <c r="FP28" s="36"/>
      <c r="FQ28" s="26" t="s">
        <v>26</v>
      </c>
      <c r="FR28" s="26" t="s">
        <v>27</v>
      </c>
      <c r="FS28" s="26" t="s">
        <v>28</v>
      </c>
      <c r="FT28" s="26" t="s">
        <v>29</v>
      </c>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75" customFormat="true" ht="15.7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5" t="s">
        <v>22</v>
      </c>
      <c r="CI29" s="75" t="s">
        <v>23</v>
      </c>
      <c r="DJ29" s="75" t="s">
        <v>24</v>
      </c>
      <c r="EK29" s="75" t="s">
        <v>25</v>
      </c>
      <c r="FL29" s="40"/>
      <c r="FM29" s="76"/>
      <c r="FN29" s="87"/>
      <c r="FO29" s="87"/>
      <c r="FP29" s="87"/>
      <c r="FQ29" s="33"/>
      <c r="FR29" s="33"/>
      <c r="FS29" s="33"/>
      <c r="FT29" s="33"/>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79" customFormat="true" ht="15.75" hidden="false" customHeight="true" outlineLevel="0" collapsed="false">
      <c r="A30" s="78" t="s">
        <v>68</v>
      </c>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9" t="n">
        <f aca="false">FL30+FM30+FN30+FQ30</f>
        <v>1512.028</v>
      </c>
      <c r="CI30" s="79" t="n">
        <f aca="false">FL30+FM30+FN30+FR30</f>
        <v>2074.356</v>
      </c>
      <c r="DJ30" s="79" t="n">
        <f aca="false">FL30+FM30+FN30+FS30</f>
        <v>2256.28</v>
      </c>
      <c r="EK30" s="79" t="n">
        <f aca="false">FL30+FM30+FN30+FT30</f>
        <v>3318.877</v>
      </c>
      <c r="FL30" s="80" t="n">
        <f aca="false">'данные АТС'!B15</f>
        <v>730.57</v>
      </c>
      <c r="FM30" s="81" t="n">
        <f aca="false">$FM$21</f>
        <v>44.98</v>
      </c>
      <c r="FN30" s="82" t="n">
        <f aca="false">$FN$21</f>
        <v>2.418</v>
      </c>
      <c r="FO30" s="82"/>
      <c r="FP30" s="82"/>
      <c r="FQ30" s="43" t="n">
        <f aca="false">FQ23</f>
        <v>734.06</v>
      </c>
      <c r="FR30" s="43" t="n">
        <f aca="false">FR23</f>
        <v>1296.388</v>
      </c>
      <c r="FS30" s="43" t="n">
        <f aca="false">$FS$21</f>
        <v>1478.312</v>
      </c>
      <c r="FT30" s="43" t="n">
        <f aca="false">$FT$21</f>
        <v>2540.909</v>
      </c>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79" customFormat="true" ht="15.75" hidden="false" customHeight="true" outlineLevel="0" collapsed="false">
      <c r="A31" s="78" t="s">
        <v>70</v>
      </c>
      <c r="B31" s="78"/>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9" t="n">
        <f aca="false">FL31+FM31+FN31+FQ31</f>
        <v>2228.398</v>
      </c>
      <c r="CI31" s="79" t="n">
        <f aca="false">FL31+FM31+FN31+FR31</f>
        <v>2790.726</v>
      </c>
      <c r="DJ31" s="79" t="n">
        <f aca="false">FL31+FM31+FN31+FS31</f>
        <v>2972.65</v>
      </c>
      <c r="EK31" s="79" t="n">
        <f aca="false">FL31+FM31+FN31+FT31</f>
        <v>4035.247</v>
      </c>
      <c r="FL31" s="80" t="n">
        <f aca="false">'данные АТС'!B16</f>
        <v>1446.94</v>
      </c>
      <c r="FM31" s="81" t="n">
        <f aca="false">$FM$21</f>
        <v>44.98</v>
      </c>
      <c r="FN31" s="82" t="n">
        <f aca="false">$FN$21</f>
        <v>2.418</v>
      </c>
      <c r="FO31" s="82"/>
      <c r="FP31" s="82"/>
      <c r="FQ31" s="43" t="n">
        <f aca="false">FQ30</f>
        <v>734.06</v>
      </c>
      <c r="FR31" s="43" t="n">
        <f aca="false">FR30</f>
        <v>1296.388</v>
      </c>
      <c r="FS31" s="43" t="n">
        <f aca="false">$FS$21</f>
        <v>1478.312</v>
      </c>
      <c r="FT31" s="43" t="n">
        <f aca="false">$FT$21</f>
        <v>2540.909</v>
      </c>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sheetData>
  <mergeCells count="62">
    <mergeCell ref="A7:FK7"/>
    <mergeCell ref="A9:FK9"/>
    <mergeCell ref="BM10:DX10"/>
    <mergeCell ref="DY10:EB10"/>
    <mergeCell ref="EC10:EU10"/>
    <mergeCell ref="BM11:DX11"/>
    <mergeCell ref="EC11:EU11"/>
    <mergeCell ref="A14:FK14"/>
    <mergeCell ref="A18:BG20"/>
    <mergeCell ref="BH18:FK18"/>
    <mergeCell ref="FL18:FL19"/>
    <mergeCell ref="FM18:FM19"/>
    <mergeCell ref="FN18:FP19"/>
    <mergeCell ref="FQ18:FT18"/>
    <mergeCell ref="BH19:FK19"/>
    <mergeCell ref="BH20:CH20"/>
    <mergeCell ref="CI20:DI20"/>
    <mergeCell ref="DJ20:EJ20"/>
    <mergeCell ref="EK20:FK20"/>
    <mergeCell ref="FN20:FP20"/>
    <mergeCell ref="A21:BG21"/>
    <mergeCell ref="BH21:CH21"/>
    <mergeCell ref="CI21:DI21"/>
    <mergeCell ref="DJ21:EJ21"/>
    <mergeCell ref="EK21:FK21"/>
    <mergeCell ref="FN21:FP21"/>
    <mergeCell ref="A22:BG22"/>
    <mergeCell ref="BH22:CH22"/>
    <mergeCell ref="CI22:DI22"/>
    <mergeCell ref="DJ22:EJ22"/>
    <mergeCell ref="EK22:FK22"/>
    <mergeCell ref="FN22:FP22"/>
    <mergeCell ref="A23:BG23"/>
    <mergeCell ref="BH23:CH23"/>
    <mergeCell ref="CI23:DI23"/>
    <mergeCell ref="DJ23:EJ23"/>
    <mergeCell ref="EK23:FK23"/>
    <mergeCell ref="FN23:FP23"/>
    <mergeCell ref="A27:BG29"/>
    <mergeCell ref="BH27:FK27"/>
    <mergeCell ref="FL27:FL28"/>
    <mergeCell ref="FM27:FM28"/>
    <mergeCell ref="FN27:FP28"/>
    <mergeCell ref="FQ27:FT27"/>
    <mergeCell ref="BH28:FK28"/>
    <mergeCell ref="BH29:CH29"/>
    <mergeCell ref="CI29:DI29"/>
    <mergeCell ref="DJ29:EJ29"/>
    <mergeCell ref="EK29:FK29"/>
    <mergeCell ref="FN29:FP29"/>
    <mergeCell ref="A30:BG30"/>
    <mergeCell ref="BH30:CH30"/>
    <mergeCell ref="CI30:DI30"/>
    <mergeCell ref="DJ30:EJ30"/>
    <mergeCell ref="EK30:FK30"/>
    <mergeCell ref="FN30:FP30"/>
    <mergeCell ref="A31:BG31"/>
    <mergeCell ref="BH31:CH31"/>
    <mergeCell ref="CI31:DI31"/>
    <mergeCell ref="DJ31:EJ31"/>
    <mergeCell ref="EK31:FK31"/>
    <mergeCell ref="FN31:FP31"/>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G22" activeCellId="0" sqref="G22"/>
    </sheetView>
  </sheetViews>
  <sheetFormatPr defaultColWidth="9.0546875" defaultRowHeight="12.75" zeroHeight="false" outlineLevelRow="1"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2.56"/>
    <col collapsed="false" customWidth="true" hidden="false" outlineLevel="0" max="11" min="11" style="0" width="12.28"/>
    <col collapsed="false" customWidth="true" hidden="false" outlineLevel="0" max="13" min="12" style="0" width="12.85"/>
    <col collapsed="false" customWidth="true" hidden="false" outlineLevel="0" max="14" min="14" style="0" width="13.7"/>
    <col collapsed="false" customWidth="true" hidden="false" outlineLevel="0" max="15" min="15" style="0" width="15.7"/>
    <col collapsed="false" customWidth="true" hidden="false" outlineLevel="0" max="24" min="16" style="0" width="13.7"/>
    <col collapsed="false" customWidth="true" hidden="false" outlineLevel="0" max="25" min="25" style="0" width="12.42"/>
    <col collapsed="false" customWidth="true" hidden="true" outlineLevel="1" max="26" min="26" style="0" width="12.85"/>
    <col collapsed="false" customWidth="true" hidden="true" outlineLevel="1" max="27" min="27" style="0" width="12.56"/>
    <col collapsed="false" customWidth="true" hidden="true" outlineLevel="1" max="30" min="28" style="0" width="11.28"/>
    <col collapsed="false" customWidth="true" hidden="true" outlineLevel="1" max="31" min="31" style="0" width="15.7"/>
    <col collapsed="false" customWidth="true" hidden="true" outlineLevel="1" max="34" min="32" style="0" width="18.28"/>
    <col collapsed="false" customWidth="true" hidden="true" outlineLevel="1" max="50" min="35" style="0" width="9.14"/>
    <col collapsed="false" customWidth="true" hidden="false" outlineLevel="0" max="51" min="51" style="0" width="9.14"/>
  </cols>
  <sheetData>
    <row r="1" customFormat="false" ht="12.75" hidden="false" customHeight="false" outlineLevel="0" collapsed="false">
      <c r="V1" s="88" t="s">
        <v>0</v>
      </c>
      <c r="W1" s="88"/>
      <c r="X1" s="88"/>
      <c r="Y1" s="88"/>
    </row>
    <row r="2" customFormat="false" ht="12.75" hidden="false" customHeight="false" outlineLevel="0" collapsed="false">
      <c r="V2" s="88" t="s">
        <v>1</v>
      </c>
      <c r="W2" s="88"/>
      <c r="X2" s="88"/>
      <c r="Y2" s="88"/>
    </row>
    <row r="3" customFormat="false" ht="12.75" hidden="false" customHeight="false" outlineLevel="0" collapsed="false">
      <c r="V3" s="88" t="s">
        <v>2</v>
      </c>
      <c r="W3" s="88"/>
      <c r="X3" s="88"/>
      <c r="Y3" s="88"/>
    </row>
    <row r="4" customFormat="false" ht="12.75" hidden="false" customHeight="false" outlineLevel="0" collapsed="false">
      <c r="V4" s="88" t="s">
        <v>3</v>
      </c>
      <c r="W4" s="88"/>
      <c r="X4" s="88"/>
      <c r="Y4" s="88"/>
    </row>
    <row r="5" s="89" customFormat="true" ht="12.75" hidden="false" customHeight="false" outlineLevel="0" collapsed="false">
      <c r="V5" s="88" t="s">
        <v>4</v>
      </c>
      <c r="W5" s="88"/>
      <c r="X5" s="88"/>
      <c r="Y5" s="88"/>
    </row>
    <row r="6" s="89" customFormat="true" ht="18.75" hidden="false" customHeight="true" outlineLevel="0" collapsed="false">
      <c r="AB6" s="90"/>
      <c r="AC6" s="90"/>
      <c r="AD6" s="90"/>
    </row>
    <row r="7" s="89" customFormat="true" ht="60.75" hidden="false" customHeight="true" outlineLevel="0" collapsed="false">
      <c r="A7" s="91" t="s">
        <v>72</v>
      </c>
      <c r="B7" s="91"/>
      <c r="C7" s="91"/>
      <c r="D7" s="91"/>
      <c r="E7" s="91"/>
      <c r="F7" s="91"/>
      <c r="G7" s="91"/>
      <c r="H7" s="91"/>
      <c r="I7" s="91"/>
      <c r="J7" s="91"/>
      <c r="K7" s="91"/>
      <c r="L7" s="91"/>
      <c r="M7" s="91"/>
      <c r="N7" s="91"/>
      <c r="O7" s="91"/>
      <c r="P7" s="91"/>
      <c r="Q7" s="91"/>
      <c r="R7" s="91"/>
      <c r="S7" s="91"/>
      <c r="T7" s="91"/>
      <c r="U7" s="91"/>
      <c r="V7" s="91"/>
      <c r="W7" s="91"/>
      <c r="X7" s="91"/>
      <c r="Y7" s="91"/>
      <c r="Z7" s="20" t="s">
        <v>73</v>
      </c>
      <c r="AA7" s="20" t="s">
        <v>19</v>
      </c>
      <c r="AB7" s="20" t="s">
        <v>20</v>
      </c>
      <c r="AC7" s="20"/>
      <c r="AD7" s="20"/>
      <c r="AE7" s="22" t="s">
        <v>21</v>
      </c>
      <c r="AF7" s="22"/>
      <c r="AG7" s="22"/>
      <c r="AH7" s="22"/>
    </row>
    <row r="8" s="89" customFormat="true" ht="19.5" hidden="false" customHeight="true" outlineLevel="0" collapsed="false">
      <c r="Z8" s="20"/>
      <c r="AA8" s="20"/>
      <c r="AB8" s="20"/>
      <c r="AC8" s="20"/>
      <c r="AD8" s="20"/>
      <c r="AE8" s="26" t="s">
        <v>26</v>
      </c>
      <c r="AF8" s="26" t="s">
        <v>27</v>
      </c>
      <c r="AG8" s="26" t="s">
        <v>28</v>
      </c>
      <c r="AH8" s="26" t="s">
        <v>29</v>
      </c>
    </row>
    <row r="9" s="89" customFormat="true" ht="15.75" hidden="false" customHeight="true" outlineLevel="0" collapsed="false">
      <c r="A9" s="11" t="s">
        <v>74</v>
      </c>
      <c r="B9" s="11"/>
      <c r="C9" s="11"/>
      <c r="D9" s="11"/>
      <c r="E9" s="11"/>
      <c r="F9" s="11"/>
      <c r="G9" s="11"/>
      <c r="H9" s="11"/>
      <c r="I9" s="11"/>
      <c r="J9" s="11"/>
      <c r="K9" s="11"/>
      <c r="L9" s="11"/>
      <c r="M9" s="11"/>
      <c r="N9" s="11"/>
      <c r="O9" s="11"/>
      <c r="P9" s="11"/>
      <c r="Q9" s="11"/>
      <c r="R9" s="11"/>
      <c r="S9" s="11"/>
      <c r="T9" s="11"/>
      <c r="U9" s="11"/>
      <c r="V9" s="11"/>
      <c r="W9" s="11"/>
      <c r="X9" s="11"/>
      <c r="Y9" s="11"/>
      <c r="Z9" s="20"/>
      <c r="AA9" s="20"/>
      <c r="AB9" s="20"/>
      <c r="AC9" s="20"/>
      <c r="AD9" s="20"/>
      <c r="AE9" s="26"/>
      <c r="AF9" s="26"/>
      <c r="AG9" s="26"/>
      <c r="AH9" s="26"/>
    </row>
    <row r="10" s="89" customFormat="true" ht="15.75" hidden="false" customHeight="false" outlineLevel="0" collapsed="false">
      <c r="A10" s="11" t="s">
        <v>75</v>
      </c>
      <c r="B10" s="11"/>
      <c r="C10" s="11"/>
      <c r="D10" s="11"/>
      <c r="E10" s="11"/>
      <c r="F10" s="11"/>
      <c r="G10" s="11"/>
      <c r="H10" s="11"/>
      <c r="I10" s="11"/>
      <c r="J10" s="11"/>
      <c r="K10" s="11"/>
      <c r="L10" s="11"/>
      <c r="M10" s="11"/>
      <c r="N10" s="11"/>
      <c r="O10" s="11"/>
      <c r="P10" s="11"/>
      <c r="Q10" s="11"/>
      <c r="R10" s="11"/>
      <c r="S10" s="11"/>
      <c r="T10" s="11"/>
      <c r="U10" s="11"/>
      <c r="V10" s="11"/>
      <c r="W10" s="11"/>
      <c r="X10" s="11"/>
      <c r="Y10" s="11"/>
      <c r="Z10" s="92" t="n">
        <f aca="false">AA10+AB10+AE10</f>
        <v>781.458</v>
      </c>
      <c r="AA10" s="76" t="n">
        <f aca="false">'1 ЦК'!FM20</f>
        <v>44.98</v>
      </c>
      <c r="AB10" s="93" t="n">
        <f aca="false">'иные услуги'!E4</f>
        <v>2.418</v>
      </c>
      <c r="AC10" s="93"/>
      <c r="AD10" s="93"/>
      <c r="AE10" s="94" t="n">
        <f aca="false">'1 ЦК'!FQ20</f>
        <v>734.06</v>
      </c>
      <c r="AF10" s="94"/>
      <c r="AG10" s="94"/>
      <c r="AH10" s="94"/>
    </row>
    <row r="11" s="89" customFormat="true" ht="19.5" hidden="false" customHeight="true" outlineLevel="0" collapsed="false">
      <c r="L11" s="95" t="s">
        <v>76</v>
      </c>
      <c r="M11" s="95"/>
      <c r="N11" s="95"/>
      <c r="O11" s="95"/>
      <c r="P11" s="95"/>
      <c r="Q11" s="96" t="s">
        <v>77</v>
      </c>
      <c r="R11" s="96"/>
      <c r="Z11" s="97" t="n">
        <f aca="false">AA10+AB10+AF11</f>
        <v>1343.786</v>
      </c>
      <c r="AA11" s="98" t="n">
        <f aca="false">AA10</f>
        <v>44.98</v>
      </c>
      <c r="AB11" s="93" t="n">
        <f aca="false">AB10</f>
        <v>2.418</v>
      </c>
      <c r="AC11" s="93"/>
      <c r="AD11" s="93"/>
      <c r="AE11" s="99"/>
      <c r="AF11" s="94" t="n">
        <f aca="false">'1 ЦК'!FR20</f>
        <v>1296.388</v>
      </c>
      <c r="AG11" s="99"/>
      <c r="AH11" s="99"/>
    </row>
    <row r="12" s="89" customFormat="true" ht="14.25" hidden="false" customHeight="true" outlineLevel="0" collapsed="false">
      <c r="Z12" s="100"/>
      <c r="AA12" s="98"/>
      <c r="AB12" s="93"/>
      <c r="AC12" s="93"/>
      <c r="AD12" s="93"/>
      <c r="AE12" s="99"/>
      <c r="AF12" s="94"/>
      <c r="AG12" s="99"/>
      <c r="AH12" s="99"/>
    </row>
    <row r="13" customFormat="false" ht="54" hidden="false" customHeight="true" outlineLevel="0" collapsed="false">
      <c r="A13" s="101" t="s">
        <v>78</v>
      </c>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2" t="n">
        <f aca="false">AA10+AB10+AG13</f>
        <v>1525.71</v>
      </c>
      <c r="AA13" s="76" t="n">
        <f aca="false">AA11</f>
        <v>44.98</v>
      </c>
      <c r="AB13" s="93" t="n">
        <f aca="false">AB11</f>
        <v>2.418</v>
      </c>
      <c r="AC13" s="93"/>
      <c r="AD13" s="93"/>
      <c r="AE13" s="103"/>
      <c r="AF13" s="103"/>
      <c r="AG13" s="94" t="n">
        <f aca="false">'1 ЦК'!FS20</f>
        <v>1478.312</v>
      </c>
      <c r="AH13" s="103"/>
    </row>
    <row r="14" customFormat="false" ht="9" hidden="false" customHeight="true" outlineLevel="0" collapsed="false">
      <c r="A14" s="101"/>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5"/>
      <c r="AA14" s="106"/>
      <c r="AB14" s="107"/>
      <c r="AC14" s="107"/>
      <c r="AD14" s="107"/>
      <c r="AE14" s="103"/>
      <c r="AF14" s="103"/>
      <c r="AG14" s="103"/>
      <c r="AH14" s="103"/>
    </row>
    <row r="15" customFormat="false" ht="34.5" hidden="false" customHeight="true" outlineLevel="0" collapsed="false">
      <c r="A15" s="108" t="s">
        <v>79</v>
      </c>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2" t="n">
        <f aca="false">AA10+AB10+AH15</f>
        <v>2588.307</v>
      </c>
      <c r="AA15" s="76" t="n">
        <f aca="false">AA13</f>
        <v>44.98</v>
      </c>
      <c r="AB15" s="93" t="n">
        <f aca="false">AB13</f>
        <v>2.418</v>
      </c>
      <c r="AC15" s="93"/>
      <c r="AD15" s="93"/>
      <c r="AE15" s="94"/>
      <c r="AF15" s="94"/>
      <c r="AG15" s="94"/>
      <c r="AH15" s="94" t="n">
        <f aca="false">'1 ЦК'!FT20</f>
        <v>2540.909</v>
      </c>
    </row>
    <row r="16" customFormat="false" ht="4.5" hidden="false" customHeight="true" outlineLevel="0" collapsed="false">
      <c r="A16" s="109"/>
      <c r="B16" s="109"/>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10"/>
      <c r="AA16" s="110"/>
      <c r="AB16" s="111"/>
      <c r="AC16" s="111"/>
      <c r="AD16" s="111"/>
      <c r="AE16" s="110"/>
      <c r="AF16" s="110"/>
      <c r="AG16" s="110"/>
      <c r="AH16" s="110"/>
    </row>
    <row r="17" customFormat="false" ht="39" hidden="false" customHeight="true" outlineLevel="0" collapsed="false">
      <c r="A17" s="112" t="s">
        <v>80</v>
      </c>
      <c r="B17" s="113" t="s">
        <v>81</v>
      </c>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2" t="s">
        <v>80</v>
      </c>
      <c r="AA17" s="114" t="s">
        <v>82</v>
      </c>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row>
    <row r="18" customFormat="false" ht="18.75" hidden="false" customHeight="true" outlineLevel="0" collapsed="false">
      <c r="A18" s="112"/>
      <c r="B18" s="114" t="s">
        <v>83</v>
      </c>
      <c r="C18" s="114" t="s">
        <v>84</v>
      </c>
      <c r="D18" s="114" t="s">
        <v>85</v>
      </c>
      <c r="E18" s="114" t="s">
        <v>86</v>
      </c>
      <c r="F18" s="114" t="s">
        <v>87</v>
      </c>
      <c r="G18" s="114" t="s">
        <v>88</v>
      </c>
      <c r="H18" s="114" t="s">
        <v>89</v>
      </c>
      <c r="I18" s="114" t="s">
        <v>90</v>
      </c>
      <c r="J18" s="114" t="s">
        <v>91</v>
      </c>
      <c r="K18" s="114" t="s">
        <v>92</v>
      </c>
      <c r="L18" s="114" t="s">
        <v>93</v>
      </c>
      <c r="M18" s="114" t="s">
        <v>94</v>
      </c>
      <c r="N18" s="114" t="s">
        <v>95</v>
      </c>
      <c r="O18" s="114" t="s">
        <v>96</v>
      </c>
      <c r="P18" s="114" t="s">
        <v>97</v>
      </c>
      <c r="Q18" s="114" t="s">
        <v>98</v>
      </c>
      <c r="R18" s="114" t="s">
        <v>99</v>
      </c>
      <c r="S18" s="114" t="s">
        <v>100</v>
      </c>
      <c r="T18" s="114" t="s">
        <v>101</v>
      </c>
      <c r="U18" s="114" t="s">
        <v>102</v>
      </c>
      <c r="V18" s="114" t="s">
        <v>103</v>
      </c>
      <c r="W18" s="114" t="s">
        <v>104</v>
      </c>
      <c r="X18" s="114" t="s">
        <v>105</v>
      </c>
      <c r="Y18" s="113" t="s">
        <v>106</v>
      </c>
      <c r="Z18" s="112"/>
      <c r="AA18" s="115" t="s">
        <v>83</v>
      </c>
      <c r="AB18" s="115" t="s">
        <v>84</v>
      </c>
      <c r="AC18" s="115" t="s">
        <v>85</v>
      </c>
      <c r="AD18" s="115" t="s">
        <v>86</v>
      </c>
      <c r="AE18" s="115" t="s">
        <v>87</v>
      </c>
      <c r="AF18" s="115" t="s">
        <v>88</v>
      </c>
      <c r="AG18" s="115" t="s">
        <v>89</v>
      </c>
      <c r="AH18" s="115" t="s">
        <v>90</v>
      </c>
      <c r="AI18" s="115" t="s">
        <v>91</v>
      </c>
      <c r="AJ18" s="115" t="s">
        <v>92</v>
      </c>
      <c r="AK18" s="115" t="s">
        <v>93</v>
      </c>
      <c r="AL18" s="115" t="s">
        <v>94</v>
      </c>
      <c r="AM18" s="115" t="s">
        <v>95</v>
      </c>
      <c r="AN18" s="115" t="s">
        <v>96</v>
      </c>
      <c r="AO18" s="115" t="s">
        <v>97</v>
      </c>
      <c r="AP18" s="115" t="s">
        <v>98</v>
      </c>
      <c r="AQ18" s="115" t="s">
        <v>99</v>
      </c>
      <c r="AR18" s="115" t="s">
        <v>100</v>
      </c>
      <c r="AS18" s="115" t="s">
        <v>101</v>
      </c>
      <c r="AT18" s="115" t="s">
        <v>102</v>
      </c>
      <c r="AU18" s="115" t="s">
        <v>103</v>
      </c>
      <c r="AV18" s="115" t="s">
        <v>104</v>
      </c>
      <c r="AW18" s="114" t="s">
        <v>105</v>
      </c>
      <c r="AX18" s="114" t="s">
        <v>107</v>
      </c>
    </row>
    <row r="19" customFormat="false" ht="12.75" hidden="false" customHeight="true" outlineLevel="0" collapsed="false">
      <c r="A19" s="112"/>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3"/>
      <c r="Z19" s="112"/>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4"/>
      <c r="AX19" s="114"/>
    </row>
    <row r="20" customFormat="false" ht="18.75" hidden="false" customHeight="false" outlineLevel="0" collapsed="false">
      <c r="A20" s="117" t="n">
        <v>1</v>
      </c>
      <c r="B20" s="118" t="n">
        <f aca="false">AA20+$Z$10</f>
        <v>1459.838</v>
      </c>
      <c r="C20" s="118" t="n">
        <f aca="false">AB20+$Z$10</f>
        <v>1462.218</v>
      </c>
      <c r="D20" s="118" t="n">
        <f aca="false">AC20+$Z$10</f>
        <v>1460.018</v>
      </c>
      <c r="E20" s="118" t="n">
        <f aca="false">AD20+$Z$10</f>
        <v>1440.338</v>
      </c>
      <c r="F20" s="118" t="n">
        <f aca="false">AE20+$Z$10</f>
        <v>1463.888</v>
      </c>
      <c r="G20" s="118" t="n">
        <f aca="false">AF20+$Z$10</f>
        <v>1464.178</v>
      </c>
      <c r="H20" s="118" t="n">
        <f aca="false">AG20+$Z$10</f>
        <v>1457.668</v>
      </c>
      <c r="I20" s="118" t="n">
        <f aca="false">AH20+$Z$10</f>
        <v>1466.168</v>
      </c>
      <c r="J20" s="118" t="n">
        <f aca="false">AI20+$Z$10</f>
        <v>1464.968</v>
      </c>
      <c r="K20" s="118" t="n">
        <f aca="false">AJ20+$Z$10</f>
        <v>1461.428</v>
      </c>
      <c r="L20" s="118" t="n">
        <f aca="false">AK20+$Z$10</f>
        <v>1458.808</v>
      </c>
      <c r="M20" s="118" t="n">
        <f aca="false">AL20+$Z$10</f>
        <v>1526.338</v>
      </c>
      <c r="N20" s="118" t="n">
        <f aca="false">AM20+$Z$10</f>
        <v>1507.278</v>
      </c>
      <c r="O20" s="118" t="n">
        <f aca="false">AN20+$Z$10</f>
        <v>1527.548</v>
      </c>
      <c r="P20" s="118" t="n">
        <f aca="false">AO20+$Z$10</f>
        <v>1529.118</v>
      </c>
      <c r="Q20" s="118" t="n">
        <f aca="false">AP20+$Z$10</f>
        <v>1530.558</v>
      </c>
      <c r="R20" s="118" t="n">
        <f aca="false">AQ20+$Z$10</f>
        <v>1461.978</v>
      </c>
      <c r="S20" s="118" t="n">
        <f aca="false">AR20+$Z$10</f>
        <v>1470.648</v>
      </c>
      <c r="T20" s="118" t="n">
        <f aca="false">AS20+$Z$10</f>
        <v>1502.718</v>
      </c>
      <c r="U20" s="118" t="n">
        <f aca="false">AT20+$Z$10</f>
        <v>1456.728</v>
      </c>
      <c r="V20" s="118" t="n">
        <f aca="false">AU20+$Z$10</f>
        <v>1466.448</v>
      </c>
      <c r="W20" s="118" t="n">
        <f aca="false">AV20+$Z$10</f>
        <v>1464.218</v>
      </c>
      <c r="X20" s="118" t="n">
        <f aca="false">AW20+$Z$10</f>
        <v>1464.428</v>
      </c>
      <c r="Y20" s="118" t="n">
        <f aca="false">AX20+$Z$10</f>
        <v>1456.928</v>
      </c>
      <c r="Z20" s="117" t="n">
        <v>1</v>
      </c>
      <c r="AA20" s="119" t="n">
        <f aca="true">INDIRECT(ADDRESS(COLUMN()+14,6,1,1,"данные АТС"))</f>
        <v>678.38</v>
      </c>
      <c r="AB20" s="119" t="n">
        <f aca="true">INDIRECT(ADDRESS(COLUMN()+14,6,1,1,"данные АТС"))</f>
        <v>680.76</v>
      </c>
      <c r="AC20" s="119" t="n">
        <f aca="true">INDIRECT(ADDRESS(COLUMN()+14,6,1,1,"данные АТС"))</f>
        <v>678.56</v>
      </c>
      <c r="AD20" s="119" t="n">
        <f aca="true">INDIRECT(ADDRESS(COLUMN()+14,6,1,1,"данные АТС"))</f>
        <v>658.88</v>
      </c>
      <c r="AE20" s="119" t="n">
        <f aca="true">INDIRECT(ADDRESS(COLUMN()+14,6,1,1,"данные АТС"))</f>
        <v>682.43</v>
      </c>
      <c r="AF20" s="119" t="n">
        <f aca="true">INDIRECT(ADDRESS(COLUMN()+14,6,1,1,"данные АТС"))</f>
        <v>682.72</v>
      </c>
      <c r="AG20" s="119" t="n">
        <f aca="true">INDIRECT(ADDRESS(COLUMN()+14,6,1,1,"данные АТС"))</f>
        <v>676.21</v>
      </c>
      <c r="AH20" s="119" t="n">
        <f aca="true">INDIRECT(ADDRESS(COLUMN()+14,6,1,1,"данные АТС"))</f>
        <v>684.71</v>
      </c>
      <c r="AI20" s="119" t="n">
        <f aca="true">INDIRECT(ADDRESS(COLUMN()+14,6,1,1,"данные АТС"))</f>
        <v>683.51</v>
      </c>
      <c r="AJ20" s="119" t="n">
        <f aca="true">INDIRECT(ADDRESS(COLUMN()+14,6,1,1,"данные АТС"))</f>
        <v>679.97</v>
      </c>
      <c r="AK20" s="119" t="n">
        <f aca="true">INDIRECT(ADDRESS(COLUMN()+14,6,1,1,"данные АТС"))</f>
        <v>677.35</v>
      </c>
      <c r="AL20" s="119" t="n">
        <f aca="true">INDIRECT(ADDRESS(COLUMN()+14,6,1,1,"данные АТС"))</f>
        <v>744.88</v>
      </c>
      <c r="AM20" s="119" t="n">
        <f aca="true">INDIRECT(ADDRESS(COLUMN()+14,6,1,1,"данные АТС"))</f>
        <v>725.82</v>
      </c>
      <c r="AN20" s="119" t="n">
        <f aca="true">INDIRECT(ADDRESS(COLUMN()+14,6,1,1,"данные АТС"))</f>
        <v>746.09</v>
      </c>
      <c r="AO20" s="119" t="n">
        <f aca="true">INDIRECT(ADDRESS(COLUMN()+14,6,1,1,"данные АТС"))</f>
        <v>747.66</v>
      </c>
      <c r="AP20" s="119" t="n">
        <f aca="true">INDIRECT(ADDRESS(COLUMN()+14,6,1,1,"данные АТС"))</f>
        <v>749.1</v>
      </c>
      <c r="AQ20" s="119" t="n">
        <f aca="true">INDIRECT(ADDRESS(COLUMN()+14,6,1,1,"данные АТС"))</f>
        <v>680.52</v>
      </c>
      <c r="AR20" s="119" t="n">
        <f aca="true">INDIRECT(ADDRESS(COLUMN()+14,6,1,1,"данные АТС"))</f>
        <v>689.19</v>
      </c>
      <c r="AS20" s="119" t="n">
        <f aca="true">INDIRECT(ADDRESS(COLUMN()+14,6,1,1,"данные АТС"))</f>
        <v>721.26</v>
      </c>
      <c r="AT20" s="119" t="n">
        <f aca="true">INDIRECT(ADDRESS(COLUMN()+14,6,1,1,"данные АТС"))</f>
        <v>675.27</v>
      </c>
      <c r="AU20" s="119" t="n">
        <f aca="true">INDIRECT(ADDRESS(COLUMN()+14,6,1,1,"данные АТС"))</f>
        <v>684.99</v>
      </c>
      <c r="AV20" s="119" t="n">
        <f aca="true">INDIRECT(ADDRESS(COLUMN()+14,6,1,1,"данные АТС"))</f>
        <v>682.76</v>
      </c>
      <c r="AW20" s="119" t="n">
        <f aca="true">INDIRECT(ADDRESS(COLUMN()+14,6,1,1,"данные АТС"))</f>
        <v>682.97</v>
      </c>
      <c r="AX20" s="119" t="n">
        <f aca="true">INDIRECT(ADDRESS(COLUMN()+14,6,1,1,"данные АТС"))</f>
        <v>675.47</v>
      </c>
    </row>
    <row r="21" customFormat="false" ht="18.75" hidden="false" customHeight="false" outlineLevel="0" collapsed="false">
      <c r="A21" s="117" t="n">
        <v>2</v>
      </c>
      <c r="B21" s="118" t="n">
        <f aca="false">AA21+$Z$10</f>
        <v>1519.858</v>
      </c>
      <c r="C21" s="118" t="n">
        <f aca="false">AB21+$Z$10</f>
        <v>1540.248</v>
      </c>
      <c r="D21" s="118" t="n">
        <f aca="false">AC21+$Z$10</f>
        <v>1456.528</v>
      </c>
      <c r="E21" s="118" t="n">
        <f aca="false">AD21+$Z$10</f>
        <v>1433.838</v>
      </c>
      <c r="F21" s="118" t="n">
        <f aca="false">AE21+$Z$10</f>
        <v>1457.838</v>
      </c>
      <c r="G21" s="118" t="n">
        <f aca="false">AF21+$Z$10</f>
        <v>1462.298</v>
      </c>
      <c r="H21" s="118" t="n">
        <f aca="false">AG21+$Z$10</f>
        <v>1634.308</v>
      </c>
      <c r="I21" s="118" t="n">
        <f aca="false">AH21+$Z$10</f>
        <v>1475.418</v>
      </c>
      <c r="J21" s="118" t="n">
        <f aca="false">AI21+$Z$10</f>
        <v>1471.938</v>
      </c>
      <c r="K21" s="118" t="n">
        <f aca="false">AJ21+$Z$10</f>
        <v>1464.728</v>
      </c>
      <c r="L21" s="118" t="n">
        <f aca="false">AK21+$Z$10</f>
        <v>1464.988</v>
      </c>
      <c r="M21" s="118" t="n">
        <f aca="false">AL21+$Z$10</f>
        <v>1631.518</v>
      </c>
      <c r="N21" s="118" t="n">
        <f aca="false">AM21+$Z$10</f>
        <v>1633.098</v>
      </c>
      <c r="O21" s="118" t="n">
        <f aca="false">AN21+$Z$10</f>
        <v>1635.448</v>
      </c>
      <c r="P21" s="118" t="n">
        <f aca="false">AO21+$Z$10</f>
        <v>1650.458</v>
      </c>
      <c r="Q21" s="118" t="n">
        <f aca="false">AP21+$Z$10</f>
        <v>1468.288</v>
      </c>
      <c r="R21" s="118" t="n">
        <f aca="false">AQ21+$Z$10</f>
        <v>1517.358</v>
      </c>
      <c r="S21" s="118" t="n">
        <f aca="false">AR21+$Z$10</f>
        <v>1635.038</v>
      </c>
      <c r="T21" s="118" t="n">
        <f aca="false">AS21+$Z$10</f>
        <v>1724.858</v>
      </c>
      <c r="U21" s="118" t="n">
        <f aca="false">AT21+$Z$10</f>
        <v>1492.178</v>
      </c>
      <c r="V21" s="118" t="n">
        <f aca="false">AU21+$Z$10</f>
        <v>1488.318</v>
      </c>
      <c r="W21" s="118" t="n">
        <f aca="false">AV21+$Z$10</f>
        <v>1467.808</v>
      </c>
      <c r="X21" s="118" t="n">
        <f aca="false">AW21+$Z$10</f>
        <v>1469.868</v>
      </c>
      <c r="Y21" s="118" t="n">
        <f aca="false">AX21+$Z$10</f>
        <v>1471.978</v>
      </c>
      <c r="Z21" s="117" t="n">
        <v>2</v>
      </c>
      <c r="AA21" s="119" t="n">
        <f aca="true">INDIRECT(ADDRESS(COLUMN()+38,6,1,1,"данные АТС"))</f>
        <v>738.4</v>
      </c>
      <c r="AB21" s="119" t="n">
        <f aca="true">INDIRECT(ADDRESS(COLUMN()+38,6,1,1,"данные АТС"))</f>
        <v>758.79</v>
      </c>
      <c r="AC21" s="119" t="n">
        <f aca="true">INDIRECT(ADDRESS(COLUMN()+38,6,1,1,"данные АТС"))</f>
        <v>675.07</v>
      </c>
      <c r="AD21" s="119" t="n">
        <f aca="true">INDIRECT(ADDRESS(COLUMN()+38,6,1,1,"данные АТС"))</f>
        <v>652.38</v>
      </c>
      <c r="AE21" s="119" t="n">
        <f aca="true">INDIRECT(ADDRESS(COLUMN()+38,6,1,1,"данные АТС"))</f>
        <v>676.38</v>
      </c>
      <c r="AF21" s="119" t="n">
        <f aca="true">INDIRECT(ADDRESS(COLUMN()+38,6,1,1,"данные АТС"))</f>
        <v>680.84</v>
      </c>
      <c r="AG21" s="119" t="n">
        <f aca="true">INDIRECT(ADDRESS(COLUMN()+38,6,1,1,"данные АТС"))</f>
        <v>852.85</v>
      </c>
      <c r="AH21" s="119" t="n">
        <f aca="true">INDIRECT(ADDRESS(COLUMN()+38,6,1,1,"данные АТС"))</f>
        <v>693.96</v>
      </c>
      <c r="AI21" s="119" t="n">
        <f aca="true">INDIRECT(ADDRESS(COLUMN()+38,6,1,1,"данные АТС"))</f>
        <v>690.48</v>
      </c>
      <c r="AJ21" s="119" t="n">
        <f aca="true">INDIRECT(ADDRESS(COLUMN()+38,6,1,1,"данные АТС"))</f>
        <v>683.27</v>
      </c>
      <c r="AK21" s="119" t="n">
        <f aca="true">INDIRECT(ADDRESS(COLUMN()+38,6,1,1,"данные АТС"))</f>
        <v>683.53</v>
      </c>
      <c r="AL21" s="119" t="n">
        <f aca="true">INDIRECT(ADDRESS(COLUMN()+38,6,1,1,"данные АТС"))</f>
        <v>850.06</v>
      </c>
      <c r="AM21" s="119" t="n">
        <f aca="true">INDIRECT(ADDRESS(COLUMN()+38,6,1,1,"данные АТС"))</f>
        <v>851.64</v>
      </c>
      <c r="AN21" s="119" t="n">
        <f aca="true">INDIRECT(ADDRESS(COLUMN()+38,6,1,1,"данные АТС"))</f>
        <v>853.99</v>
      </c>
      <c r="AO21" s="119" t="str">
        <f aca="true">INDIRECT(ADDRESS(COLUMN()+38,6,1,1,"данные АТС"))</f>
        <v>869</v>
      </c>
      <c r="AP21" s="119" t="n">
        <f aca="true">INDIRECT(ADDRESS(COLUMN()+38,6,1,1,"данные АТС"))</f>
        <v>686.83</v>
      </c>
      <c r="AQ21" s="119" t="n">
        <f aca="true">INDIRECT(ADDRESS(COLUMN()+38,6,1,1,"данные АТС"))</f>
        <v>735.9</v>
      </c>
      <c r="AR21" s="119" t="n">
        <f aca="true">INDIRECT(ADDRESS(COLUMN()+38,6,1,1,"данные АТС"))</f>
        <v>853.58</v>
      </c>
      <c r="AS21" s="119" t="n">
        <f aca="true">INDIRECT(ADDRESS(COLUMN()+38,6,1,1,"данные АТС"))</f>
        <v>943.4</v>
      </c>
      <c r="AT21" s="119" t="n">
        <f aca="true">INDIRECT(ADDRESS(COLUMN()+38,6,1,1,"данные АТС"))</f>
        <v>710.72</v>
      </c>
      <c r="AU21" s="119" t="n">
        <f aca="true">INDIRECT(ADDRESS(COLUMN()+38,6,1,1,"данные АТС"))</f>
        <v>706.86</v>
      </c>
      <c r="AV21" s="119" t="n">
        <f aca="true">INDIRECT(ADDRESS(COLUMN()+38,6,1,1,"данные АТС"))</f>
        <v>686.35</v>
      </c>
      <c r="AW21" s="119" t="n">
        <f aca="true">INDIRECT(ADDRESS(COLUMN()+38,6,1,1,"данные АТС"))</f>
        <v>688.41</v>
      </c>
      <c r="AX21" s="119" t="n">
        <f aca="true">INDIRECT(ADDRESS(COLUMN()+38,6,1,1,"данные АТС"))</f>
        <v>690.52</v>
      </c>
    </row>
    <row r="22" customFormat="false" ht="18.75" hidden="false" customHeight="false" outlineLevel="0" collapsed="false">
      <c r="A22" s="117" t="n">
        <v>3</v>
      </c>
      <c r="B22" s="118" t="n">
        <f aca="false">AA22+$Z$10</f>
        <v>1504.988</v>
      </c>
      <c r="C22" s="118" t="n">
        <f aca="false">AB22+$Z$10</f>
        <v>1504.338</v>
      </c>
      <c r="D22" s="118" t="n">
        <f aca="false">AC22+$Z$10</f>
        <v>1544.228</v>
      </c>
      <c r="E22" s="118" t="n">
        <f aca="false">AD22+$Z$10</f>
        <v>1545.798</v>
      </c>
      <c r="F22" s="118" t="n">
        <f aca="false">AE22+$Z$10</f>
        <v>1627.258</v>
      </c>
      <c r="G22" s="118" t="n">
        <f aca="false">AF22+$Z$10</f>
        <v>2213.838</v>
      </c>
      <c r="H22" s="118" t="n">
        <f aca="false">AG22+$Z$10</f>
        <v>1839.588</v>
      </c>
      <c r="I22" s="118" t="n">
        <f aca="false">AH22+$Z$10</f>
        <v>1855.138</v>
      </c>
      <c r="J22" s="118" t="n">
        <f aca="false">AI22+$Z$10</f>
        <v>1852.578</v>
      </c>
      <c r="K22" s="118" t="n">
        <f aca="false">AJ22+$Z$10</f>
        <v>1851.628</v>
      </c>
      <c r="L22" s="118" t="n">
        <f aca="false">AK22+$Z$10</f>
        <v>1853.438</v>
      </c>
      <c r="M22" s="118" t="n">
        <f aca="false">AL22+$Z$10</f>
        <v>2214.288</v>
      </c>
      <c r="N22" s="118" t="n">
        <f aca="false">AM22+$Z$10</f>
        <v>2216.778</v>
      </c>
      <c r="O22" s="118" t="n">
        <f aca="false">AN22+$Z$10</f>
        <v>2216.618</v>
      </c>
      <c r="P22" s="118" t="n">
        <f aca="false">AO22+$Z$10</f>
        <v>1993.648</v>
      </c>
      <c r="Q22" s="118" t="n">
        <f aca="false">AP22+$Z$10</f>
        <v>1841.788</v>
      </c>
      <c r="R22" s="118" t="n">
        <f aca="false">AQ22+$Z$10</f>
        <v>1626.648</v>
      </c>
      <c r="S22" s="118" t="n">
        <f aca="false">AR22+$Z$10</f>
        <v>1841.748</v>
      </c>
      <c r="T22" s="118" t="n">
        <f aca="false">AS22+$Z$10</f>
        <v>1854.508</v>
      </c>
      <c r="U22" s="118" t="n">
        <f aca="false">AT22+$Z$10</f>
        <v>1689.918</v>
      </c>
      <c r="V22" s="118" t="n">
        <f aca="false">AU22+$Z$10</f>
        <v>1658.208</v>
      </c>
      <c r="W22" s="118" t="n">
        <f aca="false">AV22+$Z$10</f>
        <v>1536.618</v>
      </c>
      <c r="X22" s="118" t="n">
        <f aca="false">AW22+$Z$10</f>
        <v>1538.138</v>
      </c>
      <c r="Y22" s="118" t="n">
        <f aca="false">AX22+$Z$10</f>
        <v>1509.218</v>
      </c>
      <c r="Z22" s="117" t="n">
        <v>3</v>
      </c>
      <c r="AA22" s="119" t="n">
        <f aca="true">INDIRECT(ADDRESS(COLUMN()+62,6,1,1,"данные АТС"))</f>
        <v>723.53</v>
      </c>
      <c r="AB22" s="119" t="n">
        <f aca="true">INDIRECT(ADDRESS(COLUMN()+62,6,1,1,"данные АТС"))</f>
        <v>722.88</v>
      </c>
      <c r="AC22" s="119" t="n">
        <f aca="true">INDIRECT(ADDRESS(COLUMN()+62,6,1,1,"данные АТС"))</f>
        <v>762.77</v>
      </c>
      <c r="AD22" s="119" t="n">
        <f aca="true">INDIRECT(ADDRESS(COLUMN()+62,6,1,1,"данные АТС"))</f>
        <v>764.34</v>
      </c>
      <c r="AE22" s="119" t="n">
        <f aca="true">INDIRECT(ADDRESS(COLUMN()+62,6,1,1,"данные АТС"))</f>
        <v>845.8</v>
      </c>
      <c r="AF22" s="119" t="n">
        <f aca="true">INDIRECT(ADDRESS(COLUMN()+62,6,1,1,"данные АТС"))</f>
        <v>1432.38</v>
      </c>
      <c r="AG22" s="119" t="n">
        <f aca="true">INDIRECT(ADDRESS(COLUMN()+62,6,1,1,"данные АТС"))</f>
        <v>1058.13</v>
      </c>
      <c r="AH22" s="119" t="n">
        <f aca="true">INDIRECT(ADDRESS(COLUMN()+62,6,1,1,"данные АТС"))</f>
        <v>1073.68</v>
      </c>
      <c r="AI22" s="119" t="n">
        <f aca="true">INDIRECT(ADDRESS(COLUMN()+62,6,1,1,"данные АТС"))</f>
        <v>1071.12</v>
      </c>
      <c r="AJ22" s="119" t="n">
        <f aca="true">INDIRECT(ADDRESS(COLUMN()+62,6,1,1,"данные АТС"))</f>
        <v>1070.17</v>
      </c>
      <c r="AK22" s="119" t="n">
        <f aca="true">INDIRECT(ADDRESS(COLUMN()+62,6,1,1,"данные АТС"))</f>
        <v>1071.98</v>
      </c>
      <c r="AL22" s="119" t="n">
        <f aca="true">INDIRECT(ADDRESS(COLUMN()+62,6,1,1,"данные АТС"))</f>
        <v>1432.83</v>
      </c>
      <c r="AM22" s="119" t="n">
        <f aca="true">INDIRECT(ADDRESS(COLUMN()+62,6,1,1,"данные АТС"))</f>
        <v>1435.32</v>
      </c>
      <c r="AN22" s="119" t="n">
        <f aca="true">INDIRECT(ADDRESS(COLUMN()+62,6,1,1,"данные АТС"))</f>
        <v>1435.16</v>
      </c>
      <c r="AO22" s="119" t="n">
        <f aca="true">INDIRECT(ADDRESS(COLUMN()+62,6,1,1,"данные АТС"))</f>
        <v>1212.19</v>
      </c>
      <c r="AP22" s="119" t="n">
        <f aca="true">INDIRECT(ADDRESS(COLUMN()+62,6,1,1,"данные АТС"))</f>
        <v>1060.33</v>
      </c>
      <c r="AQ22" s="119" t="n">
        <f aca="true">INDIRECT(ADDRESS(COLUMN()+62,6,1,1,"данные АТС"))</f>
        <v>845.19</v>
      </c>
      <c r="AR22" s="119" t="n">
        <f aca="true">INDIRECT(ADDRESS(COLUMN()+62,6,1,1,"данные АТС"))</f>
        <v>1060.29</v>
      </c>
      <c r="AS22" s="119" t="n">
        <f aca="true">INDIRECT(ADDRESS(COLUMN()+62,6,1,1,"данные АТС"))</f>
        <v>1073.05</v>
      </c>
      <c r="AT22" s="119" t="n">
        <f aca="true">INDIRECT(ADDRESS(COLUMN()+62,6,1,1,"данные АТС"))</f>
        <v>908.46</v>
      </c>
      <c r="AU22" s="119" t="n">
        <f aca="true">INDIRECT(ADDRESS(COLUMN()+62,6,1,1,"данные АТС"))</f>
        <v>876.75</v>
      </c>
      <c r="AV22" s="119" t="n">
        <f aca="true">INDIRECT(ADDRESS(COLUMN()+62,6,1,1,"данные АТС"))</f>
        <v>755.16</v>
      </c>
      <c r="AW22" s="119" t="n">
        <f aca="true">INDIRECT(ADDRESS(COLUMN()+62,6,1,1,"данные АТС"))</f>
        <v>756.68</v>
      </c>
      <c r="AX22" s="119" t="n">
        <f aca="true">INDIRECT(ADDRESS(COLUMN()+62,6,1,1,"данные АТС"))</f>
        <v>727.76</v>
      </c>
    </row>
    <row r="23" customFormat="false" ht="18.75" hidden="false" customHeight="false" outlineLevel="0" collapsed="false">
      <c r="A23" s="117" t="n">
        <v>4</v>
      </c>
      <c r="B23" s="118" t="n">
        <f aca="false">AA23+$Z$10</f>
        <v>1513.558</v>
      </c>
      <c r="C23" s="118" t="n">
        <f aca="false">AB23+$Z$10</f>
        <v>1510.818</v>
      </c>
      <c r="D23" s="118" t="n">
        <f aca="false">AC23+$Z$10</f>
        <v>1505.358</v>
      </c>
      <c r="E23" s="118" t="n">
        <f aca="false">AD23+$Z$10</f>
        <v>1503.498</v>
      </c>
      <c r="F23" s="118" t="n">
        <f aca="false">AE23+$Z$10</f>
        <v>1723.318</v>
      </c>
      <c r="G23" s="118" t="n">
        <f aca="false">AF23+$Z$10</f>
        <v>1854.198</v>
      </c>
      <c r="H23" s="118" t="n">
        <f aca="false">AG23+$Z$10</f>
        <v>1687.798</v>
      </c>
      <c r="I23" s="118" t="n">
        <f aca="false">AH23+$Z$10</f>
        <v>1721.658</v>
      </c>
      <c r="J23" s="118" t="n">
        <f aca="false">AI23+$Z$10</f>
        <v>1711.388</v>
      </c>
      <c r="K23" s="118" t="n">
        <f aca="false">AJ23+$Z$10</f>
        <v>1698.478</v>
      </c>
      <c r="L23" s="118" t="n">
        <f aca="false">AK23+$Z$10</f>
        <v>1708.698</v>
      </c>
      <c r="M23" s="118" t="n">
        <f aca="false">AL23+$Z$10</f>
        <v>2002.038</v>
      </c>
      <c r="N23" s="118" t="n">
        <f aca="false">AM23+$Z$10</f>
        <v>1862.238</v>
      </c>
      <c r="O23" s="118" t="n">
        <f aca="false">AN23+$Z$10</f>
        <v>1852.008</v>
      </c>
      <c r="P23" s="118" t="n">
        <f aca="false">AO23+$Z$10</f>
        <v>1827.808</v>
      </c>
      <c r="Q23" s="118" t="n">
        <f aca="false">AP23+$Z$10</f>
        <v>1834.448</v>
      </c>
      <c r="R23" s="118" t="n">
        <f aca="false">AQ23+$Z$10</f>
        <v>1596.898</v>
      </c>
      <c r="S23" s="118" t="n">
        <f aca="false">AR23+$Z$10</f>
        <v>1855.408</v>
      </c>
      <c r="T23" s="118" t="n">
        <f aca="false">AS23+$Z$10</f>
        <v>1946.198</v>
      </c>
      <c r="U23" s="118" t="n">
        <f aca="false">AT23+$Z$10</f>
        <v>1681.118</v>
      </c>
      <c r="V23" s="118" t="n">
        <f aca="false">AU23+$Z$10</f>
        <v>1643.948</v>
      </c>
      <c r="W23" s="118" t="n">
        <f aca="false">AV23+$Z$10</f>
        <v>1512.978</v>
      </c>
      <c r="X23" s="118" t="n">
        <f aca="false">AW23+$Z$10</f>
        <v>1517.528</v>
      </c>
      <c r="Y23" s="118" t="n">
        <f aca="false">AX23+$Z$10</f>
        <v>1493.048</v>
      </c>
      <c r="Z23" s="117" t="n">
        <v>4</v>
      </c>
      <c r="AA23" s="119" t="n">
        <f aca="true">INDIRECT(ADDRESS(COLUMN()+86,6,1,1,"данные АТС"))</f>
        <v>732.1</v>
      </c>
      <c r="AB23" s="119" t="n">
        <f aca="true">INDIRECT(ADDRESS(COLUMN()+86,6,1,1,"данные АТС"))</f>
        <v>729.36</v>
      </c>
      <c r="AC23" s="119" t="n">
        <f aca="true">INDIRECT(ADDRESS(COLUMN()+86,6,1,1,"данные АТС"))</f>
        <v>723.9</v>
      </c>
      <c r="AD23" s="119" t="n">
        <f aca="true">INDIRECT(ADDRESS(COLUMN()+86,6,1,1,"данные АТС"))</f>
        <v>722.04</v>
      </c>
      <c r="AE23" s="119" t="n">
        <f aca="true">INDIRECT(ADDRESS(COLUMN()+86,6,1,1,"данные АТС"))</f>
        <v>941.86</v>
      </c>
      <c r="AF23" s="119" t="n">
        <f aca="true">INDIRECT(ADDRESS(COLUMN()+86,6,1,1,"данные АТС"))</f>
        <v>1072.74</v>
      </c>
      <c r="AG23" s="119" t="n">
        <f aca="true">INDIRECT(ADDRESS(COLUMN()+86,6,1,1,"данные АТС"))</f>
        <v>906.34</v>
      </c>
      <c r="AH23" s="119" t="n">
        <f aca="true">INDIRECT(ADDRESS(COLUMN()+86,6,1,1,"данные АТС"))</f>
        <v>940.2</v>
      </c>
      <c r="AI23" s="119" t="n">
        <f aca="true">INDIRECT(ADDRESS(COLUMN()+86,6,1,1,"данные АТС"))</f>
        <v>929.93</v>
      </c>
      <c r="AJ23" s="119" t="n">
        <f aca="true">INDIRECT(ADDRESS(COLUMN()+86,6,1,1,"данные АТС"))</f>
        <v>917.02</v>
      </c>
      <c r="AK23" s="119" t="n">
        <f aca="true">INDIRECT(ADDRESS(COLUMN()+86,6,1,1,"данные АТС"))</f>
        <v>927.24</v>
      </c>
      <c r="AL23" s="119" t="n">
        <f aca="true">INDIRECT(ADDRESS(COLUMN()+86,6,1,1,"данные АТС"))</f>
        <v>1220.58</v>
      </c>
      <c r="AM23" s="119" t="n">
        <f aca="true">INDIRECT(ADDRESS(COLUMN()+86,6,1,1,"данные АТС"))</f>
        <v>1080.78</v>
      </c>
      <c r="AN23" s="119" t="n">
        <f aca="true">INDIRECT(ADDRESS(COLUMN()+86,6,1,1,"данные АТС"))</f>
        <v>1070.55</v>
      </c>
      <c r="AO23" s="119" t="n">
        <f aca="true">INDIRECT(ADDRESS(COLUMN()+86,6,1,1,"данные АТС"))</f>
        <v>1046.35</v>
      </c>
      <c r="AP23" s="119" t="n">
        <f aca="true">INDIRECT(ADDRESS(COLUMN()+86,6,1,1,"данные АТС"))</f>
        <v>1052.99</v>
      </c>
      <c r="AQ23" s="119" t="n">
        <f aca="true">INDIRECT(ADDRESS(COLUMN()+86,6,1,1,"данные АТС"))</f>
        <v>815.44</v>
      </c>
      <c r="AR23" s="119" t="n">
        <f aca="true">INDIRECT(ADDRESS(COLUMN()+86,6,1,1,"данные АТС"))</f>
        <v>1073.95</v>
      </c>
      <c r="AS23" s="119" t="n">
        <f aca="true">INDIRECT(ADDRESS(COLUMN()+86,6,1,1,"данные АТС"))</f>
        <v>1164.74</v>
      </c>
      <c r="AT23" s="119" t="n">
        <f aca="true">INDIRECT(ADDRESS(COLUMN()+86,6,1,1,"данные АТС"))</f>
        <v>899.66</v>
      </c>
      <c r="AU23" s="119" t="n">
        <f aca="true">INDIRECT(ADDRESS(COLUMN()+86,6,1,1,"данные АТС"))</f>
        <v>862.49</v>
      </c>
      <c r="AV23" s="119" t="n">
        <f aca="true">INDIRECT(ADDRESS(COLUMN()+86,6,1,1,"данные АТС"))</f>
        <v>731.52</v>
      </c>
      <c r="AW23" s="119" t="n">
        <f aca="true">INDIRECT(ADDRESS(COLUMN()+86,6,1,1,"данные АТС"))</f>
        <v>736.07</v>
      </c>
      <c r="AX23" s="119" t="n">
        <f aca="true">INDIRECT(ADDRESS(COLUMN()+86,6,1,1,"данные АТС"))</f>
        <v>711.59</v>
      </c>
    </row>
    <row r="24" customFormat="false" ht="18.75" hidden="false" customHeight="false" outlineLevel="0" collapsed="false">
      <c r="A24" s="117" t="n">
        <v>5</v>
      </c>
      <c r="B24" s="118" t="n">
        <f aca="false">AA24+$Z$10</f>
        <v>1456.568</v>
      </c>
      <c r="C24" s="118" t="n">
        <f aca="false">AB24+$Z$10</f>
        <v>1467.438</v>
      </c>
      <c r="D24" s="118" t="n">
        <f aca="false">AC24+$Z$10</f>
        <v>1467.648</v>
      </c>
      <c r="E24" s="118" t="n">
        <f aca="false">AD24+$Z$10</f>
        <v>1468.678</v>
      </c>
      <c r="F24" s="118" t="n">
        <f aca="false">AE24+$Z$10</f>
        <v>1720.258</v>
      </c>
      <c r="G24" s="118" t="n">
        <f aca="false">AF24+$Z$10</f>
        <v>1857.898</v>
      </c>
      <c r="H24" s="118" t="n">
        <f aca="false">AG24+$Z$10</f>
        <v>1706.438</v>
      </c>
      <c r="I24" s="118" t="n">
        <f aca="false">AH24+$Z$10</f>
        <v>1725.658</v>
      </c>
      <c r="J24" s="118" t="n">
        <f aca="false">AI24+$Z$10</f>
        <v>1722.908</v>
      </c>
      <c r="K24" s="118" t="n">
        <f aca="false">AJ24+$Z$10</f>
        <v>1690.638</v>
      </c>
      <c r="L24" s="118" t="n">
        <f aca="false">AK24+$Z$10</f>
        <v>1677.328</v>
      </c>
      <c r="M24" s="118" t="n">
        <f aca="false">AL24+$Z$10</f>
        <v>2206.378</v>
      </c>
      <c r="N24" s="118" t="n">
        <f aca="false">AM24+$Z$10</f>
        <v>2006.368</v>
      </c>
      <c r="O24" s="118" t="n">
        <f aca="false">AN24+$Z$10</f>
        <v>1856.388</v>
      </c>
      <c r="P24" s="118" t="n">
        <f aca="false">AO24+$Z$10</f>
        <v>1847.768</v>
      </c>
      <c r="Q24" s="118" t="n">
        <f aca="false">AP24+$Z$10</f>
        <v>1852.448</v>
      </c>
      <c r="R24" s="118" t="n">
        <f aca="false">AQ24+$Z$10</f>
        <v>1634.268</v>
      </c>
      <c r="S24" s="118" t="n">
        <f aca="false">AR24+$Z$10</f>
        <v>1856.858</v>
      </c>
      <c r="T24" s="118" t="n">
        <f aca="false">AS24+$Z$10</f>
        <v>2008.988</v>
      </c>
      <c r="U24" s="118" t="n">
        <f aca="false">AT24+$Z$10</f>
        <v>1637.208</v>
      </c>
      <c r="V24" s="118" t="n">
        <f aca="false">AU24+$Z$10</f>
        <v>1478.008</v>
      </c>
      <c r="W24" s="118" t="n">
        <f aca="false">AV24+$Z$10</f>
        <v>1473.228</v>
      </c>
      <c r="X24" s="118" t="n">
        <f aca="false">AW24+$Z$10</f>
        <v>1477.288</v>
      </c>
      <c r="Y24" s="118" t="n">
        <f aca="false">AX24+$Z$10</f>
        <v>1465.268</v>
      </c>
      <c r="Z24" s="117" t="n">
        <v>5</v>
      </c>
      <c r="AA24" s="119" t="n">
        <f aca="true">INDIRECT(ADDRESS(COLUMN()+110,6,1,1,"данные АТС"))</f>
        <v>675.11</v>
      </c>
      <c r="AB24" s="119" t="n">
        <f aca="true">INDIRECT(ADDRESS(COLUMN()+110,6,1,1,"данные АТС"))</f>
        <v>685.98</v>
      </c>
      <c r="AC24" s="119" t="n">
        <f aca="true">INDIRECT(ADDRESS(COLUMN()+110,6,1,1,"данные АТС"))</f>
        <v>686.19</v>
      </c>
      <c r="AD24" s="119" t="n">
        <f aca="true">INDIRECT(ADDRESS(COLUMN()+110,6,1,1,"данные АТС"))</f>
        <v>687.22</v>
      </c>
      <c r="AE24" s="119" t="n">
        <f aca="true">INDIRECT(ADDRESS(COLUMN()+110,6,1,1,"данные АТС"))</f>
        <v>938.8</v>
      </c>
      <c r="AF24" s="119" t="n">
        <f aca="true">INDIRECT(ADDRESS(COLUMN()+110,6,1,1,"данные АТС"))</f>
        <v>1076.44</v>
      </c>
      <c r="AG24" s="119" t="n">
        <f aca="true">INDIRECT(ADDRESS(COLUMN()+110,6,1,1,"данные АТС"))</f>
        <v>924.98</v>
      </c>
      <c r="AH24" s="119" t="n">
        <f aca="true">INDIRECT(ADDRESS(COLUMN()+110,6,1,1,"данные АТС"))</f>
        <v>944.2</v>
      </c>
      <c r="AI24" s="119" t="n">
        <f aca="true">INDIRECT(ADDRESS(COLUMN()+110,6,1,1,"данные АТС"))</f>
        <v>941.45</v>
      </c>
      <c r="AJ24" s="119" t="n">
        <f aca="true">INDIRECT(ADDRESS(COLUMN()+110,6,1,1,"данные АТС"))</f>
        <v>909.18</v>
      </c>
      <c r="AK24" s="119" t="n">
        <f aca="true">INDIRECT(ADDRESS(COLUMN()+110,6,1,1,"данные АТС"))</f>
        <v>895.87</v>
      </c>
      <c r="AL24" s="119" t="n">
        <f aca="true">INDIRECT(ADDRESS(COLUMN()+110,6,1,1,"данные АТС"))</f>
        <v>1424.92</v>
      </c>
      <c r="AM24" s="119" t="n">
        <f aca="true">INDIRECT(ADDRESS(COLUMN()+110,6,1,1,"данные АТС"))</f>
        <v>1224.91</v>
      </c>
      <c r="AN24" s="119" t="n">
        <f aca="true">INDIRECT(ADDRESS(COLUMN()+110,6,1,1,"данные АТС"))</f>
        <v>1074.93</v>
      </c>
      <c r="AO24" s="119" t="n">
        <f aca="true">INDIRECT(ADDRESS(COLUMN()+110,6,1,1,"данные АТС"))</f>
        <v>1066.31</v>
      </c>
      <c r="AP24" s="119" t="n">
        <f aca="true">INDIRECT(ADDRESS(COLUMN()+110,6,1,1,"данные АТС"))</f>
        <v>1070.99</v>
      </c>
      <c r="AQ24" s="119" t="n">
        <f aca="true">INDIRECT(ADDRESS(COLUMN()+110,6,1,1,"данные АТС"))</f>
        <v>852.81</v>
      </c>
      <c r="AR24" s="119" t="n">
        <f aca="true">INDIRECT(ADDRESS(COLUMN()+110,6,1,1,"данные АТС"))</f>
        <v>1075.4</v>
      </c>
      <c r="AS24" s="119" t="n">
        <f aca="true">INDIRECT(ADDRESS(COLUMN()+110,6,1,1,"данные АТС"))</f>
        <v>1227.53</v>
      </c>
      <c r="AT24" s="119" t="n">
        <f aca="true">INDIRECT(ADDRESS(COLUMN()+110,6,1,1,"данные АТС"))</f>
        <v>855.75</v>
      </c>
      <c r="AU24" s="119" t="n">
        <f aca="true">INDIRECT(ADDRESS(COLUMN()+110,6,1,1,"данные АТС"))</f>
        <v>696.55</v>
      </c>
      <c r="AV24" s="119" t="n">
        <f aca="true">INDIRECT(ADDRESS(COLUMN()+110,6,1,1,"данные АТС"))</f>
        <v>691.77</v>
      </c>
      <c r="AW24" s="119" t="n">
        <f aca="true">INDIRECT(ADDRESS(COLUMN()+110,6,1,1,"данные АТС"))</f>
        <v>695.83</v>
      </c>
      <c r="AX24" s="119" t="n">
        <f aca="true">INDIRECT(ADDRESS(COLUMN()+110,6,1,1,"данные АТС"))</f>
        <v>683.81</v>
      </c>
    </row>
    <row r="25" customFormat="false" ht="18.75" hidden="false" customHeight="false" outlineLevel="0" collapsed="false">
      <c r="A25" s="117" t="n">
        <v>6</v>
      </c>
      <c r="B25" s="118" t="n">
        <f aca="false">AA25+$Z$10</f>
        <v>1457.128</v>
      </c>
      <c r="C25" s="118" t="n">
        <f aca="false">AB25+$Z$10</f>
        <v>1540.278</v>
      </c>
      <c r="D25" s="118" t="n">
        <f aca="false">AC25+$Z$10</f>
        <v>1554.988</v>
      </c>
      <c r="E25" s="118" t="n">
        <f aca="false">AD25+$Z$10</f>
        <v>1636.628</v>
      </c>
      <c r="F25" s="118" t="n">
        <f aca="false">AE25+$Z$10</f>
        <v>1552.938</v>
      </c>
      <c r="G25" s="118" t="n">
        <f aca="false">AF25+$Z$10</f>
        <v>1549.878</v>
      </c>
      <c r="H25" s="118" t="n">
        <f aca="false">AG25+$Z$10</f>
        <v>1718.538</v>
      </c>
      <c r="I25" s="118" t="n">
        <f aca="false">AH25+$Z$10</f>
        <v>1717.778</v>
      </c>
      <c r="J25" s="118" t="n">
        <f aca="false">AI25+$Z$10</f>
        <v>1696.478</v>
      </c>
      <c r="K25" s="118" t="n">
        <f aca="false">AJ25+$Z$10</f>
        <v>1688.398</v>
      </c>
      <c r="L25" s="118" t="n">
        <f aca="false">AK25+$Z$10</f>
        <v>1700.338</v>
      </c>
      <c r="M25" s="118" t="n">
        <f aca="false">AL25+$Z$10</f>
        <v>1684.298</v>
      </c>
      <c r="N25" s="118" t="n">
        <f aca="false">AM25+$Z$10</f>
        <v>1641.088</v>
      </c>
      <c r="O25" s="118" t="n">
        <f aca="false">AN25+$Z$10</f>
        <v>1632.198</v>
      </c>
      <c r="P25" s="118" t="n">
        <f aca="false">AO25+$Z$10</f>
        <v>1553.178</v>
      </c>
      <c r="Q25" s="118" t="n">
        <f aca="false">AP25+$Z$10</f>
        <v>1631.128</v>
      </c>
      <c r="R25" s="118" t="n">
        <f aca="false">AQ25+$Z$10</f>
        <v>1705.488</v>
      </c>
      <c r="S25" s="118" t="n">
        <f aca="false">AR25+$Z$10</f>
        <v>1999.368</v>
      </c>
      <c r="T25" s="118" t="n">
        <f aca="false">AS25+$Z$10</f>
        <v>2015.208</v>
      </c>
      <c r="U25" s="118" t="n">
        <f aca="false">AT25+$Z$10</f>
        <v>1724.198</v>
      </c>
      <c r="V25" s="118" t="n">
        <f aca="false">AU25+$Z$10</f>
        <v>1589.068</v>
      </c>
      <c r="W25" s="118" t="n">
        <f aca="false">AV25+$Z$10</f>
        <v>1548.288</v>
      </c>
      <c r="X25" s="118" t="n">
        <f aca="false">AW25+$Z$10</f>
        <v>1557.078</v>
      </c>
      <c r="Y25" s="118" t="n">
        <f aca="false">AX25+$Z$10</f>
        <v>1478.038</v>
      </c>
      <c r="Z25" s="117" t="n">
        <v>6</v>
      </c>
      <c r="AA25" s="119" t="n">
        <f aca="true">INDIRECT(ADDRESS(COLUMN()+134,6,1,1,"данные АТС"))</f>
        <v>675.67</v>
      </c>
      <c r="AB25" s="119" t="n">
        <f aca="true">INDIRECT(ADDRESS(COLUMN()+134,6,1,1,"данные АТС"))</f>
        <v>758.82</v>
      </c>
      <c r="AC25" s="119" t="n">
        <f aca="true">INDIRECT(ADDRESS(COLUMN()+134,6,1,1,"данные АТС"))</f>
        <v>773.53</v>
      </c>
      <c r="AD25" s="119" t="n">
        <f aca="true">INDIRECT(ADDRESS(COLUMN()+134,6,1,1,"данные АТС"))</f>
        <v>855.17</v>
      </c>
      <c r="AE25" s="119" t="n">
        <f aca="true">INDIRECT(ADDRESS(COLUMN()+134,6,1,1,"данные АТС"))</f>
        <v>771.48</v>
      </c>
      <c r="AF25" s="119" t="n">
        <f aca="true">INDIRECT(ADDRESS(COLUMN()+134,6,1,1,"данные АТС"))</f>
        <v>768.42</v>
      </c>
      <c r="AG25" s="119" t="n">
        <f aca="true">INDIRECT(ADDRESS(COLUMN()+134,6,1,1,"данные АТС"))</f>
        <v>937.08</v>
      </c>
      <c r="AH25" s="119" t="n">
        <f aca="true">INDIRECT(ADDRESS(COLUMN()+134,6,1,1,"данные АТС"))</f>
        <v>936.32</v>
      </c>
      <c r="AI25" s="119" t="n">
        <f aca="true">INDIRECT(ADDRESS(COLUMN()+134,6,1,1,"данные АТС"))</f>
        <v>915.02</v>
      </c>
      <c r="AJ25" s="119" t="n">
        <f aca="true">INDIRECT(ADDRESS(COLUMN()+134,6,1,1,"данные АТС"))</f>
        <v>906.94</v>
      </c>
      <c r="AK25" s="119" t="n">
        <f aca="true">INDIRECT(ADDRESS(COLUMN()+134,6,1,1,"данные АТС"))</f>
        <v>918.88</v>
      </c>
      <c r="AL25" s="119" t="n">
        <f aca="true">INDIRECT(ADDRESS(COLUMN()+134,6,1,1,"данные АТС"))</f>
        <v>902.84</v>
      </c>
      <c r="AM25" s="119" t="n">
        <f aca="true">INDIRECT(ADDRESS(COLUMN()+134,6,1,1,"данные АТС"))</f>
        <v>859.63</v>
      </c>
      <c r="AN25" s="119" t="n">
        <f aca="true">INDIRECT(ADDRESS(COLUMN()+134,6,1,1,"данные АТС"))</f>
        <v>850.74</v>
      </c>
      <c r="AO25" s="119" t="n">
        <f aca="true">INDIRECT(ADDRESS(COLUMN()+134,6,1,1,"данные АТС"))</f>
        <v>771.72</v>
      </c>
      <c r="AP25" s="119" t="n">
        <f aca="true">INDIRECT(ADDRESS(COLUMN()+134,6,1,1,"данные АТС"))</f>
        <v>849.67</v>
      </c>
      <c r="AQ25" s="119" t="n">
        <f aca="true">INDIRECT(ADDRESS(COLUMN()+134,6,1,1,"данные АТС"))</f>
        <v>924.03</v>
      </c>
      <c r="AR25" s="119" t="n">
        <f aca="true">INDIRECT(ADDRESS(COLUMN()+134,6,1,1,"данные АТС"))</f>
        <v>1217.91</v>
      </c>
      <c r="AS25" s="119" t="n">
        <f aca="true">INDIRECT(ADDRESS(COLUMN()+134,6,1,1,"данные АТС"))</f>
        <v>1233.75</v>
      </c>
      <c r="AT25" s="119" t="n">
        <f aca="true">INDIRECT(ADDRESS(COLUMN()+134,6,1,1,"данные АТС"))</f>
        <v>942.74</v>
      </c>
      <c r="AU25" s="119" t="n">
        <f aca="true">INDIRECT(ADDRESS(COLUMN()+134,6,1,1,"данные АТС"))</f>
        <v>807.61</v>
      </c>
      <c r="AV25" s="119" t="n">
        <f aca="true">INDIRECT(ADDRESS(COLUMN()+134,6,1,1,"данные АТС"))</f>
        <v>766.83</v>
      </c>
      <c r="AW25" s="119" t="n">
        <f aca="true">INDIRECT(ADDRESS(COLUMN()+134,6,1,1,"данные АТС"))</f>
        <v>775.62</v>
      </c>
      <c r="AX25" s="119" t="n">
        <f aca="true">INDIRECT(ADDRESS(COLUMN()+134,6,1,1,"данные АТС"))</f>
        <v>696.58</v>
      </c>
    </row>
    <row r="26" customFormat="false" ht="18.75" hidden="false" customHeight="false" outlineLevel="0" collapsed="false">
      <c r="A26" s="117" t="n">
        <v>7</v>
      </c>
      <c r="B26" s="118" t="n">
        <f aca="false">AA26+$Z$10</f>
        <v>1592.148</v>
      </c>
      <c r="C26" s="118" t="n">
        <f aca="false">AB26+$Z$10</f>
        <v>1548.268</v>
      </c>
      <c r="D26" s="118" t="n">
        <f aca="false">AC26+$Z$10</f>
        <v>1544.138</v>
      </c>
      <c r="E26" s="118" t="n">
        <f aca="false">AD26+$Z$10</f>
        <v>1637.918</v>
      </c>
      <c r="F26" s="118" t="n">
        <f aca="false">AE26+$Z$10</f>
        <v>1641.438</v>
      </c>
      <c r="G26" s="118" t="n">
        <f aca="false">AF26+$Z$10</f>
        <v>1706.358</v>
      </c>
      <c r="H26" s="118" t="n">
        <f aca="false">AG26+$Z$10</f>
        <v>1841.368</v>
      </c>
      <c r="I26" s="118" t="n">
        <f aca="false">AH26+$Z$10</f>
        <v>1996.928</v>
      </c>
      <c r="J26" s="118" t="n">
        <f aca="false">AI26+$Z$10</f>
        <v>1844.558</v>
      </c>
      <c r="K26" s="118" t="n">
        <f aca="false">AJ26+$Z$10</f>
        <v>1821.138</v>
      </c>
      <c r="L26" s="118" t="n">
        <f aca="false">AK26+$Z$10</f>
        <v>1797.238</v>
      </c>
      <c r="M26" s="118" t="n">
        <f aca="false">AL26+$Z$10</f>
        <v>2209.308</v>
      </c>
      <c r="N26" s="118" t="n">
        <f aca="false">AM26+$Z$10</f>
        <v>1999.578</v>
      </c>
      <c r="O26" s="118" t="n">
        <f aca="false">AN26+$Z$10</f>
        <v>1934.728</v>
      </c>
      <c r="P26" s="118" t="n">
        <f aca="false">AO26+$Z$10</f>
        <v>1848.148</v>
      </c>
      <c r="Q26" s="118" t="n">
        <f aca="false">AP26+$Z$10</f>
        <v>1853.288</v>
      </c>
      <c r="R26" s="118" t="n">
        <f aca="false">AQ26+$Z$10</f>
        <v>1713.468</v>
      </c>
      <c r="S26" s="118" t="n">
        <f aca="false">AR26+$Z$10</f>
        <v>1995.988</v>
      </c>
      <c r="T26" s="118" t="n">
        <f aca="false">AS26+$Z$10</f>
        <v>1995.688</v>
      </c>
      <c r="U26" s="118" t="n">
        <f aca="false">AT26+$Z$10</f>
        <v>1838.038</v>
      </c>
      <c r="V26" s="118" t="n">
        <f aca="false">AU26+$Z$10</f>
        <v>1710.598</v>
      </c>
      <c r="W26" s="118" t="n">
        <f aca="false">AV26+$Z$10</f>
        <v>1663.058</v>
      </c>
      <c r="X26" s="118" t="n">
        <f aca="false">AW26+$Z$10</f>
        <v>1641.228</v>
      </c>
      <c r="Y26" s="118" t="n">
        <f aca="false">AX26+$Z$10</f>
        <v>1586.628</v>
      </c>
      <c r="Z26" s="117" t="n">
        <v>7</v>
      </c>
      <c r="AA26" s="119" t="n">
        <f aca="true">INDIRECT(ADDRESS(COLUMN()+158,6,1,1,"данные АТС"))</f>
        <v>810.69</v>
      </c>
      <c r="AB26" s="119" t="n">
        <f aca="true">INDIRECT(ADDRESS(COLUMN()+158,6,1,1,"данные АТС"))</f>
        <v>766.81</v>
      </c>
      <c r="AC26" s="119" t="n">
        <f aca="true">INDIRECT(ADDRESS(COLUMN()+158,6,1,1,"данные АТС"))</f>
        <v>762.68</v>
      </c>
      <c r="AD26" s="119" t="n">
        <f aca="true">INDIRECT(ADDRESS(COLUMN()+158,6,1,1,"данные АТС"))</f>
        <v>856.46</v>
      </c>
      <c r="AE26" s="119" t="n">
        <f aca="true">INDIRECT(ADDRESS(COLUMN()+158,6,1,1,"данные АТС"))</f>
        <v>859.98</v>
      </c>
      <c r="AF26" s="119" t="n">
        <f aca="true">INDIRECT(ADDRESS(COLUMN()+158,6,1,1,"данные АТС"))</f>
        <v>924.9</v>
      </c>
      <c r="AG26" s="119" t="n">
        <f aca="true">INDIRECT(ADDRESS(COLUMN()+158,6,1,1,"данные АТС"))</f>
        <v>1059.91</v>
      </c>
      <c r="AH26" s="119" t="n">
        <f aca="true">INDIRECT(ADDRESS(COLUMN()+158,6,1,1,"данные АТС"))</f>
        <v>1215.47</v>
      </c>
      <c r="AI26" s="119" t="n">
        <f aca="true">INDIRECT(ADDRESS(COLUMN()+158,6,1,1,"данные АТС"))</f>
        <v>1063.1</v>
      </c>
      <c r="AJ26" s="119" t="n">
        <f aca="true">INDIRECT(ADDRESS(COLUMN()+158,6,1,1,"данные АТС"))</f>
        <v>1039.68</v>
      </c>
      <c r="AK26" s="119" t="n">
        <f aca="true">INDIRECT(ADDRESS(COLUMN()+158,6,1,1,"данные АТС"))</f>
        <v>1015.78</v>
      </c>
      <c r="AL26" s="119" t="n">
        <f aca="true">INDIRECT(ADDRESS(COLUMN()+158,6,1,1,"данные АТС"))</f>
        <v>1427.85</v>
      </c>
      <c r="AM26" s="119" t="n">
        <f aca="true">INDIRECT(ADDRESS(COLUMN()+158,6,1,1,"данные АТС"))</f>
        <v>1218.12</v>
      </c>
      <c r="AN26" s="119" t="n">
        <f aca="true">INDIRECT(ADDRESS(COLUMN()+158,6,1,1,"данные АТС"))</f>
        <v>1153.27</v>
      </c>
      <c r="AO26" s="119" t="n">
        <f aca="true">INDIRECT(ADDRESS(COLUMN()+158,6,1,1,"данные АТС"))</f>
        <v>1066.69</v>
      </c>
      <c r="AP26" s="119" t="n">
        <f aca="true">INDIRECT(ADDRESS(COLUMN()+158,6,1,1,"данные АТС"))</f>
        <v>1071.83</v>
      </c>
      <c r="AQ26" s="119" t="n">
        <f aca="true">INDIRECT(ADDRESS(COLUMN()+158,6,1,1,"данные АТС"))</f>
        <v>932.01</v>
      </c>
      <c r="AR26" s="119" t="n">
        <f aca="true">INDIRECT(ADDRESS(COLUMN()+158,6,1,1,"данные АТС"))</f>
        <v>1214.53</v>
      </c>
      <c r="AS26" s="119" t="n">
        <f aca="true">INDIRECT(ADDRESS(COLUMN()+158,6,1,1,"данные АТС"))</f>
        <v>1214.23</v>
      </c>
      <c r="AT26" s="119" t="n">
        <f aca="true">INDIRECT(ADDRESS(COLUMN()+158,6,1,1,"данные АТС"))</f>
        <v>1056.58</v>
      </c>
      <c r="AU26" s="119" t="n">
        <f aca="true">INDIRECT(ADDRESS(COLUMN()+158,6,1,1,"данные АТС"))</f>
        <v>929.14</v>
      </c>
      <c r="AV26" s="119" t="n">
        <f aca="true">INDIRECT(ADDRESS(COLUMN()+158,6,1,1,"данные АТС"))</f>
        <v>881.6</v>
      </c>
      <c r="AW26" s="119" t="n">
        <f aca="true">INDIRECT(ADDRESS(COLUMN()+158,6,1,1,"данные АТС"))</f>
        <v>859.77</v>
      </c>
      <c r="AX26" s="119" t="n">
        <f aca="true">INDIRECT(ADDRESS(COLUMN()+158,6,1,1,"данные АТС"))</f>
        <v>805.17</v>
      </c>
    </row>
    <row r="27" customFormat="false" ht="18.75" hidden="false" customHeight="false" outlineLevel="0" collapsed="false">
      <c r="A27" s="117" t="n">
        <v>8</v>
      </c>
      <c r="B27" s="118" t="n">
        <f aca="false">AA27+$Z$10</f>
        <v>1473.298</v>
      </c>
      <c r="C27" s="118" t="n">
        <f aca="false">AB27+$Z$10</f>
        <v>1554.508</v>
      </c>
      <c r="D27" s="118" t="n">
        <f aca="false">AC27+$Z$10</f>
        <v>1466.358</v>
      </c>
      <c r="E27" s="118" t="n">
        <f aca="false">AD27+$Z$10</f>
        <v>1421.058</v>
      </c>
      <c r="F27" s="118" t="n">
        <f aca="false">AE27+$Z$10</f>
        <v>1583.478</v>
      </c>
      <c r="G27" s="118" t="n">
        <f aca="false">AF27+$Z$10</f>
        <v>1453.678</v>
      </c>
      <c r="H27" s="118" t="n">
        <f aca="false">AG27+$Z$10</f>
        <v>1642.398</v>
      </c>
      <c r="I27" s="118" t="n">
        <f aca="false">AH27+$Z$10</f>
        <v>1710.918</v>
      </c>
      <c r="J27" s="118" t="n">
        <f aca="false">AI27+$Z$10</f>
        <v>1643.288</v>
      </c>
      <c r="K27" s="118" t="n">
        <f aca="false">AJ27+$Z$10</f>
        <v>1634.168</v>
      </c>
      <c r="L27" s="118" t="n">
        <f aca="false">AK27+$Z$10</f>
        <v>1632.948</v>
      </c>
      <c r="M27" s="118" t="n">
        <f aca="false">AL27+$Z$10</f>
        <v>1627.738</v>
      </c>
      <c r="N27" s="118" t="n">
        <f aca="false">AM27+$Z$10</f>
        <v>1630.198</v>
      </c>
      <c r="O27" s="118" t="n">
        <f aca="false">AN27+$Z$10</f>
        <v>1585.438</v>
      </c>
      <c r="P27" s="118" t="n">
        <f aca="false">AO27+$Z$10</f>
        <v>1624.458</v>
      </c>
      <c r="Q27" s="118" t="n">
        <f aca="false">AP27+$Z$10</f>
        <v>1439.328</v>
      </c>
      <c r="R27" s="118" t="n">
        <f aca="false">AQ27+$Z$10</f>
        <v>1456.418</v>
      </c>
      <c r="S27" s="118" t="n">
        <f aca="false">AR27+$Z$10</f>
        <v>1675.138</v>
      </c>
      <c r="T27" s="118" t="n">
        <f aca="false">AS27+$Z$10</f>
        <v>1719.738</v>
      </c>
      <c r="U27" s="118" t="n">
        <f aca="false">AT27+$Z$10</f>
        <v>1530.888</v>
      </c>
      <c r="V27" s="118" t="n">
        <f aca="false">AU27+$Z$10</f>
        <v>1457.898</v>
      </c>
      <c r="W27" s="118" t="n">
        <f aca="false">AV27+$Z$10</f>
        <v>1512.048</v>
      </c>
      <c r="X27" s="118" t="n">
        <f aca="false">AW27+$Z$10</f>
        <v>1546.058</v>
      </c>
      <c r="Y27" s="118" t="n">
        <f aca="false">AX27+$Z$10</f>
        <v>1590.448</v>
      </c>
      <c r="Z27" s="117" t="n">
        <v>8</v>
      </c>
      <c r="AA27" s="119" t="n">
        <f aca="true">INDIRECT(ADDRESS(COLUMN()+182,6,1,1,"данные АТС"))</f>
        <v>691.84</v>
      </c>
      <c r="AB27" s="119" t="n">
        <f aca="true">INDIRECT(ADDRESS(COLUMN()+182,6,1,1,"данные АТС"))</f>
        <v>773.05</v>
      </c>
      <c r="AC27" s="119" t="n">
        <f aca="true">INDIRECT(ADDRESS(COLUMN()+182,6,1,1,"данные АТС"))</f>
        <v>684.9</v>
      </c>
      <c r="AD27" s="119" t="n">
        <f aca="true">INDIRECT(ADDRESS(COLUMN()+182,6,1,1,"данные АТС"))</f>
        <v>639.6</v>
      </c>
      <c r="AE27" s="119" t="n">
        <f aca="true">INDIRECT(ADDRESS(COLUMN()+182,6,1,1,"данные АТС"))</f>
        <v>802.02</v>
      </c>
      <c r="AF27" s="119" t="n">
        <f aca="true">INDIRECT(ADDRESS(COLUMN()+182,6,1,1,"данные АТС"))</f>
        <v>672.22</v>
      </c>
      <c r="AG27" s="119" t="n">
        <f aca="true">INDIRECT(ADDRESS(COLUMN()+182,6,1,1,"данные АТС"))</f>
        <v>860.94</v>
      </c>
      <c r="AH27" s="119" t="n">
        <f aca="true">INDIRECT(ADDRESS(COLUMN()+182,6,1,1,"данные АТС"))</f>
        <v>929.46</v>
      </c>
      <c r="AI27" s="119" t="n">
        <f aca="true">INDIRECT(ADDRESS(COLUMN()+182,6,1,1,"данные АТС"))</f>
        <v>861.83</v>
      </c>
      <c r="AJ27" s="119" t="n">
        <f aca="true">INDIRECT(ADDRESS(COLUMN()+182,6,1,1,"данные АТС"))</f>
        <v>852.71</v>
      </c>
      <c r="AK27" s="119" t="n">
        <f aca="true">INDIRECT(ADDRESS(COLUMN()+182,6,1,1,"данные АТС"))</f>
        <v>851.49</v>
      </c>
      <c r="AL27" s="119" t="n">
        <f aca="true">INDIRECT(ADDRESS(COLUMN()+182,6,1,1,"данные АТС"))</f>
        <v>846.28</v>
      </c>
      <c r="AM27" s="119" t="n">
        <f aca="true">INDIRECT(ADDRESS(COLUMN()+182,6,1,1,"данные АТС"))</f>
        <v>848.74</v>
      </c>
      <c r="AN27" s="119" t="n">
        <f aca="true">INDIRECT(ADDRESS(COLUMN()+182,6,1,1,"данные АТС"))</f>
        <v>803.98</v>
      </c>
      <c r="AO27" s="119" t="str">
        <f aca="true">INDIRECT(ADDRESS(COLUMN()+182,6,1,1,"данные АТС"))</f>
        <v>843</v>
      </c>
      <c r="AP27" s="119" t="n">
        <f aca="true">INDIRECT(ADDRESS(COLUMN()+182,6,1,1,"данные АТС"))</f>
        <v>657.87</v>
      </c>
      <c r="AQ27" s="119" t="n">
        <f aca="true">INDIRECT(ADDRESS(COLUMN()+182,6,1,1,"данные АТС"))</f>
        <v>674.96</v>
      </c>
      <c r="AR27" s="119" t="n">
        <f aca="true">INDIRECT(ADDRESS(COLUMN()+182,6,1,1,"данные АТС"))</f>
        <v>893.68</v>
      </c>
      <c r="AS27" s="119" t="n">
        <f aca="true">INDIRECT(ADDRESS(COLUMN()+182,6,1,1,"данные АТС"))</f>
        <v>938.28</v>
      </c>
      <c r="AT27" s="119" t="n">
        <f aca="true">INDIRECT(ADDRESS(COLUMN()+182,6,1,1,"данные АТС"))</f>
        <v>749.43</v>
      </c>
      <c r="AU27" s="119" t="n">
        <f aca="true">INDIRECT(ADDRESS(COLUMN()+182,6,1,1,"данные АТС"))</f>
        <v>676.44</v>
      </c>
      <c r="AV27" s="119" t="n">
        <f aca="true">INDIRECT(ADDRESS(COLUMN()+182,6,1,1,"данные АТС"))</f>
        <v>730.59</v>
      </c>
      <c r="AW27" s="119" t="n">
        <f aca="true">INDIRECT(ADDRESS(COLUMN()+182,6,1,1,"данные АТС"))</f>
        <v>764.6</v>
      </c>
      <c r="AX27" s="119" t="n">
        <f aca="true">INDIRECT(ADDRESS(COLUMN()+182,6,1,1,"данные АТС"))</f>
        <v>808.99</v>
      </c>
    </row>
    <row r="28" customFormat="false" ht="18.75" hidden="false" customHeight="false" outlineLevel="0" collapsed="false">
      <c r="A28" s="117" t="n">
        <v>9</v>
      </c>
      <c r="B28" s="118" t="n">
        <f aca="false">AA28+$Z$10</f>
        <v>1546.838</v>
      </c>
      <c r="C28" s="118" t="n">
        <f aca="false">AB28+$Z$10</f>
        <v>1539.828</v>
      </c>
      <c r="D28" s="118" t="n">
        <f aca="false">AC28+$Z$10</f>
        <v>1455.938</v>
      </c>
      <c r="E28" s="118" t="n">
        <f aca="false">AD28+$Z$10</f>
        <v>1385.038</v>
      </c>
      <c r="F28" s="118" t="n">
        <f aca="false">AE28+$Z$10</f>
        <v>1463.868</v>
      </c>
      <c r="G28" s="118" t="n">
        <f aca="false">AF28+$Z$10</f>
        <v>1394.058</v>
      </c>
      <c r="H28" s="118" t="n">
        <f aca="false">AG28+$Z$10</f>
        <v>1544.618</v>
      </c>
      <c r="I28" s="118" t="n">
        <f aca="false">AH28+$Z$10</f>
        <v>1634.638</v>
      </c>
      <c r="J28" s="118" t="n">
        <f aca="false">AI28+$Z$10</f>
        <v>1627.968</v>
      </c>
      <c r="K28" s="118" t="n">
        <f aca="false">AJ28+$Z$10</f>
        <v>1589.528</v>
      </c>
      <c r="L28" s="118" t="n">
        <f aca="false">AK28+$Z$10</f>
        <v>1626.798</v>
      </c>
      <c r="M28" s="118" t="n">
        <f aca="false">AL28+$Z$10</f>
        <v>1589.418</v>
      </c>
      <c r="N28" s="118" t="n">
        <f aca="false">AM28+$Z$10</f>
        <v>1544.708</v>
      </c>
      <c r="O28" s="118" t="n">
        <f aca="false">AN28+$Z$10</f>
        <v>1545.888</v>
      </c>
      <c r="P28" s="118" t="n">
        <f aca="false">AO28+$Z$10</f>
        <v>1589.968</v>
      </c>
      <c r="Q28" s="118" t="n">
        <f aca="false">AP28+$Z$10</f>
        <v>1443.018</v>
      </c>
      <c r="R28" s="118" t="n">
        <f aca="false">AQ28+$Z$10</f>
        <v>1475.428</v>
      </c>
      <c r="S28" s="118" t="n">
        <f aca="false">AR28+$Z$10</f>
        <v>1841.218</v>
      </c>
      <c r="T28" s="118" t="n">
        <f aca="false">AS28+$Z$10</f>
        <v>1854.858</v>
      </c>
      <c r="U28" s="118" t="n">
        <f aca="false">AT28+$Z$10</f>
        <v>1637.938</v>
      </c>
      <c r="V28" s="118" t="n">
        <f aca="false">AU28+$Z$10</f>
        <v>1537.498</v>
      </c>
      <c r="W28" s="118" t="n">
        <f aca="false">AV28+$Z$10</f>
        <v>1491.708</v>
      </c>
      <c r="X28" s="118" t="n">
        <f aca="false">AW28+$Z$10</f>
        <v>1510.378</v>
      </c>
      <c r="Y28" s="118" t="n">
        <f aca="false">AX28+$Z$10</f>
        <v>1466.048</v>
      </c>
      <c r="Z28" s="117" t="n">
        <v>9</v>
      </c>
      <c r="AA28" s="119" t="n">
        <f aca="true">INDIRECT(ADDRESS(COLUMN()+206,6,1,1,"данные АТС"))</f>
        <v>765.38</v>
      </c>
      <c r="AB28" s="119" t="n">
        <f aca="true">INDIRECT(ADDRESS(COLUMN()+206,6,1,1,"данные АТС"))</f>
        <v>758.37</v>
      </c>
      <c r="AC28" s="119" t="n">
        <f aca="true">INDIRECT(ADDRESS(COLUMN()+206,6,1,1,"данные АТС"))</f>
        <v>674.48</v>
      </c>
      <c r="AD28" s="119" t="n">
        <f aca="true">INDIRECT(ADDRESS(COLUMN()+206,6,1,1,"данные АТС"))</f>
        <v>603.58</v>
      </c>
      <c r="AE28" s="119" t="n">
        <f aca="true">INDIRECT(ADDRESS(COLUMN()+206,6,1,1,"данные АТС"))</f>
        <v>682.41</v>
      </c>
      <c r="AF28" s="119" t="n">
        <f aca="true">INDIRECT(ADDRESS(COLUMN()+206,6,1,1,"данные АТС"))</f>
        <v>612.6</v>
      </c>
      <c r="AG28" s="119" t="n">
        <f aca="true">INDIRECT(ADDRESS(COLUMN()+206,6,1,1,"данные АТС"))</f>
        <v>763.16</v>
      </c>
      <c r="AH28" s="119" t="n">
        <f aca="true">INDIRECT(ADDRESS(COLUMN()+206,6,1,1,"данные АТС"))</f>
        <v>853.18</v>
      </c>
      <c r="AI28" s="119" t="n">
        <f aca="true">INDIRECT(ADDRESS(COLUMN()+206,6,1,1,"данные АТС"))</f>
        <v>846.51</v>
      </c>
      <c r="AJ28" s="119" t="n">
        <f aca="true">INDIRECT(ADDRESS(COLUMN()+206,6,1,1,"данные АТС"))</f>
        <v>808.07</v>
      </c>
      <c r="AK28" s="119" t="n">
        <f aca="true">INDIRECT(ADDRESS(COLUMN()+206,6,1,1,"данные АТС"))</f>
        <v>845.34</v>
      </c>
      <c r="AL28" s="119" t="n">
        <f aca="true">INDIRECT(ADDRESS(COLUMN()+206,6,1,1,"данные АТС"))</f>
        <v>807.96</v>
      </c>
      <c r="AM28" s="119" t="n">
        <f aca="true">INDIRECT(ADDRESS(COLUMN()+206,6,1,1,"данные АТС"))</f>
        <v>763.25</v>
      </c>
      <c r="AN28" s="119" t="n">
        <f aca="true">INDIRECT(ADDRESS(COLUMN()+206,6,1,1,"данные АТС"))</f>
        <v>764.43</v>
      </c>
      <c r="AO28" s="119" t="n">
        <f aca="true">INDIRECT(ADDRESS(COLUMN()+206,6,1,1,"данные АТС"))</f>
        <v>808.51</v>
      </c>
      <c r="AP28" s="119" t="n">
        <f aca="true">INDIRECT(ADDRESS(COLUMN()+206,6,1,1,"данные АТС"))</f>
        <v>661.56</v>
      </c>
      <c r="AQ28" s="119" t="n">
        <f aca="true">INDIRECT(ADDRESS(COLUMN()+206,6,1,1,"данные АТС"))</f>
        <v>693.97</v>
      </c>
      <c r="AR28" s="119" t="n">
        <f aca="true">INDIRECT(ADDRESS(COLUMN()+206,6,1,1,"данные АТС"))</f>
        <v>1059.76</v>
      </c>
      <c r="AS28" s="119" t="n">
        <f aca="true">INDIRECT(ADDRESS(COLUMN()+206,6,1,1,"данные АТС"))</f>
        <v>1073.4</v>
      </c>
      <c r="AT28" s="119" t="n">
        <f aca="true">INDIRECT(ADDRESS(COLUMN()+206,6,1,1,"данные АТС"))</f>
        <v>856.48</v>
      </c>
      <c r="AU28" s="119" t="n">
        <f aca="true">INDIRECT(ADDRESS(COLUMN()+206,6,1,1,"данные АТС"))</f>
        <v>756.04</v>
      </c>
      <c r="AV28" s="119" t="n">
        <f aca="true">INDIRECT(ADDRESS(COLUMN()+206,6,1,1,"данные АТС"))</f>
        <v>710.25</v>
      </c>
      <c r="AW28" s="119" t="n">
        <f aca="true">INDIRECT(ADDRESS(COLUMN()+206,6,1,1,"данные АТС"))</f>
        <v>728.92</v>
      </c>
      <c r="AX28" s="119" t="n">
        <f aca="true">INDIRECT(ADDRESS(COLUMN()+206,6,1,1,"данные АТС"))</f>
        <v>684.59</v>
      </c>
    </row>
    <row r="29" customFormat="false" ht="18.75" hidden="false" customHeight="false" outlineLevel="0" collapsed="false">
      <c r="A29" s="117" t="n">
        <v>10</v>
      </c>
      <c r="B29" s="118" t="n">
        <f aca="false">AA29+$Z$10</f>
        <v>1504.038</v>
      </c>
      <c r="C29" s="118" t="n">
        <f aca="false">AB29+$Z$10</f>
        <v>1532.068</v>
      </c>
      <c r="D29" s="118" t="n">
        <f aca="false">AC29+$Z$10</f>
        <v>1636.238</v>
      </c>
      <c r="E29" s="118" t="n">
        <f aca="false">AD29+$Z$10</f>
        <v>1643.638</v>
      </c>
      <c r="F29" s="118" t="n">
        <f aca="false">AE29+$Z$10</f>
        <v>1666.568</v>
      </c>
      <c r="G29" s="118" t="n">
        <f aca="false">AF29+$Z$10</f>
        <v>1642.418</v>
      </c>
      <c r="H29" s="118" t="n">
        <f aca="false">AG29+$Z$10</f>
        <v>1846.418</v>
      </c>
      <c r="I29" s="118" t="n">
        <f aca="false">AH29+$Z$10</f>
        <v>1856.318</v>
      </c>
      <c r="J29" s="118" t="n">
        <f aca="false">AI29+$Z$10</f>
        <v>1849.988</v>
      </c>
      <c r="K29" s="118" t="n">
        <f aca="false">AJ29+$Z$10</f>
        <v>1838.778</v>
      </c>
      <c r="L29" s="118" t="n">
        <f aca="false">AK29+$Z$10</f>
        <v>1844.718</v>
      </c>
      <c r="M29" s="118" t="n">
        <f aca="false">AL29+$Z$10</f>
        <v>1836.998</v>
      </c>
      <c r="N29" s="118" t="n">
        <f aca="false">AM29+$Z$10</f>
        <v>1781.258</v>
      </c>
      <c r="O29" s="118" t="n">
        <f aca="false">AN29+$Z$10</f>
        <v>1713.718</v>
      </c>
      <c r="P29" s="118" t="n">
        <f aca="false">AO29+$Z$10</f>
        <v>1708.608</v>
      </c>
      <c r="Q29" s="118" t="n">
        <f aca="false">AP29+$Z$10</f>
        <v>1712.728</v>
      </c>
      <c r="R29" s="118" t="n">
        <f aca="false">AQ29+$Z$10</f>
        <v>1705.708</v>
      </c>
      <c r="S29" s="118" t="n">
        <f aca="false">AR29+$Z$10</f>
        <v>2191.578</v>
      </c>
      <c r="T29" s="118" t="n">
        <f aca="false">AS29+$Z$10</f>
        <v>2001.488</v>
      </c>
      <c r="U29" s="118" t="n">
        <f aca="false">AT29+$Z$10</f>
        <v>1691.528</v>
      </c>
      <c r="V29" s="118" t="n">
        <f aca="false">AU29+$Z$10</f>
        <v>1688.658</v>
      </c>
      <c r="W29" s="118" t="n">
        <f aca="false">AV29+$Z$10</f>
        <v>1657.588</v>
      </c>
      <c r="X29" s="118" t="n">
        <f aca="false">AW29+$Z$10</f>
        <v>1650.968</v>
      </c>
      <c r="Y29" s="118" t="n">
        <f aca="false">AX29+$Z$10</f>
        <v>1631.768</v>
      </c>
      <c r="Z29" s="117" t="n">
        <v>10</v>
      </c>
      <c r="AA29" s="119" t="n">
        <f aca="true">INDIRECT(ADDRESS(COLUMN()+230,6,1,1,"данные АТС"))</f>
        <v>722.58</v>
      </c>
      <c r="AB29" s="119" t="n">
        <f aca="true">INDIRECT(ADDRESS(COLUMN()+230,6,1,1,"данные АТС"))</f>
        <v>750.61</v>
      </c>
      <c r="AC29" s="119" t="n">
        <f aca="true">INDIRECT(ADDRESS(COLUMN()+230,6,1,1,"данные АТС"))</f>
        <v>854.78</v>
      </c>
      <c r="AD29" s="119" t="n">
        <f aca="true">INDIRECT(ADDRESS(COLUMN()+230,6,1,1,"данные АТС"))</f>
        <v>862.18</v>
      </c>
      <c r="AE29" s="119" t="n">
        <f aca="true">INDIRECT(ADDRESS(COLUMN()+230,6,1,1,"данные АТС"))</f>
        <v>885.11</v>
      </c>
      <c r="AF29" s="119" t="n">
        <f aca="true">INDIRECT(ADDRESS(COLUMN()+230,6,1,1,"данные АТС"))</f>
        <v>860.96</v>
      </c>
      <c r="AG29" s="119" t="n">
        <f aca="true">INDIRECT(ADDRESS(COLUMN()+230,6,1,1,"данные АТС"))</f>
        <v>1064.96</v>
      </c>
      <c r="AH29" s="119" t="n">
        <f aca="true">INDIRECT(ADDRESS(COLUMN()+230,6,1,1,"данные АТС"))</f>
        <v>1074.86</v>
      </c>
      <c r="AI29" s="119" t="n">
        <f aca="true">INDIRECT(ADDRESS(COLUMN()+230,6,1,1,"данные АТС"))</f>
        <v>1068.53</v>
      </c>
      <c r="AJ29" s="119" t="n">
        <f aca="true">INDIRECT(ADDRESS(COLUMN()+230,6,1,1,"данные АТС"))</f>
        <v>1057.32</v>
      </c>
      <c r="AK29" s="119" t="n">
        <f aca="true">INDIRECT(ADDRESS(COLUMN()+230,6,1,1,"данные АТС"))</f>
        <v>1063.26</v>
      </c>
      <c r="AL29" s="119" t="n">
        <f aca="true">INDIRECT(ADDRESS(COLUMN()+230,6,1,1,"данные АТС"))</f>
        <v>1055.54</v>
      </c>
      <c r="AM29" s="119" t="n">
        <f aca="true">INDIRECT(ADDRESS(COLUMN()+230,6,1,1,"данные АТС"))</f>
        <v>999.8</v>
      </c>
      <c r="AN29" s="119" t="n">
        <f aca="true">INDIRECT(ADDRESS(COLUMN()+230,6,1,1,"данные АТС"))</f>
        <v>932.26</v>
      </c>
      <c r="AO29" s="119" t="n">
        <f aca="true">INDIRECT(ADDRESS(COLUMN()+230,6,1,1,"данные АТС"))</f>
        <v>927.15</v>
      </c>
      <c r="AP29" s="119" t="n">
        <f aca="true">INDIRECT(ADDRESS(COLUMN()+230,6,1,1,"данные АТС"))</f>
        <v>931.27</v>
      </c>
      <c r="AQ29" s="119" t="n">
        <f aca="true">INDIRECT(ADDRESS(COLUMN()+230,6,1,1,"данные АТС"))</f>
        <v>924.25</v>
      </c>
      <c r="AR29" s="119" t="n">
        <f aca="true">INDIRECT(ADDRESS(COLUMN()+230,6,1,1,"данные АТС"))</f>
        <v>1410.12</v>
      </c>
      <c r="AS29" s="119" t="n">
        <f aca="true">INDIRECT(ADDRESS(COLUMN()+230,6,1,1,"данные АТС"))</f>
        <v>1220.03</v>
      </c>
      <c r="AT29" s="119" t="n">
        <f aca="true">INDIRECT(ADDRESS(COLUMN()+230,6,1,1,"данные АТС"))</f>
        <v>910.07</v>
      </c>
      <c r="AU29" s="119" t="n">
        <f aca="true">INDIRECT(ADDRESS(COLUMN()+230,6,1,1,"данные АТС"))</f>
        <v>907.2</v>
      </c>
      <c r="AV29" s="119" t="n">
        <f aca="true">INDIRECT(ADDRESS(COLUMN()+230,6,1,1,"данные АТС"))</f>
        <v>876.13</v>
      </c>
      <c r="AW29" s="119" t="n">
        <f aca="true">INDIRECT(ADDRESS(COLUMN()+230,6,1,1,"данные АТС"))</f>
        <v>869.51</v>
      </c>
      <c r="AX29" s="119" t="n">
        <f aca="true">INDIRECT(ADDRESS(COLUMN()+230,6,1,1,"данные АТС"))</f>
        <v>850.31</v>
      </c>
    </row>
    <row r="30" customFormat="false" ht="18.75" hidden="false" customHeight="false" outlineLevel="0" collapsed="false">
      <c r="A30" s="117" t="n">
        <v>11</v>
      </c>
      <c r="B30" s="118" t="n">
        <f aca="false">AA30+$Z$10</f>
        <v>1532.738</v>
      </c>
      <c r="C30" s="118" t="n">
        <f aca="false">AB30+$Z$10</f>
        <v>1567.668</v>
      </c>
      <c r="D30" s="118" t="n">
        <f aca="false">AC30+$Z$10</f>
        <v>1580.148</v>
      </c>
      <c r="E30" s="118" t="n">
        <f aca="false">AD30+$Z$10</f>
        <v>1660.248</v>
      </c>
      <c r="F30" s="118" t="n">
        <f aca="false">AE30+$Z$10</f>
        <v>1884.558</v>
      </c>
      <c r="G30" s="118" t="n">
        <f aca="false">AF30+$Z$10</f>
        <v>1878.838</v>
      </c>
      <c r="H30" s="118" t="n">
        <f aca="false">AG30+$Z$10</f>
        <v>2212.458</v>
      </c>
      <c r="I30" s="118" t="n">
        <f aca="false">AH30+$Z$10</f>
        <v>2207.758</v>
      </c>
      <c r="J30" s="118" t="n">
        <f aca="false">AI30+$Z$10</f>
        <v>1877.228</v>
      </c>
      <c r="K30" s="118" t="n">
        <f aca="false">AJ30+$Z$10</f>
        <v>1878.418</v>
      </c>
      <c r="L30" s="118" t="n">
        <f aca="false">AK30+$Z$10</f>
        <v>2204.298</v>
      </c>
      <c r="M30" s="118" t="n">
        <f aca="false">AL30+$Z$10</f>
        <v>1871.688</v>
      </c>
      <c r="N30" s="118" t="n">
        <f aca="false">AM30+$Z$10</f>
        <v>1877.548</v>
      </c>
      <c r="O30" s="118" t="n">
        <f aca="false">AN30+$Z$10</f>
        <v>1874.318</v>
      </c>
      <c r="P30" s="118" t="n">
        <f aca="false">AO30+$Z$10</f>
        <v>1861.888</v>
      </c>
      <c r="Q30" s="118" t="n">
        <f aca="false">AP30+$Z$10</f>
        <v>1873.018</v>
      </c>
      <c r="R30" s="118" t="n">
        <f aca="false">AQ30+$Z$10</f>
        <v>1879.988</v>
      </c>
      <c r="S30" s="118" t="n">
        <f aca="false">AR30+$Z$10</f>
        <v>2005.608</v>
      </c>
      <c r="T30" s="118" t="n">
        <f aca="false">AS30+$Z$10</f>
        <v>1874.198</v>
      </c>
      <c r="U30" s="118" t="n">
        <f aca="false">AT30+$Z$10</f>
        <v>1880.428</v>
      </c>
      <c r="V30" s="118" t="n">
        <f aca="false">AU30+$Z$10</f>
        <v>1715.388</v>
      </c>
      <c r="W30" s="118" t="n">
        <f aca="false">AV30+$Z$10</f>
        <v>1679.538</v>
      </c>
      <c r="X30" s="118" t="n">
        <f aca="false">AW30+$Z$10</f>
        <v>1677.598</v>
      </c>
      <c r="Y30" s="118" t="n">
        <f aca="false">AX30+$Z$10</f>
        <v>1638.158</v>
      </c>
      <c r="Z30" s="117" t="n">
        <v>11</v>
      </c>
      <c r="AA30" s="119" t="n">
        <f aca="true">INDIRECT(ADDRESS(COLUMN()+254,6,1,1,"данные АТС"))</f>
        <v>751.28</v>
      </c>
      <c r="AB30" s="119" t="n">
        <f aca="true">INDIRECT(ADDRESS(COLUMN()+254,6,1,1,"данные АТС"))</f>
        <v>786.21</v>
      </c>
      <c r="AC30" s="119" t="n">
        <f aca="true">INDIRECT(ADDRESS(COLUMN()+254,6,1,1,"данные АТС"))</f>
        <v>798.69</v>
      </c>
      <c r="AD30" s="119" t="n">
        <f aca="true">INDIRECT(ADDRESS(COLUMN()+254,6,1,1,"данные АТС"))</f>
        <v>878.79</v>
      </c>
      <c r="AE30" s="119" t="n">
        <f aca="true">INDIRECT(ADDRESS(COLUMN()+254,6,1,1,"данные АТС"))</f>
        <v>1103.1</v>
      </c>
      <c r="AF30" s="119" t="n">
        <f aca="true">INDIRECT(ADDRESS(COLUMN()+254,6,1,1,"данные АТС"))</f>
        <v>1097.38</v>
      </c>
      <c r="AG30" s="119" t="str">
        <f aca="true">INDIRECT(ADDRESS(COLUMN()+254,6,1,1,"данные АТС"))</f>
        <v>1431</v>
      </c>
      <c r="AH30" s="119" t="n">
        <f aca="true">INDIRECT(ADDRESS(COLUMN()+254,6,1,1,"данные АТС"))</f>
        <v>1426.3</v>
      </c>
      <c r="AI30" s="119" t="n">
        <f aca="true">INDIRECT(ADDRESS(COLUMN()+254,6,1,1,"данные АТС"))</f>
        <v>1095.77</v>
      </c>
      <c r="AJ30" s="119" t="n">
        <f aca="true">INDIRECT(ADDRESS(COLUMN()+254,6,1,1,"данные АТС"))</f>
        <v>1096.96</v>
      </c>
      <c r="AK30" s="119" t="n">
        <f aca="true">INDIRECT(ADDRESS(COLUMN()+254,6,1,1,"данные АТС"))</f>
        <v>1422.84</v>
      </c>
      <c r="AL30" s="119" t="n">
        <f aca="true">INDIRECT(ADDRESS(COLUMN()+254,6,1,1,"данные АТС"))</f>
        <v>1090.23</v>
      </c>
      <c r="AM30" s="119" t="n">
        <f aca="true">INDIRECT(ADDRESS(COLUMN()+254,6,1,1,"данные АТС"))</f>
        <v>1096.09</v>
      </c>
      <c r="AN30" s="119" t="n">
        <f aca="true">INDIRECT(ADDRESS(COLUMN()+254,6,1,1,"данные АТС"))</f>
        <v>1092.86</v>
      </c>
      <c r="AO30" s="119" t="n">
        <f aca="true">INDIRECT(ADDRESS(COLUMN()+254,6,1,1,"данные АТС"))</f>
        <v>1080.43</v>
      </c>
      <c r="AP30" s="119" t="n">
        <f aca="true">INDIRECT(ADDRESS(COLUMN()+254,6,1,1,"данные АТС"))</f>
        <v>1091.56</v>
      </c>
      <c r="AQ30" s="119" t="n">
        <f aca="true">INDIRECT(ADDRESS(COLUMN()+254,6,1,1,"данные АТС"))</f>
        <v>1098.53</v>
      </c>
      <c r="AR30" s="119" t="n">
        <f aca="true">INDIRECT(ADDRESS(COLUMN()+254,6,1,1,"данные АТС"))</f>
        <v>1224.15</v>
      </c>
      <c r="AS30" s="119" t="n">
        <f aca="true">INDIRECT(ADDRESS(COLUMN()+254,6,1,1,"данные АТС"))</f>
        <v>1092.74</v>
      </c>
      <c r="AT30" s="119" t="n">
        <f aca="true">INDIRECT(ADDRESS(COLUMN()+254,6,1,1,"данные АТС"))</f>
        <v>1098.97</v>
      </c>
      <c r="AU30" s="119" t="n">
        <f aca="true">INDIRECT(ADDRESS(COLUMN()+254,6,1,1,"данные АТС"))</f>
        <v>933.93</v>
      </c>
      <c r="AV30" s="119" t="n">
        <f aca="true">INDIRECT(ADDRESS(COLUMN()+254,6,1,1,"данные АТС"))</f>
        <v>898.08</v>
      </c>
      <c r="AW30" s="119" t="n">
        <f aca="true">INDIRECT(ADDRESS(COLUMN()+254,6,1,1,"данные АТС"))</f>
        <v>896.14</v>
      </c>
      <c r="AX30" s="119" t="n">
        <f aca="true">INDIRECT(ADDRESS(COLUMN()+254,6,1,1,"данные АТС"))</f>
        <v>856.7</v>
      </c>
    </row>
    <row r="31" customFormat="false" ht="18.75" hidden="false" customHeight="false" outlineLevel="0" collapsed="false">
      <c r="A31" s="117" t="n">
        <v>12</v>
      </c>
      <c r="B31" s="118" t="n">
        <f aca="false">AA31+$Z$10</f>
        <v>1510.738</v>
      </c>
      <c r="C31" s="118" t="n">
        <f aca="false">AB31+$Z$10</f>
        <v>1536.658</v>
      </c>
      <c r="D31" s="118" t="n">
        <f aca="false">AC31+$Z$10</f>
        <v>1532.288</v>
      </c>
      <c r="E31" s="118" t="n">
        <f aca="false">AD31+$Z$10</f>
        <v>1545.238</v>
      </c>
      <c r="F31" s="118" t="n">
        <f aca="false">AE31+$Z$10</f>
        <v>1652.188</v>
      </c>
      <c r="G31" s="118" t="n">
        <f aca="false">AF31+$Z$10</f>
        <v>1628.968</v>
      </c>
      <c r="H31" s="118" t="n">
        <f aca="false">AG31+$Z$10</f>
        <v>1861.778</v>
      </c>
      <c r="I31" s="118" t="n">
        <f aca="false">AH31+$Z$10</f>
        <v>1862.238</v>
      </c>
      <c r="J31" s="118" t="n">
        <f aca="false">AI31+$Z$10</f>
        <v>1806.548</v>
      </c>
      <c r="K31" s="118" t="n">
        <f aca="false">AJ31+$Z$10</f>
        <v>1718.888</v>
      </c>
      <c r="L31" s="118" t="n">
        <f aca="false">AK31+$Z$10</f>
        <v>1808.948</v>
      </c>
      <c r="M31" s="118" t="n">
        <f aca="false">AL31+$Z$10</f>
        <v>1720.508</v>
      </c>
      <c r="N31" s="118" t="n">
        <f aca="false">AM31+$Z$10</f>
        <v>1698.228</v>
      </c>
      <c r="O31" s="118" t="n">
        <f aca="false">AN31+$Z$10</f>
        <v>1638.898</v>
      </c>
      <c r="P31" s="118" t="n">
        <f aca="false">AO31+$Z$10</f>
        <v>1623.098</v>
      </c>
      <c r="Q31" s="118" t="n">
        <f aca="false">AP31+$Z$10</f>
        <v>1631.438</v>
      </c>
      <c r="R31" s="118" t="n">
        <f aca="false">AQ31+$Z$10</f>
        <v>1626.598</v>
      </c>
      <c r="S31" s="118" t="n">
        <f aca="false">AR31+$Z$10</f>
        <v>1956.778</v>
      </c>
      <c r="T31" s="118" t="n">
        <f aca="false">AS31+$Z$10</f>
        <v>1872.418</v>
      </c>
      <c r="U31" s="118" t="n">
        <f aca="false">AT31+$Z$10</f>
        <v>1693.378</v>
      </c>
      <c r="V31" s="118" t="n">
        <f aca="false">AU31+$Z$10</f>
        <v>1666.438</v>
      </c>
      <c r="W31" s="118" t="n">
        <f aca="false">AV31+$Z$10</f>
        <v>1638.018</v>
      </c>
      <c r="X31" s="118" t="n">
        <f aca="false">AW31+$Z$10</f>
        <v>1570.228</v>
      </c>
      <c r="Y31" s="118" t="n">
        <f aca="false">AX31+$Z$10</f>
        <v>1540.258</v>
      </c>
      <c r="Z31" s="117" t="n">
        <v>12</v>
      </c>
      <c r="AA31" s="119" t="n">
        <f aca="true">INDIRECT(ADDRESS(COLUMN()+278,6,1,1,"данные АТС"))</f>
        <v>729.28</v>
      </c>
      <c r="AB31" s="119" t="n">
        <f aca="true">INDIRECT(ADDRESS(COLUMN()+278,6,1,1,"данные АТС"))</f>
        <v>755.2</v>
      </c>
      <c r="AC31" s="119" t="n">
        <f aca="true">INDIRECT(ADDRESS(COLUMN()+278,6,1,1,"данные АТС"))</f>
        <v>750.83</v>
      </c>
      <c r="AD31" s="119" t="n">
        <f aca="true">INDIRECT(ADDRESS(COLUMN()+278,6,1,1,"данные АТС"))</f>
        <v>763.78</v>
      </c>
      <c r="AE31" s="119" t="n">
        <f aca="true">INDIRECT(ADDRESS(COLUMN()+278,6,1,1,"данные АТС"))</f>
        <v>870.73</v>
      </c>
      <c r="AF31" s="119" t="n">
        <f aca="true">INDIRECT(ADDRESS(COLUMN()+278,6,1,1,"данные АТС"))</f>
        <v>847.51</v>
      </c>
      <c r="AG31" s="119" t="n">
        <f aca="true">INDIRECT(ADDRESS(COLUMN()+278,6,1,1,"данные АТС"))</f>
        <v>1080.32</v>
      </c>
      <c r="AH31" s="119" t="n">
        <f aca="true">INDIRECT(ADDRESS(COLUMN()+278,6,1,1,"данные АТС"))</f>
        <v>1080.78</v>
      </c>
      <c r="AI31" s="119" t="n">
        <f aca="true">INDIRECT(ADDRESS(COLUMN()+278,6,1,1,"данные АТС"))</f>
        <v>1025.09</v>
      </c>
      <c r="AJ31" s="119" t="n">
        <f aca="true">INDIRECT(ADDRESS(COLUMN()+278,6,1,1,"данные АТС"))</f>
        <v>937.43</v>
      </c>
      <c r="AK31" s="119" t="n">
        <f aca="true">INDIRECT(ADDRESS(COLUMN()+278,6,1,1,"данные АТС"))</f>
        <v>1027.49</v>
      </c>
      <c r="AL31" s="119" t="n">
        <f aca="true">INDIRECT(ADDRESS(COLUMN()+278,6,1,1,"данные АТС"))</f>
        <v>939.05</v>
      </c>
      <c r="AM31" s="119" t="n">
        <f aca="true">INDIRECT(ADDRESS(COLUMN()+278,6,1,1,"данные АТС"))</f>
        <v>916.77</v>
      </c>
      <c r="AN31" s="119" t="n">
        <f aca="true">INDIRECT(ADDRESS(COLUMN()+278,6,1,1,"данные АТС"))</f>
        <v>857.44</v>
      </c>
      <c r="AO31" s="119" t="n">
        <f aca="true">INDIRECT(ADDRESS(COLUMN()+278,6,1,1,"данные АТС"))</f>
        <v>841.64</v>
      </c>
      <c r="AP31" s="119" t="n">
        <f aca="true">INDIRECT(ADDRESS(COLUMN()+278,6,1,1,"данные АТС"))</f>
        <v>849.98</v>
      </c>
      <c r="AQ31" s="119" t="n">
        <f aca="true">INDIRECT(ADDRESS(COLUMN()+278,6,1,1,"данные АТС"))</f>
        <v>845.14</v>
      </c>
      <c r="AR31" s="119" t="n">
        <f aca="true">INDIRECT(ADDRESS(COLUMN()+278,6,1,1,"данные АТС"))</f>
        <v>1175.32</v>
      </c>
      <c r="AS31" s="119" t="n">
        <f aca="true">INDIRECT(ADDRESS(COLUMN()+278,6,1,1,"данные АТС"))</f>
        <v>1090.96</v>
      </c>
      <c r="AT31" s="119" t="n">
        <f aca="true">INDIRECT(ADDRESS(COLUMN()+278,6,1,1,"данные АТС"))</f>
        <v>911.92</v>
      </c>
      <c r="AU31" s="119" t="n">
        <f aca="true">INDIRECT(ADDRESS(COLUMN()+278,6,1,1,"данные АТС"))</f>
        <v>884.98</v>
      </c>
      <c r="AV31" s="119" t="n">
        <f aca="true">INDIRECT(ADDRESS(COLUMN()+278,6,1,1,"данные АТС"))</f>
        <v>856.56</v>
      </c>
      <c r="AW31" s="119" t="n">
        <f aca="true">INDIRECT(ADDRESS(COLUMN()+278,6,1,1,"данные АТС"))</f>
        <v>788.77</v>
      </c>
      <c r="AX31" s="119" t="n">
        <f aca="true">INDIRECT(ADDRESS(COLUMN()+278,6,1,1,"данные АТС"))</f>
        <v>758.8</v>
      </c>
    </row>
    <row r="32" customFormat="false" ht="18.75" hidden="false" customHeight="false" outlineLevel="0" collapsed="false">
      <c r="A32" s="117" t="n">
        <v>13</v>
      </c>
      <c r="B32" s="118" t="n">
        <f aca="false">AA32+$Z$10</f>
        <v>1469.268</v>
      </c>
      <c r="C32" s="118" t="n">
        <f aca="false">AB32+$Z$10</f>
        <v>1469.808</v>
      </c>
      <c r="D32" s="118" t="n">
        <f aca="false">AC32+$Z$10</f>
        <v>1476.698</v>
      </c>
      <c r="E32" s="118" t="n">
        <f aca="false">AD32+$Z$10</f>
        <v>1518.698</v>
      </c>
      <c r="F32" s="118" t="n">
        <f aca="false">AE32+$Z$10</f>
        <v>1509.408</v>
      </c>
      <c r="G32" s="118" t="n">
        <f aca="false">AF32+$Z$10</f>
        <v>1532.308</v>
      </c>
      <c r="H32" s="118" t="n">
        <f aca="false">AG32+$Z$10</f>
        <v>1653.588</v>
      </c>
      <c r="I32" s="118" t="n">
        <f aca="false">AH32+$Z$10</f>
        <v>1683.208</v>
      </c>
      <c r="J32" s="118" t="n">
        <f aca="false">AI32+$Z$10</f>
        <v>1622.508</v>
      </c>
      <c r="K32" s="118" t="n">
        <f aca="false">AJ32+$Z$10</f>
        <v>1559.378</v>
      </c>
      <c r="L32" s="118" t="n">
        <f aca="false">AK32+$Z$10</f>
        <v>1585.098</v>
      </c>
      <c r="M32" s="118" t="n">
        <f aca="false">AL32+$Z$10</f>
        <v>1561.158</v>
      </c>
      <c r="N32" s="118" t="n">
        <f aca="false">AM32+$Z$10</f>
        <v>1541.328</v>
      </c>
      <c r="O32" s="118" t="n">
        <f aca="false">AN32+$Z$10</f>
        <v>1510.628</v>
      </c>
      <c r="P32" s="118" t="n">
        <f aca="false">AO32+$Z$10</f>
        <v>1517.628</v>
      </c>
      <c r="Q32" s="118" t="n">
        <f aca="false">AP32+$Z$10</f>
        <v>1517.098</v>
      </c>
      <c r="R32" s="118" t="n">
        <f aca="false">AQ32+$Z$10</f>
        <v>1513.978</v>
      </c>
      <c r="S32" s="118" t="n">
        <f aca="false">AR32+$Z$10</f>
        <v>1801.748</v>
      </c>
      <c r="T32" s="118" t="n">
        <f aca="false">AS32+$Z$10</f>
        <v>1707.538</v>
      </c>
      <c r="U32" s="118" t="n">
        <f aca="false">AT32+$Z$10</f>
        <v>1521.958</v>
      </c>
      <c r="V32" s="118" t="n">
        <f aca="false">AU32+$Z$10</f>
        <v>1523.528</v>
      </c>
      <c r="W32" s="118" t="n">
        <f aca="false">AV32+$Z$10</f>
        <v>1518.848</v>
      </c>
      <c r="X32" s="118" t="n">
        <f aca="false">AW32+$Z$10</f>
        <v>1508.728</v>
      </c>
      <c r="Y32" s="118" t="n">
        <f aca="false">AX32+$Z$10</f>
        <v>1492.918</v>
      </c>
      <c r="Z32" s="117" t="n">
        <v>13</v>
      </c>
      <c r="AA32" s="119" t="n">
        <f aca="true">INDIRECT(ADDRESS(COLUMN()+302,6,1,1,"данные АТС"))</f>
        <v>687.81</v>
      </c>
      <c r="AB32" s="119" t="n">
        <f aca="true">INDIRECT(ADDRESS(COLUMN()+302,6,1,1,"данные АТС"))</f>
        <v>688.35</v>
      </c>
      <c r="AC32" s="119" t="n">
        <f aca="true">INDIRECT(ADDRESS(COLUMN()+302,6,1,1,"данные АТС"))</f>
        <v>695.24</v>
      </c>
      <c r="AD32" s="119" t="n">
        <f aca="true">INDIRECT(ADDRESS(COLUMN()+302,6,1,1,"данные АТС"))</f>
        <v>737.24</v>
      </c>
      <c r="AE32" s="119" t="n">
        <f aca="true">INDIRECT(ADDRESS(COLUMN()+302,6,1,1,"данные АТС"))</f>
        <v>727.95</v>
      </c>
      <c r="AF32" s="119" t="n">
        <f aca="true">INDIRECT(ADDRESS(COLUMN()+302,6,1,1,"данные АТС"))</f>
        <v>750.85</v>
      </c>
      <c r="AG32" s="119" t="n">
        <f aca="true">INDIRECT(ADDRESS(COLUMN()+302,6,1,1,"данные АТС"))</f>
        <v>872.13</v>
      </c>
      <c r="AH32" s="119" t="n">
        <f aca="true">INDIRECT(ADDRESS(COLUMN()+302,6,1,1,"данные АТС"))</f>
        <v>901.75</v>
      </c>
      <c r="AI32" s="119" t="n">
        <f aca="true">INDIRECT(ADDRESS(COLUMN()+302,6,1,1,"данные АТС"))</f>
        <v>841.05</v>
      </c>
      <c r="AJ32" s="119" t="n">
        <f aca="true">INDIRECT(ADDRESS(COLUMN()+302,6,1,1,"данные АТС"))</f>
        <v>777.92</v>
      </c>
      <c r="AK32" s="119" t="n">
        <f aca="true">INDIRECT(ADDRESS(COLUMN()+302,6,1,1,"данные АТС"))</f>
        <v>803.64</v>
      </c>
      <c r="AL32" s="119" t="n">
        <f aca="true">INDIRECT(ADDRESS(COLUMN()+302,6,1,1,"данные АТС"))</f>
        <v>779.7</v>
      </c>
      <c r="AM32" s="119" t="n">
        <f aca="true">INDIRECT(ADDRESS(COLUMN()+302,6,1,1,"данные АТС"))</f>
        <v>759.87</v>
      </c>
      <c r="AN32" s="119" t="n">
        <f aca="true">INDIRECT(ADDRESS(COLUMN()+302,6,1,1,"данные АТС"))</f>
        <v>729.17</v>
      </c>
      <c r="AO32" s="119" t="n">
        <f aca="true">INDIRECT(ADDRESS(COLUMN()+302,6,1,1,"данные АТС"))</f>
        <v>736.17</v>
      </c>
      <c r="AP32" s="119" t="n">
        <f aca="true">INDIRECT(ADDRESS(COLUMN()+302,6,1,1,"данные АТС"))</f>
        <v>735.64</v>
      </c>
      <c r="AQ32" s="119" t="n">
        <f aca="true">INDIRECT(ADDRESS(COLUMN()+302,6,1,1,"данные АТС"))</f>
        <v>732.52</v>
      </c>
      <c r="AR32" s="119" t="n">
        <f aca="true">INDIRECT(ADDRESS(COLUMN()+302,6,1,1,"данные АТС"))</f>
        <v>1020.29</v>
      </c>
      <c r="AS32" s="119" t="n">
        <f aca="true">INDIRECT(ADDRESS(COLUMN()+302,6,1,1,"данные АТС"))</f>
        <v>926.08</v>
      </c>
      <c r="AT32" s="119" t="n">
        <f aca="true">INDIRECT(ADDRESS(COLUMN()+302,6,1,1,"данные АТС"))</f>
        <v>740.5</v>
      </c>
      <c r="AU32" s="119" t="n">
        <f aca="true">INDIRECT(ADDRESS(COLUMN()+302,6,1,1,"данные АТС"))</f>
        <v>742.07</v>
      </c>
      <c r="AV32" s="119" t="n">
        <f aca="true">INDIRECT(ADDRESS(COLUMN()+302,6,1,1,"данные АТС"))</f>
        <v>737.39</v>
      </c>
      <c r="AW32" s="119" t="n">
        <f aca="true">INDIRECT(ADDRESS(COLUMN()+302,6,1,1,"данные АТС"))</f>
        <v>727.27</v>
      </c>
      <c r="AX32" s="119" t="n">
        <f aca="true">INDIRECT(ADDRESS(COLUMN()+302,6,1,1,"данные АТС"))</f>
        <v>711.46</v>
      </c>
    </row>
    <row r="33" customFormat="false" ht="18.75" hidden="false" customHeight="false" outlineLevel="0" collapsed="false">
      <c r="A33" s="117" t="n">
        <v>14</v>
      </c>
      <c r="B33" s="118" t="n">
        <f aca="false">AA33+$Z$10</f>
        <v>1469.048</v>
      </c>
      <c r="C33" s="118" t="n">
        <f aca="false">AB33+$Z$10</f>
        <v>1494.858</v>
      </c>
      <c r="D33" s="118" t="n">
        <f aca="false">AC33+$Z$10</f>
        <v>1506.358</v>
      </c>
      <c r="E33" s="118" t="n">
        <f aca="false">AD33+$Z$10</f>
        <v>1527.338</v>
      </c>
      <c r="F33" s="118" t="n">
        <f aca="false">AE33+$Z$10</f>
        <v>1726.678</v>
      </c>
      <c r="G33" s="118" t="n">
        <f aca="false">AF33+$Z$10</f>
        <v>1839.988</v>
      </c>
      <c r="H33" s="118" t="n">
        <f aca="false">AG33+$Z$10</f>
        <v>1477.458</v>
      </c>
      <c r="I33" s="118" t="n">
        <f aca="false">AH33+$Z$10</f>
        <v>1520.518</v>
      </c>
      <c r="J33" s="118" t="n">
        <f aca="false">AI33+$Z$10</f>
        <v>1489.728</v>
      </c>
      <c r="K33" s="118" t="n">
        <f aca="false">AJ33+$Z$10</f>
        <v>1503.028</v>
      </c>
      <c r="L33" s="118" t="n">
        <f aca="false">AK33+$Z$10</f>
        <v>1504.838</v>
      </c>
      <c r="M33" s="118" t="n">
        <f aca="false">AL33+$Z$10</f>
        <v>1724.328</v>
      </c>
      <c r="N33" s="118" t="n">
        <f aca="false">AM33+$Z$10</f>
        <v>1705.698</v>
      </c>
      <c r="O33" s="118" t="n">
        <f aca="false">AN33+$Z$10</f>
        <v>1651.498</v>
      </c>
      <c r="P33" s="118" t="n">
        <f aca="false">AO33+$Z$10</f>
        <v>1642.578</v>
      </c>
      <c r="Q33" s="118" t="n">
        <f aca="false">AP33+$Z$10</f>
        <v>1646.168</v>
      </c>
      <c r="R33" s="118" t="n">
        <f aca="false">AQ33+$Z$10</f>
        <v>1538.808</v>
      </c>
      <c r="S33" s="118" t="n">
        <f aca="false">AR33+$Z$10</f>
        <v>1852.328</v>
      </c>
      <c r="T33" s="118" t="n">
        <f aca="false">AS33+$Z$10</f>
        <v>1705.338</v>
      </c>
      <c r="U33" s="118" t="n">
        <f aca="false">AT33+$Z$10</f>
        <v>1539.758</v>
      </c>
      <c r="V33" s="118" t="n">
        <f aca="false">AU33+$Z$10</f>
        <v>1506.328</v>
      </c>
      <c r="W33" s="118" t="n">
        <f aca="false">AV33+$Z$10</f>
        <v>1505.298</v>
      </c>
      <c r="X33" s="118" t="n">
        <f aca="false">AW33+$Z$10</f>
        <v>1495.268</v>
      </c>
      <c r="Y33" s="118" t="n">
        <f aca="false">AX33+$Z$10</f>
        <v>1481.118</v>
      </c>
      <c r="Z33" s="117" t="n">
        <v>14</v>
      </c>
      <c r="AA33" s="119" t="n">
        <f aca="true">INDIRECT(ADDRESS(COLUMN()+326,6,1,1,"данные АТС"))</f>
        <v>687.59</v>
      </c>
      <c r="AB33" s="119" t="n">
        <f aca="true">INDIRECT(ADDRESS(COLUMN()+326,6,1,1,"данные АТС"))</f>
        <v>713.4</v>
      </c>
      <c r="AC33" s="119" t="n">
        <f aca="true">INDIRECT(ADDRESS(COLUMN()+326,6,1,1,"данные АТС"))</f>
        <v>724.9</v>
      </c>
      <c r="AD33" s="119" t="n">
        <f aca="true">INDIRECT(ADDRESS(COLUMN()+326,6,1,1,"данные АТС"))</f>
        <v>745.88</v>
      </c>
      <c r="AE33" s="119" t="n">
        <f aca="true">INDIRECT(ADDRESS(COLUMN()+326,6,1,1,"данные АТС"))</f>
        <v>945.22</v>
      </c>
      <c r="AF33" s="119" t="n">
        <f aca="true">INDIRECT(ADDRESS(COLUMN()+326,6,1,1,"данные АТС"))</f>
        <v>1058.53</v>
      </c>
      <c r="AG33" s="119" t="str">
        <f aca="true">INDIRECT(ADDRESS(COLUMN()+326,6,1,1,"данные АТС"))</f>
        <v>696</v>
      </c>
      <c r="AH33" s="119" t="n">
        <f aca="true">INDIRECT(ADDRESS(COLUMN()+326,6,1,1,"данные АТС"))</f>
        <v>739.06</v>
      </c>
      <c r="AI33" s="119" t="n">
        <f aca="true">INDIRECT(ADDRESS(COLUMN()+326,6,1,1,"данные АТС"))</f>
        <v>708.27</v>
      </c>
      <c r="AJ33" s="119" t="n">
        <f aca="true">INDIRECT(ADDRESS(COLUMN()+326,6,1,1,"данные АТС"))</f>
        <v>721.57</v>
      </c>
      <c r="AK33" s="119" t="n">
        <f aca="true">INDIRECT(ADDRESS(COLUMN()+326,6,1,1,"данные АТС"))</f>
        <v>723.38</v>
      </c>
      <c r="AL33" s="119" t="n">
        <f aca="true">INDIRECT(ADDRESS(COLUMN()+326,6,1,1,"данные АТС"))</f>
        <v>942.87</v>
      </c>
      <c r="AM33" s="119" t="n">
        <f aca="true">INDIRECT(ADDRESS(COLUMN()+326,6,1,1,"данные АТС"))</f>
        <v>924.24</v>
      </c>
      <c r="AN33" s="119" t="n">
        <f aca="true">INDIRECT(ADDRESS(COLUMN()+326,6,1,1,"данные АТС"))</f>
        <v>870.04</v>
      </c>
      <c r="AO33" s="119" t="n">
        <f aca="true">INDIRECT(ADDRESS(COLUMN()+326,6,1,1,"данные АТС"))</f>
        <v>861.12</v>
      </c>
      <c r="AP33" s="119" t="n">
        <f aca="true">INDIRECT(ADDRESS(COLUMN()+326,6,1,1,"данные АТС"))</f>
        <v>864.71</v>
      </c>
      <c r="AQ33" s="119" t="n">
        <f aca="true">INDIRECT(ADDRESS(COLUMN()+326,6,1,1,"данные АТС"))</f>
        <v>757.35</v>
      </c>
      <c r="AR33" s="119" t="n">
        <f aca="true">INDIRECT(ADDRESS(COLUMN()+326,6,1,1,"данные АТС"))</f>
        <v>1070.87</v>
      </c>
      <c r="AS33" s="119" t="n">
        <f aca="true">INDIRECT(ADDRESS(COLUMN()+326,6,1,1,"данные АТС"))</f>
        <v>923.88</v>
      </c>
      <c r="AT33" s="119" t="n">
        <f aca="true">INDIRECT(ADDRESS(COLUMN()+326,6,1,1,"данные АТС"))</f>
        <v>758.3</v>
      </c>
      <c r="AU33" s="119" t="n">
        <f aca="true">INDIRECT(ADDRESS(COLUMN()+326,6,1,1,"данные АТС"))</f>
        <v>724.87</v>
      </c>
      <c r="AV33" s="119" t="n">
        <f aca="true">INDIRECT(ADDRESS(COLUMN()+326,6,1,1,"данные АТС"))</f>
        <v>723.84</v>
      </c>
      <c r="AW33" s="119" t="n">
        <f aca="true">INDIRECT(ADDRESS(COLUMN()+326,6,1,1,"данные АТС"))</f>
        <v>713.81</v>
      </c>
      <c r="AX33" s="119" t="n">
        <f aca="true">INDIRECT(ADDRESS(COLUMN()+326,6,1,1,"данные АТС"))</f>
        <v>699.66</v>
      </c>
    </row>
    <row r="34" customFormat="false" ht="18.75" hidden="false" customHeight="false" outlineLevel="0" collapsed="false">
      <c r="A34" s="117" t="n">
        <v>15</v>
      </c>
      <c r="B34" s="118" t="n">
        <f aca="false">AA34+$Z$10</f>
        <v>1463.508</v>
      </c>
      <c r="C34" s="118" t="n">
        <f aca="false">AB34+$Z$10</f>
        <v>1466.108</v>
      </c>
      <c r="D34" s="118" t="n">
        <f aca="false">AC34+$Z$10</f>
        <v>1464.698</v>
      </c>
      <c r="E34" s="118" t="n">
        <f aca="false">AD34+$Z$10</f>
        <v>1448.878</v>
      </c>
      <c r="F34" s="118" t="n">
        <f aca="false">AE34+$Z$10</f>
        <v>1486.718</v>
      </c>
      <c r="G34" s="118" t="n">
        <f aca="false">AF34+$Z$10</f>
        <v>1485.698</v>
      </c>
      <c r="H34" s="118" t="n">
        <f aca="false">AG34+$Z$10</f>
        <v>1471.418</v>
      </c>
      <c r="I34" s="118" t="n">
        <f aca="false">AH34+$Z$10</f>
        <v>1477.708</v>
      </c>
      <c r="J34" s="118" t="n">
        <f aca="false">AI34+$Z$10</f>
        <v>1513.428</v>
      </c>
      <c r="K34" s="118" t="n">
        <f aca="false">AJ34+$Z$10</f>
        <v>1490.278</v>
      </c>
      <c r="L34" s="118" t="n">
        <f aca="false">AK34+$Z$10</f>
        <v>1491.448</v>
      </c>
      <c r="M34" s="118" t="n">
        <f aca="false">AL34+$Z$10</f>
        <v>1488.388</v>
      </c>
      <c r="N34" s="118" t="n">
        <f aca="false">AM34+$Z$10</f>
        <v>1469.488</v>
      </c>
      <c r="O34" s="118" t="n">
        <f aca="false">AN34+$Z$10</f>
        <v>1469.238</v>
      </c>
      <c r="P34" s="118" t="n">
        <f aca="false">AO34+$Z$10</f>
        <v>1506.338</v>
      </c>
      <c r="Q34" s="118" t="n">
        <f aca="false">AP34+$Z$10</f>
        <v>1516.578</v>
      </c>
      <c r="R34" s="118" t="n">
        <f aca="false">AQ34+$Z$10</f>
        <v>1488.348</v>
      </c>
      <c r="S34" s="118" t="n">
        <f aca="false">AR34+$Z$10</f>
        <v>1662.228</v>
      </c>
      <c r="T34" s="118" t="n">
        <f aca="false">AS34+$Z$10</f>
        <v>1618.428</v>
      </c>
      <c r="U34" s="118" t="n">
        <f aca="false">AT34+$Z$10</f>
        <v>1494.938</v>
      </c>
      <c r="V34" s="118" t="n">
        <f aca="false">AU34+$Z$10</f>
        <v>1490.648</v>
      </c>
      <c r="W34" s="118" t="n">
        <f aca="false">AV34+$Z$10</f>
        <v>1491.468</v>
      </c>
      <c r="X34" s="118" t="n">
        <f aca="false">AW34+$Z$10</f>
        <v>1485.898</v>
      </c>
      <c r="Y34" s="118" t="n">
        <f aca="false">AX34+$Z$10</f>
        <v>1469.078</v>
      </c>
      <c r="Z34" s="117" t="n">
        <v>15</v>
      </c>
      <c r="AA34" s="119" t="n">
        <f aca="true">INDIRECT(ADDRESS(COLUMN()+350,6,1,1,"данные АТС"))</f>
        <v>682.05</v>
      </c>
      <c r="AB34" s="119" t="n">
        <f aca="true">INDIRECT(ADDRESS(COLUMN()+350,6,1,1,"данные АТС"))</f>
        <v>684.65</v>
      </c>
      <c r="AC34" s="119" t="n">
        <f aca="true">INDIRECT(ADDRESS(COLUMN()+350,6,1,1,"данные АТС"))</f>
        <v>683.24</v>
      </c>
      <c r="AD34" s="119" t="n">
        <f aca="true">INDIRECT(ADDRESS(COLUMN()+350,6,1,1,"данные АТС"))</f>
        <v>667.42</v>
      </c>
      <c r="AE34" s="119" t="n">
        <f aca="true">INDIRECT(ADDRESS(COLUMN()+350,6,1,1,"данные АТС"))</f>
        <v>705.26</v>
      </c>
      <c r="AF34" s="119" t="n">
        <f aca="true">INDIRECT(ADDRESS(COLUMN()+350,6,1,1,"данные АТС"))</f>
        <v>704.24</v>
      </c>
      <c r="AG34" s="119" t="n">
        <f aca="true">INDIRECT(ADDRESS(COLUMN()+350,6,1,1,"данные АТС"))</f>
        <v>689.96</v>
      </c>
      <c r="AH34" s="119" t="n">
        <f aca="true">INDIRECT(ADDRESS(COLUMN()+350,6,1,1,"данные АТС"))</f>
        <v>696.25</v>
      </c>
      <c r="AI34" s="119" t="n">
        <f aca="true">INDIRECT(ADDRESS(COLUMN()+350,6,1,1,"данные АТС"))</f>
        <v>731.97</v>
      </c>
      <c r="AJ34" s="119" t="n">
        <f aca="true">INDIRECT(ADDRESS(COLUMN()+350,6,1,1,"данные АТС"))</f>
        <v>708.82</v>
      </c>
      <c r="AK34" s="119" t="n">
        <f aca="true">INDIRECT(ADDRESS(COLUMN()+350,6,1,1,"данные АТС"))</f>
        <v>709.99</v>
      </c>
      <c r="AL34" s="119" t="n">
        <f aca="true">INDIRECT(ADDRESS(COLUMN()+350,6,1,1,"данные АТС"))</f>
        <v>706.93</v>
      </c>
      <c r="AM34" s="119" t="n">
        <f aca="true">INDIRECT(ADDRESS(COLUMN()+350,6,1,1,"данные АТС"))</f>
        <v>688.03</v>
      </c>
      <c r="AN34" s="119" t="n">
        <f aca="true">INDIRECT(ADDRESS(COLUMN()+350,6,1,1,"данные АТС"))</f>
        <v>687.78</v>
      </c>
      <c r="AO34" s="119" t="n">
        <f aca="true">INDIRECT(ADDRESS(COLUMN()+350,6,1,1,"данные АТС"))</f>
        <v>724.88</v>
      </c>
      <c r="AP34" s="119" t="n">
        <f aca="true">INDIRECT(ADDRESS(COLUMN()+350,6,1,1,"данные АТС"))</f>
        <v>735.12</v>
      </c>
      <c r="AQ34" s="119" t="n">
        <f aca="true">INDIRECT(ADDRESS(COLUMN()+350,6,1,1,"данные АТС"))</f>
        <v>706.89</v>
      </c>
      <c r="AR34" s="119" t="n">
        <f aca="true">INDIRECT(ADDRESS(COLUMN()+350,6,1,1,"данные АТС"))</f>
        <v>880.77</v>
      </c>
      <c r="AS34" s="119" t="n">
        <f aca="true">INDIRECT(ADDRESS(COLUMN()+350,6,1,1,"данные АТС"))</f>
        <v>836.97</v>
      </c>
      <c r="AT34" s="119" t="n">
        <f aca="true">INDIRECT(ADDRESS(COLUMN()+350,6,1,1,"данные АТС"))</f>
        <v>713.48</v>
      </c>
      <c r="AU34" s="119" t="n">
        <f aca="true">INDIRECT(ADDRESS(COLUMN()+350,6,1,1,"данные АТС"))</f>
        <v>709.19</v>
      </c>
      <c r="AV34" s="119" t="n">
        <f aca="true">INDIRECT(ADDRESS(COLUMN()+350,6,1,1,"данные АТС"))</f>
        <v>710.01</v>
      </c>
      <c r="AW34" s="119" t="n">
        <f aca="true">INDIRECT(ADDRESS(COLUMN()+350,6,1,1,"данные АТС"))</f>
        <v>704.44</v>
      </c>
      <c r="AX34" s="119" t="n">
        <f aca="true">INDIRECT(ADDRESS(COLUMN()+350,6,1,1,"данные АТС"))</f>
        <v>687.62</v>
      </c>
    </row>
    <row r="35" customFormat="false" ht="18.75" hidden="false" customHeight="false" outlineLevel="0" collapsed="false">
      <c r="A35" s="117" t="n">
        <v>16</v>
      </c>
      <c r="B35" s="118" t="n">
        <f aca="false">AA35+$Z$10</f>
        <v>1469.648</v>
      </c>
      <c r="C35" s="118" t="n">
        <f aca="false">AB35+$Z$10</f>
        <v>1475.338</v>
      </c>
      <c r="D35" s="118" t="n">
        <f aca="false">AC35+$Z$10</f>
        <v>1466.618</v>
      </c>
      <c r="E35" s="118" t="n">
        <f aca="false">AD35+$Z$10</f>
        <v>1456.658</v>
      </c>
      <c r="F35" s="118" t="n">
        <f aca="false">AE35+$Z$10</f>
        <v>1479.038</v>
      </c>
      <c r="G35" s="118" t="n">
        <f aca="false">AF35+$Z$10</f>
        <v>1479.008</v>
      </c>
      <c r="H35" s="118" t="n">
        <f aca="false">AG35+$Z$10</f>
        <v>1470.988</v>
      </c>
      <c r="I35" s="118" t="n">
        <f aca="false">AH35+$Z$10</f>
        <v>1477.948</v>
      </c>
      <c r="J35" s="118" t="n">
        <f aca="false">AI35+$Z$10</f>
        <v>1510.908</v>
      </c>
      <c r="K35" s="118" t="n">
        <f aca="false">AJ35+$Z$10</f>
        <v>1508.788</v>
      </c>
      <c r="L35" s="118" t="n">
        <f aca="false">AK35+$Z$10</f>
        <v>1504.018</v>
      </c>
      <c r="M35" s="118" t="n">
        <f aca="false">AL35+$Z$10</f>
        <v>1494.908</v>
      </c>
      <c r="N35" s="118" t="n">
        <f aca="false">AM35+$Z$10</f>
        <v>1495.108</v>
      </c>
      <c r="O35" s="118" t="n">
        <f aca="false">AN35+$Z$10</f>
        <v>1496.938</v>
      </c>
      <c r="P35" s="118" t="n">
        <f aca="false">AO35+$Z$10</f>
        <v>1513.268</v>
      </c>
      <c r="Q35" s="118" t="n">
        <f aca="false">AP35+$Z$10</f>
        <v>1513.548</v>
      </c>
      <c r="R35" s="118" t="n">
        <f aca="false">AQ35+$Z$10</f>
        <v>1505.438</v>
      </c>
      <c r="S35" s="118" t="n">
        <f aca="false">AR35+$Z$10</f>
        <v>1703.638</v>
      </c>
      <c r="T35" s="118" t="n">
        <f aca="false">AS35+$Z$10</f>
        <v>1630.188</v>
      </c>
      <c r="U35" s="118" t="n">
        <f aca="false">AT35+$Z$10</f>
        <v>1521.928</v>
      </c>
      <c r="V35" s="118" t="n">
        <f aca="false">AU35+$Z$10</f>
        <v>1488.518</v>
      </c>
      <c r="W35" s="118" t="n">
        <f aca="false">AV35+$Z$10</f>
        <v>1488.088</v>
      </c>
      <c r="X35" s="118" t="n">
        <f aca="false">AW35+$Z$10</f>
        <v>1486.038</v>
      </c>
      <c r="Y35" s="118" t="n">
        <f aca="false">AX35+$Z$10</f>
        <v>1467.408</v>
      </c>
      <c r="Z35" s="117" t="n">
        <v>16</v>
      </c>
      <c r="AA35" s="119" t="n">
        <f aca="true">INDIRECT(ADDRESS(COLUMN()+374,6,1,1,"данные АТС"))</f>
        <v>688.19</v>
      </c>
      <c r="AB35" s="119" t="n">
        <f aca="true">INDIRECT(ADDRESS(COLUMN()+374,6,1,1,"данные АТС"))</f>
        <v>693.88</v>
      </c>
      <c r="AC35" s="119" t="n">
        <f aca="true">INDIRECT(ADDRESS(COLUMN()+374,6,1,1,"данные АТС"))</f>
        <v>685.16</v>
      </c>
      <c r="AD35" s="119" t="n">
        <f aca="true">INDIRECT(ADDRESS(COLUMN()+374,6,1,1,"данные АТС"))</f>
        <v>675.2</v>
      </c>
      <c r="AE35" s="119" t="n">
        <f aca="true">INDIRECT(ADDRESS(COLUMN()+374,6,1,1,"данные АТС"))</f>
        <v>697.58</v>
      </c>
      <c r="AF35" s="119" t="n">
        <f aca="true">INDIRECT(ADDRESS(COLUMN()+374,6,1,1,"данные АТС"))</f>
        <v>697.55</v>
      </c>
      <c r="AG35" s="119" t="n">
        <f aca="true">INDIRECT(ADDRESS(COLUMN()+374,6,1,1,"данные АТС"))</f>
        <v>689.53</v>
      </c>
      <c r="AH35" s="119" t="n">
        <f aca="true">INDIRECT(ADDRESS(COLUMN()+374,6,1,1,"данные АТС"))</f>
        <v>696.49</v>
      </c>
      <c r="AI35" s="119" t="n">
        <f aca="true">INDIRECT(ADDRESS(COLUMN()+374,6,1,1,"данные АТС"))</f>
        <v>729.45</v>
      </c>
      <c r="AJ35" s="119" t="n">
        <f aca="true">INDIRECT(ADDRESS(COLUMN()+374,6,1,1,"данные АТС"))</f>
        <v>727.33</v>
      </c>
      <c r="AK35" s="119" t="n">
        <f aca="true">INDIRECT(ADDRESS(COLUMN()+374,6,1,1,"данные АТС"))</f>
        <v>722.56</v>
      </c>
      <c r="AL35" s="119" t="n">
        <f aca="true">INDIRECT(ADDRESS(COLUMN()+374,6,1,1,"данные АТС"))</f>
        <v>713.45</v>
      </c>
      <c r="AM35" s="119" t="n">
        <f aca="true">INDIRECT(ADDRESS(COLUMN()+374,6,1,1,"данные АТС"))</f>
        <v>713.65</v>
      </c>
      <c r="AN35" s="119" t="n">
        <f aca="true">INDIRECT(ADDRESS(COLUMN()+374,6,1,1,"данные АТС"))</f>
        <v>715.48</v>
      </c>
      <c r="AO35" s="119" t="n">
        <f aca="true">INDIRECT(ADDRESS(COLUMN()+374,6,1,1,"данные АТС"))</f>
        <v>731.81</v>
      </c>
      <c r="AP35" s="119" t="n">
        <f aca="true">INDIRECT(ADDRESS(COLUMN()+374,6,1,1,"данные АТС"))</f>
        <v>732.09</v>
      </c>
      <c r="AQ35" s="119" t="n">
        <f aca="true">INDIRECT(ADDRESS(COLUMN()+374,6,1,1,"данные АТС"))</f>
        <v>723.98</v>
      </c>
      <c r="AR35" s="119" t="n">
        <f aca="true">INDIRECT(ADDRESS(COLUMN()+374,6,1,1,"данные АТС"))</f>
        <v>922.18</v>
      </c>
      <c r="AS35" s="119" t="n">
        <f aca="true">INDIRECT(ADDRESS(COLUMN()+374,6,1,1,"данные АТС"))</f>
        <v>848.73</v>
      </c>
      <c r="AT35" s="119" t="n">
        <f aca="true">INDIRECT(ADDRESS(COLUMN()+374,6,1,1,"данные АТС"))</f>
        <v>740.47</v>
      </c>
      <c r="AU35" s="119" t="n">
        <f aca="true">INDIRECT(ADDRESS(COLUMN()+374,6,1,1,"данные АТС"))</f>
        <v>707.06</v>
      </c>
      <c r="AV35" s="119" t="n">
        <f aca="true">INDIRECT(ADDRESS(COLUMN()+374,6,1,1,"данные АТС"))</f>
        <v>706.63</v>
      </c>
      <c r="AW35" s="119" t="n">
        <f aca="true">INDIRECT(ADDRESS(COLUMN()+374,6,1,1,"данные АТС"))</f>
        <v>704.58</v>
      </c>
      <c r="AX35" s="119" t="n">
        <f aca="true">INDIRECT(ADDRESS(COLUMN()+374,6,1,1,"данные АТС"))</f>
        <v>685.95</v>
      </c>
    </row>
    <row r="36" customFormat="false" ht="18.75" hidden="false" customHeight="false" outlineLevel="0" collapsed="false">
      <c r="A36" s="117" t="n">
        <v>17</v>
      </c>
      <c r="B36" s="118" t="n">
        <f aca="false">AA36+$Z$10</f>
        <v>1463.988</v>
      </c>
      <c r="C36" s="118" t="n">
        <f aca="false">AB36+$Z$10</f>
        <v>1465.988</v>
      </c>
      <c r="D36" s="118" t="n">
        <f aca="false">AC36+$Z$10</f>
        <v>1464.528</v>
      </c>
      <c r="E36" s="118" t="n">
        <f aca="false">AD36+$Z$10</f>
        <v>1479.548</v>
      </c>
      <c r="F36" s="118" t="n">
        <f aca="false">AE36+$Z$10</f>
        <v>1675.748</v>
      </c>
      <c r="G36" s="118" t="n">
        <f aca="false">AF36+$Z$10</f>
        <v>1715.478</v>
      </c>
      <c r="H36" s="118" t="n">
        <f aca="false">AG36+$Z$10</f>
        <v>1546.448</v>
      </c>
      <c r="I36" s="118" t="n">
        <f aca="false">AH36+$Z$10</f>
        <v>1630.678</v>
      </c>
      <c r="J36" s="118" t="n">
        <f aca="false">AI36+$Z$10</f>
        <v>1771.638</v>
      </c>
      <c r="K36" s="118" t="n">
        <f aca="false">AJ36+$Z$10</f>
        <v>1768.668</v>
      </c>
      <c r="L36" s="118" t="n">
        <f aca="false">AK36+$Z$10</f>
        <v>1769.848</v>
      </c>
      <c r="M36" s="118" t="n">
        <f aca="false">AL36+$Z$10</f>
        <v>1716.248</v>
      </c>
      <c r="N36" s="118" t="n">
        <f aca="false">AM36+$Z$10</f>
        <v>1709.568</v>
      </c>
      <c r="O36" s="118" t="n">
        <f aca="false">AN36+$Z$10</f>
        <v>1704.158</v>
      </c>
      <c r="P36" s="118" t="n">
        <f aca="false">AO36+$Z$10</f>
        <v>1650.558</v>
      </c>
      <c r="Q36" s="118" t="n">
        <f aca="false">AP36+$Z$10</f>
        <v>1705.218</v>
      </c>
      <c r="R36" s="118" t="n">
        <f aca="false">AQ36+$Z$10</f>
        <v>1636.518</v>
      </c>
      <c r="S36" s="118" t="n">
        <f aca="false">AR36+$Z$10</f>
        <v>1871.198</v>
      </c>
      <c r="T36" s="118" t="n">
        <f aca="false">AS36+$Z$10</f>
        <v>1811.538</v>
      </c>
      <c r="U36" s="118" t="n">
        <f aca="false">AT36+$Z$10</f>
        <v>1648.898</v>
      </c>
      <c r="V36" s="118" t="n">
        <f aca="false">AU36+$Z$10</f>
        <v>1511.848</v>
      </c>
      <c r="W36" s="118" t="n">
        <f aca="false">AV36+$Z$10</f>
        <v>1488.758</v>
      </c>
      <c r="X36" s="118" t="n">
        <f aca="false">AW36+$Z$10</f>
        <v>1487.698</v>
      </c>
      <c r="Y36" s="118" t="n">
        <f aca="false">AX36+$Z$10</f>
        <v>1466.908</v>
      </c>
      <c r="Z36" s="117" t="n">
        <v>17</v>
      </c>
      <c r="AA36" s="119" t="n">
        <f aca="true">INDIRECT(ADDRESS(COLUMN()+398,6,1,1,"данные АТС"))</f>
        <v>682.53</v>
      </c>
      <c r="AB36" s="119" t="n">
        <f aca="true">INDIRECT(ADDRESS(COLUMN()+398,6,1,1,"данные АТС"))</f>
        <v>684.53</v>
      </c>
      <c r="AC36" s="119" t="n">
        <f aca="true">INDIRECT(ADDRESS(COLUMN()+398,6,1,1,"данные АТС"))</f>
        <v>683.07</v>
      </c>
      <c r="AD36" s="119" t="n">
        <f aca="true">INDIRECT(ADDRESS(COLUMN()+398,6,1,1,"данные АТС"))</f>
        <v>698.09</v>
      </c>
      <c r="AE36" s="119" t="n">
        <f aca="true">INDIRECT(ADDRESS(COLUMN()+398,6,1,1,"данные АТС"))</f>
        <v>894.29</v>
      </c>
      <c r="AF36" s="119" t="n">
        <f aca="true">INDIRECT(ADDRESS(COLUMN()+398,6,1,1,"данные АТС"))</f>
        <v>934.02</v>
      </c>
      <c r="AG36" s="119" t="n">
        <f aca="true">INDIRECT(ADDRESS(COLUMN()+398,6,1,1,"данные АТС"))</f>
        <v>764.99</v>
      </c>
      <c r="AH36" s="119" t="n">
        <f aca="true">INDIRECT(ADDRESS(COLUMN()+398,6,1,1,"данные АТС"))</f>
        <v>849.22</v>
      </c>
      <c r="AI36" s="119" t="n">
        <f aca="true">INDIRECT(ADDRESS(COLUMN()+398,6,1,1,"данные АТС"))</f>
        <v>990.18</v>
      </c>
      <c r="AJ36" s="119" t="n">
        <f aca="true">INDIRECT(ADDRESS(COLUMN()+398,6,1,1,"данные АТС"))</f>
        <v>987.21</v>
      </c>
      <c r="AK36" s="119" t="n">
        <f aca="true">INDIRECT(ADDRESS(COLUMN()+398,6,1,1,"данные АТС"))</f>
        <v>988.39</v>
      </c>
      <c r="AL36" s="119" t="n">
        <f aca="true">INDIRECT(ADDRESS(COLUMN()+398,6,1,1,"данные АТС"))</f>
        <v>934.79</v>
      </c>
      <c r="AM36" s="119" t="n">
        <f aca="true">INDIRECT(ADDRESS(COLUMN()+398,6,1,1,"данные АТС"))</f>
        <v>928.11</v>
      </c>
      <c r="AN36" s="119" t="n">
        <f aca="true">INDIRECT(ADDRESS(COLUMN()+398,6,1,1,"данные АТС"))</f>
        <v>922.7</v>
      </c>
      <c r="AO36" s="119" t="n">
        <f aca="true">INDIRECT(ADDRESS(COLUMN()+398,6,1,1,"данные АТС"))</f>
        <v>869.1</v>
      </c>
      <c r="AP36" s="119" t="n">
        <f aca="true">INDIRECT(ADDRESS(COLUMN()+398,6,1,1,"данные АТС"))</f>
        <v>923.76</v>
      </c>
      <c r="AQ36" s="119" t="n">
        <f aca="true">INDIRECT(ADDRESS(COLUMN()+398,6,1,1,"данные АТС"))</f>
        <v>855.06</v>
      </c>
      <c r="AR36" s="119" t="n">
        <f aca="true">INDIRECT(ADDRESS(COLUMN()+398,6,1,1,"данные АТС"))</f>
        <v>1089.74</v>
      </c>
      <c r="AS36" s="119" t="n">
        <f aca="true">INDIRECT(ADDRESS(COLUMN()+398,6,1,1,"данные АТС"))</f>
        <v>1030.08</v>
      </c>
      <c r="AT36" s="119" t="n">
        <f aca="true">INDIRECT(ADDRESS(COLUMN()+398,6,1,1,"данные АТС"))</f>
        <v>867.44</v>
      </c>
      <c r="AU36" s="119" t="n">
        <f aca="true">INDIRECT(ADDRESS(COLUMN()+398,6,1,1,"данные АТС"))</f>
        <v>730.39</v>
      </c>
      <c r="AV36" s="119" t="n">
        <f aca="true">INDIRECT(ADDRESS(COLUMN()+398,6,1,1,"данные АТС"))</f>
        <v>707.3</v>
      </c>
      <c r="AW36" s="119" t="n">
        <f aca="true">INDIRECT(ADDRESS(COLUMN()+398,6,1,1,"данные АТС"))</f>
        <v>706.24</v>
      </c>
      <c r="AX36" s="119" t="n">
        <f aca="true">INDIRECT(ADDRESS(COLUMN()+398,6,1,1,"данные АТС"))</f>
        <v>685.45</v>
      </c>
    </row>
    <row r="37" customFormat="false" ht="18.75" hidden="false" customHeight="false" outlineLevel="0" collapsed="false">
      <c r="A37" s="117" t="n">
        <v>18</v>
      </c>
      <c r="B37" s="118" t="n">
        <f aca="false">AA37+$Z$10</f>
        <v>1455.958</v>
      </c>
      <c r="C37" s="118" t="n">
        <f aca="false">AB37+$Z$10</f>
        <v>1472.768</v>
      </c>
      <c r="D37" s="118" t="n">
        <f aca="false">AC37+$Z$10</f>
        <v>1470.868</v>
      </c>
      <c r="E37" s="118" t="n">
        <f aca="false">AD37+$Z$10</f>
        <v>1492.068</v>
      </c>
      <c r="F37" s="118" t="n">
        <f aca="false">AE37+$Z$10</f>
        <v>1762.198</v>
      </c>
      <c r="G37" s="118" t="n">
        <f aca="false">AF37+$Z$10</f>
        <v>1496.558</v>
      </c>
      <c r="H37" s="118" t="n">
        <f aca="false">AG37+$Z$10</f>
        <v>1635.628</v>
      </c>
      <c r="I37" s="118" t="n">
        <f aca="false">AH37+$Z$10</f>
        <v>1644.678</v>
      </c>
      <c r="J37" s="118" t="n">
        <f aca="false">AI37+$Z$10</f>
        <v>1858.898</v>
      </c>
      <c r="K37" s="118" t="n">
        <f aca="false">AJ37+$Z$10</f>
        <v>1776.638</v>
      </c>
      <c r="L37" s="118" t="n">
        <f aca="false">AK37+$Z$10</f>
        <v>1776.678</v>
      </c>
      <c r="M37" s="118" t="n">
        <f aca="false">AL37+$Z$10</f>
        <v>1771.868</v>
      </c>
      <c r="N37" s="118" t="n">
        <f aca="false">AM37+$Z$10</f>
        <v>1770.328</v>
      </c>
      <c r="O37" s="118" t="n">
        <f aca="false">AN37+$Z$10</f>
        <v>1712.258</v>
      </c>
      <c r="P37" s="118" t="n">
        <f aca="false">AO37+$Z$10</f>
        <v>1706.218</v>
      </c>
      <c r="Q37" s="118" t="n">
        <f aca="false">AP37+$Z$10</f>
        <v>1717.298</v>
      </c>
      <c r="R37" s="118" t="n">
        <f aca="false">AQ37+$Z$10</f>
        <v>1594.478</v>
      </c>
      <c r="S37" s="118" t="n">
        <f aca="false">AR37+$Z$10</f>
        <v>1870.098</v>
      </c>
      <c r="T37" s="118" t="n">
        <f aca="false">AS37+$Z$10</f>
        <v>1770.398</v>
      </c>
      <c r="U37" s="118" t="n">
        <f aca="false">AT37+$Z$10</f>
        <v>1585.928</v>
      </c>
      <c r="V37" s="118" t="n">
        <f aca="false">AU37+$Z$10</f>
        <v>1498.618</v>
      </c>
      <c r="W37" s="118" t="n">
        <f aca="false">AV37+$Z$10</f>
        <v>1498.458</v>
      </c>
      <c r="X37" s="118" t="n">
        <f aca="false">AW37+$Z$10</f>
        <v>1488.118</v>
      </c>
      <c r="Y37" s="118" t="n">
        <f aca="false">AX37+$Z$10</f>
        <v>1474.648</v>
      </c>
      <c r="Z37" s="117" t="n">
        <v>18</v>
      </c>
      <c r="AA37" s="119" t="n">
        <f aca="true">INDIRECT(ADDRESS(COLUMN()+422,6,1,1,"данные АТС"))</f>
        <v>674.5</v>
      </c>
      <c r="AB37" s="119" t="n">
        <f aca="true">INDIRECT(ADDRESS(COLUMN()+422,6,1,1,"данные АТС"))</f>
        <v>691.31</v>
      </c>
      <c r="AC37" s="119" t="n">
        <f aca="true">INDIRECT(ADDRESS(COLUMN()+422,6,1,1,"данные АТС"))</f>
        <v>689.41</v>
      </c>
      <c r="AD37" s="119" t="n">
        <f aca="true">INDIRECT(ADDRESS(COLUMN()+422,6,1,1,"данные АТС"))</f>
        <v>710.61</v>
      </c>
      <c r="AE37" s="119" t="n">
        <f aca="true">INDIRECT(ADDRESS(COLUMN()+422,6,1,1,"данные АТС"))</f>
        <v>980.74</v>
      </c>
      <c r="AF37" s="119" t="n">
        <f aca="true">INDIRECT(ADDRESS(COLUMN()+422,6,1,1,"данные АТС"))</f>
        <v>715.1</v>
      </c>
      <c r="AG37" s="119" t="n">
        <f aca="true">INDIRECT(ADDRESS(COLUMN()+422,6,1,1,"данные АТС"))</f>
        <v>854.17</v>
      </c>
      <c r="AH37" s="119" t="n">
        <f aca="true">INDIRECT(ADDRESS(COLUMN()+422,6,1,1,"данные АТС"))</f>
        <v>863.22</v>
      </c>
      <c r="AI37" s="119" t="n">
        <f aca="true">INDIRECT(ADDRESS(COLUMN()+422,6,1,1,"данные АТС"))</f>
        <v>1077.44</v>
      </c>
      <c r="AJ37" s="119" t="n">
        <f aca="true">INDIRECT(ADDRESS(COLUMN()+422,6,1,1,"данные АТС"))</f>
        <v>995.18</v>
      </c>
      <c r="AK37" s="119" t="n">
        <f aca="true">INDIRECT(ADDRESS(COLUMN()+422,6,1,1,"данные АТС"))</f>
        <v>995.22</v>
      </c>
      <c r="AL37" s="119" t="n">
        <f aca="true">INDIRECT(ADDRESS(COLUMN()+422,6,1,1,"данные АТС"))</f>
        <v>990.41</v>
      </c>
      <c r="AM37" s="119" t="n">
        <f aca="true">INDIRECT(ADDRESS(COLUMN()+422,6,1,1,"данные АТС"))</f>
        <v>988.87</v>
      </c>
      <c r="AN37" s="119" t="n">
        <f aca="true">INDIRECT(ADDRESS(COLUMN()+422,6,1,1,"данные АТС"))</f>
        <v>930.8</v>
      </c>
      <c r="AO37" s="119" t="n">
        <f aca="true">INDIRECT(ADDRESS(COLUMN()+422,6,1,1,"данные АТС"))</f>
        <v>924.76</v>
      </c>
      <c r="AP37" s="119" t="n">
        <f aca="true">INDIRECT(ADDRESS(COLUMN()+422,6,1,1,"данные АТС"))</f>
        <v>935.84</v>
      </c>
      <c r="AQ37" s="119" t="n">
        <f aca="true">INDIRECT(ADDRESS(COLUMN()+422,6,1,1,"данные АТС"))</f>
        <v>813.02</v>
      </c>
      <c r="AR37" s="119" t="n">
        <f aca="true">INDIRECT(ADDRESS(COLUMN()+422,6,1,1,"данные АТС"))</f>
        <v>1088.64</v>
      </c>
      <c r="AS37" s="119" t="n">
        <f aca="true">INDIRECT(ADDRESS(COLUMN()+422,6,1,1,"данные АТС"))</f>
        <v>988.94</v>
      </c>
      <c r="AT37" s="119" t="n">
        <f aca="true">INDIRECT(ADDRESS(COLUMN()+422,6,1,1,"данные АТС"))</f>
        <v>804.47</v>
      </c>
      <c r="AU37" s="119" t="n">
        <f aca="true">INDIRECT(ADDRESS(COLUMN()+422,6,1,1,"данные АТС"))</f>
        <v>717.16</v>
      </c>
      <c r="AV37" s="119" t="str">
        <f aca="true">INDIRECT(ADDRESS(COLUMN()+422,6,1,1,"данные АТС"))</f>
        <v>717</v>
      </c>
      <c r="AW37" s="119" t="n">
        <f aca="true">INDIRECT(ADDRESS(COLUMN()+422,6,1,1,"данные АТС"))</f>
        <v>706.66</v>
      </c>
      <c r="AX37" s="119" t="n">
        <f aca="true">INDIRECT(ADDRESS(COLUMN()+422,6,1,1,"данные АТС"))</f>
        <v>693.19</v>
      </c>
    </row>
    <row r="38" customFormat="false" ht="18.75" hidden="false" customHeight="false" outlineLevel="0" collapsed="false">
      <c r="A38" s="117" t="n">
        <v>19</v>
      </c>
      <c r="B38" s="118" t="n">
        <f aca="false">AA38+$Z$10</f>
        <v>1408.268</v>
      </c>
      <c r="C38" s="118" t="n">
        <f aca="false">AB38+$Z$10</f>
        <v>1407.498</v>
      </c>
      <c r="D38" s="118" t="n">
        <f aca="false">AC38+$Z$10</f>
        <v>1420.228</v>
      </c>
      <c r="E38" s="118" t="n">
        <f aca="false">AD38+$Z$10</f>
        <v>1489.398</v>
      </c>
      <c r="F38" s="118" t="n">
        <f aca="false">AE38+$Z$10</f>
        <v>1470.488</v>
      </c>
      <c r="G38" s="118" t="n">
        <f aca="false">AF38+$Z$10</f>
        <v>1502.028</v>
      </c>
      <c r="H38" s="118" t="n">
        <f aca="false">AG38+$Z$10</f>
        <v>1685.248</v>
      </c>
      <c r="I38" s="118" t="n">
        <f aca="false">AH38+$Z$10</f>
        <v>1676.188</v>
      </c>
      <c r="J38" s="118" t="n">
        <f aca="false">AI38+$Z$10</f>
        <v>1597.188</v>
      </c>
      <c r="K38" s="118" t="n">
        <f aca="false">AJ38+$Z$10</f>
        <v>1852.588</v>
      </c>
      <c r="L38" s="118" t="n">
        <f aca="false">AK38+$Z$10</f>
        <v>1858.628</v>
      </c>
      <c r="M38" s="118" t="n">
        <f aca="false">AL38+$Z$10</f>
        <v>1853.948</v>
      </c>
      <c r="N38" s="118" t="n">
        <f aca="false">AM38+$Z$10</f>
        <v>1853.788</v>
      </c>
      <c r="O38" s="118" t="n">
        <f aca="false">AN38+$Z$10</f>
        <v>1769.488</v>
      </c>
      <c r="P38" s="118" t="n">
        <f aca="false">AO38+$Z$10</f>
        <v>1716.408</v>
      </c>
      <c r="Q38" s="118" t="n">
        <f aca="false">AP38+$Z$10</f>
        <v>1471.298</v>
      </c>
      <c r="R38" s="118" t="n">
        <f aca="false">AQ38+$Z$10</f>
        <v>1702.778</v>
      </c>
      <c r="S38" s="118" t="n">
        <f aca="false">AR38+$Z$10</f>
        <v>1856.298</v>
      </c>
      <c r="T38" s="118" t="n">
        <f aca="false">AS38+$Z$10</f>
        <v>1712.648</v>
      </c>
      <c r="U38" s="118" t="n">
        <f aca="false">AT38+$Z$10</f>
        <v>1588.858</v>
      </c>
      <c r="V38" s="118" t="n">
        <f aca="false">AU38+$Z$10</f>
        <v>1433.638</v>
      </c>
      <c r="W38" s="118" t="n">
        <f aca="false">AV38+$Z$10</f>
        <v>1432.228</v>
      </c>
      <c r="X38" s="118" t="n">
        <f aca="false">AW38+$Z$10</f>
        <v>1430.418</v>
      </c>
      <c r="Y38" s="118" t="n">
        <f aca="false">AX38+$Z$10</f>
        <v>1416.338</v>
      </c>
      <c r="Z38" s="117" t="n">
        <v>19</v>
      </c>
      <c r="AA38" s="119" t="n">
        <f aca="true">INDIRECT(ADDRESS(COLUMN()+446,6,1,1,"данные АТС"))</f>
        <v>626.81</v>
      </c>
      <c r="AB38" s="119" t="n">
        <f aca="true">INDIRECT(ADDRESS(COLUMN()+446,6,1,1,"данные АТС"))</f>
        <v>626.04</v>
      </c>
      <c r="AC38" s="119" t="n">
        <f aca="true">INDIRECT(ADDRESS(COLUMN()+446,6,1,1,"данные АТС"))</f>
        <v>638.77</v>
      </c>
      <c r="AD38" s="119" t="n">
        <f aca="true">INDIRECT(ADDRESS(COLUMN()+446,6,1,1,"данные АТС"))</f>
        <v>707.94</v>
      </c>
      <c r="AE38" s="119" t="n">
        <f aca="true">INDIRECT(ADDRESS(COLUMN()+446,6,1,1,"данные АТС"))</f>
        <v>689.03</v>
      </c>
      <c r="AF38" s="119" t="n">
        <f aca="true">INDIRECT(ADDRESS(COLUMN()+446,6,1,1,"данные АТС"))</f>
        <v>720.57</v>
      </c>
      <c r="AG38" s="119" t="n">
        <f aca="true">INDIRECT(ADDRESS(COLUMN()+446,6,1,1,"данные АТС"))</f>
        <v>903.79</v>
      </c>
      <c r="AH38" s="119" t="n">
        <f aca="true">INDIRECT(ADDRESS(COLUMN()+446,6,1,1,"данные АТС"))</f>
        <v>894.73</v>
      </c>
      <c r="AI38" s="119" t="n">
        <f aca="true">INDIRECT(ADDRESS(COLUMN()+446,6,1,1,"данные АТС"))</f>
        <v>815.73</v>
      </c>
      <c r="AJ38" s="119" t="n">
        <f aca="true">INDIRECT(ADDRESS(COLUMN()+446,6,1,1,"данные АТС"))</f>
        <v>1071.13</v>
      </c>
      <c r="AK38" s="119" t="n">
        <f aca="true">INDIRECT(ADDRESS(COLUMN()+446,6,1,1,"данные АТС"))</f>
        <v>1077.17</v>
      </c>
      <c r="AL38" s="119" t="n">
        <f aca="true">INDIRECT(ADDRESS(COLUMN()+446,6,1,1,"данные АТС"))</f>
        <v>1072.49</v>
      </c>
      <c r="AM38" s="119" t="n">
        <f aca="true">INDIRECT(ADDRESS(COLUMN()+446,6,1,1,"данные АТС"))</f>
        <v>1072.33</v>
      </c>
      <c r="AN38" s="119" t="n">
        <f aca="true">INDIRECT(ADDRESS(COLUMN()+446,6,1,1,"данные АТС"))</f>
        <v>988.03</v>
      </c>
      <c r="AO38" s="119" t="n">
        <f aca="true">INDIRECT(ADDRESS(COLUMN()+446,6,1,1,"данные АТС"))</f>
        <v>934.95</v>
      </c>
      <c r="AP38" s="119" t="n">
        <f aca="true">INDIRECT(ADDRESS(COLUMN()+446,6,1,1,"данные АТС"))</f>
        <v>689.84</v>
      </c>
      <c r="AQ38" s="119" t="n">
        <f aca="true">INDIRECT(ADDRESS(COLUMN()+446,6,1,1,"данные АТС"))</f>
        <v>921.32</v>
      </c>
      <c r="AR38" s="119" t="n">
        <f aca="true">INDIRECT(ADDRESS(COLUMN()+446,6,1,1,"данные АТС"))</f>
        <v>1074.84</v>
      </c>
      <c r="AS38" s="119" t="n">
        <f aca="true">INDIRECT(ADDRESS(COLUMN()+446,6,1,1,"данные АТС"))</f>
        <v>931.19</v>
      </c>
      <c r="AT38" s="119" t="n">
        <f aca="true">INDIRECT(ADDRESS(COLUMN()+446,6,1,1,"данные АТС"))</f>
        <v>807.4</v>
      </c>
      <c r="AU38" s="119" t="n">
        <f aca="true">INDIRECT(ADDRESS(COLUMN()+446,6,1,1,"данные АТС"))</f>
        <v>652.18</v>
      </c>
      <c r="AV38" s="119" t="n">
        <f aca="true">INDIRECT(ADDRESS(COLUMN()+446,6,1,1,"данные АТС"))</f>
        <v>650.77</v>
      </c>
      <c r="AW38" s="119" t="n">
        <f aca="true">INDIRECT(ADDRESS(COLUMN()+446,6,1,1,"данные АТС"))</f>
        <v>648.96</v>
      </c>
      <c r="AX38" s="119" t="n">
        <f aca="true">INDIRECT(ADDRESS(COLUMN()+446,6,1,1,"данные АТС"))</f>
        <v>634.88</v>
      </c>
    </row>
    <row r="39" customFormat="false" ht="18.75" hidden="false" customHeight="false" outlineLevel="0" collapsed="false">
      <c r="A39" s="117" t="n">
        <v>20</v>
      </c>
      <c r="B39" s="118" t="n">
        <f aca="false">AA39+$Z$10</f>
        <v>1437.408</v>
      </c>
      <c r="C39" s="118" t="n">
        <f aca="false">AB39+$Z$10</f>
        <v>1436.578</v>
      </c>
      <c r="D39" s="118" t="n">
        <f aca="false">AC39+$Z$10</f>
        <v>1439.108</v>
      </c>
      <c r="E39" s="118" t="n">
        <f aca="false">AD39+$Z$10</f>
        <v>1470.938</v>
      </c>
      <c r="F39" s="118" t="n">
        <f aca="false">AE39+$Z$10</f>
        <v>1475.668</v>
      </c>
      <c r="G39" s="118" t="n">
        <f aca="false">AF39+$Z$10</f>
        <v>1477.008</v>
      </c>
      <c r="H39" s="118" t="n">
        <f aca="false">AG39+$Z$10</f>
        <v>1690.468</v>
      </c>
      <c r="I39" s="118" t="n">
        <f aca="false">AH39+$Z$10</f>
        <v>1682.838</v>
      </c>
      <c r="J39" s="118" t="n">
        <f aca="false">AI39+$Z$10</f>
        <v>1592.238</v>
      </c>
      <c r="K39" s="118" t="n">
        <f aca="false">AJ39+$Z$10</f>
        <v>1567.678</v>
      </c>
      <c r="L39" s="118" t="n">
        <f aca="false">AK39+$Z$10</f>
        <v>1583.388</v>
      </c>
      <c r="M39" s="118" t="n">
        <f aca="false">AL39+$Z$10</f>
        <v>1859.078</v>
      </c>
      <c r="N39" s="118" t="n">
        <f aca="false">AM39+$Z$10</f>
        <v>1855.458</v>
      </c>
      <c r="O39" s="118" t="n">
        <f aca="false">AN39+$Z$10</f>
        <v>1782.708</v>
      </c>
      <c r="P39" s="118" t="n">
        <f aca="false">AO39+$Z$10</f>
        <v>1776.718</v>
      </c>
      <c r="Q39" s="118" t="n">
        <f aca="false">AP39+$Z$10</f>
        <v>1515.278</v>
      </c>
      <c r="R39" s="118" t="n">
        <f aca="false">AQ39+$Z$10</f>
        <v>1469.518</v>
      </c>
      <c r="S39" s="118" t="n">
        <f aca="false">AR39+$Z$10</f>
        <v>1653.928</v>
      </c>
      <c r="T39" s="118" t="n">
        <f aca="false">AS39+$Z$10</f>
        <v>1839.998</v>
      </c>
      <c r="U39" s="118" t="n">
        <f aca="false">AT39+$Z$10</f>
        <v>1646.528</v>
      </c>
      <c r="V39" s="118" t="n">
        <f aca="false">AU39+$Z$10</f>
        <v>1507.298</v>
      </c>
      <c r="W39" s="118" t="n">
        <f aca="false">AV39+$Z$10</f>
        <v>1506.128</v>
      </c>
      <c r="X39" s="118" t="n">
        <f aca="false">AW39+$Z$10</f>
        <v>1479.538</v>
      </c>
      <c r="Y39" s="118" t="n">
        <f aca="false">AX39+$Z$10</f>
        <v>1465.788</v>
      </c>
      <c r="Z39" s="117" t="n">
        <v>20</v>
      </c>
      <c r="AA39" s="119" t="n">
        <f aca="true">INDIRECT(ADDRESS(COLUMN()+470,6,1,1,"данные АТС"))</f>
        <v>655.95</v>
      </c>
      <c r="AB39" s="119" t="n">
        <f aca="true">INDIRECT(ADDRESS(COLUMN()+470,6,1,1,"данные АТС"))</f>
        <v>655.12</v>
      </c>
      <c r="AC39" s="119" t="n">
        <f aca="true">INDIRECT(ADDRESS(COLUMN()+470,6,1,1,"данные АТС"))</f>
        <v>657.65</v>
      </c>
      <c r="AD39" s="119" t="n">
        <f aca="true">INDIRECT(ADDRESS(COLUMN()+470,6,1,1,"данные АТС"))</f>
        <v>689.48</v>
      </c>
      <c r="AE39" s="119" t="n">
        <f aca="true">INDIRECT(ADDRESS(COLUMN()+470,6,1,1,"данные АТС"))</f>
        <v>694.21</v>
      </c>
      <c r="AF39" s="119" t="n">
        <f aca="true">INDIRECT(ADDRESS(COLUMN()+470,6,1,1,"данные АТС"))</f>
        <v>695.55</v>
      </c>
      <c r="AG39" s="119" t="n">
        <f aca="true">INDIRECT(ADDRESS(COLUMN()+470,6,1,1,"данные АТС"))</f>
        <v>909.01</v>
      </c>
      <c r="AH39" s="119" t="n">
        <f aca="true">INDIRECT(ADDRESS(COLUMN()+470,6,1,1,"данные АТС"))</f>
        <v>901.38</v>
      </c>
      <c r="AI39" s="119" t="n">
        <f aca="true">INDIRECT(ADDRESS(COLUMN()+470,6,1,1,"данные АТС"))</f>
        <v>810.78</v>
      </c>
      <c r="AJ39" s="119" t="n">
        <f aca="true">INDIRECT(ADDRESS(COLUMN()+470,6,1,1,"данные АТС"))</f>
        <v>786.22</v>
      </c>
      <c r="AK39" s="119" t="n">
        <f aca="true">INDIRECT(ADDRESS(COLUMN()+470,6,1,1,"данные АТС"))</f>
        <v>801.93</v>
      </c>
      <c r="AL39" s="119" t="n">
        <f aca="true">INDIRECT(ADDRESS(COLUMN()+470,6,1,1,"данные АТС"))</f>
        <v>1077.62</v>
      </c>
      <c r="AM39" s="119" t="str">
        <f aca="true">INDIRECT(ADDRESS(COLUMN()+470,6,1,1,"данные АТС"))</f>
        <v>1074</v>
      </c>
      <c r="AN39" s="119" t="n">
        <f aca="true">INDIRECT(ADDRESS(COLUMN()+470,6,1,1,"данные АТС"))</f>
        <v>1001.25</v>
      </c>
      <c r="AO39" s="119" t="n">
        <f aca="true">INDIRECT(ADDRESS(COLUMN()+470,6,1,1,"данные АТС"))</f>
        <v>995.26</v>
      </c>
      <c r="AP39" s="119" t="n">
        <f aca="true">INDIRECT(ADDRESS(COLUMN()+470,6,1,1,"данные АТС"))</f>
        <v>733.82</v>
      </c>
      <c r="AQ39" s="119" t="n">
        <f aca="true">INDIRECT(ADDRESS(COLUMN()+470,6,1,1,"данные АТС"))</f>
        <v>688.06</v>
      </c>
      <c r="AR39" s="119" t="n">
        <f aca="true">INDIRECT(ADDRESS(COLUMN()+470,6,1,1,"данные АТС"))</f>
        <v>872.47</v>
      </c>
      <c r="AS39" s="119" t="n">
        <f aca="true">INDIRECT(ADDRESS(COLUMN()+470,6,1,1,"данные АТС"))</f>
        <v>1058.54</v>
      </c>
      <c r="AT39" s="119" t="n">
        <f aca="true">INDIRECT(ADDRESS(COLUMN()+470,6,1,1,"данные АТС"))</f>
        <v>865.07</v>
      </c>
      <c r="AU39" s="119" t="n">
        <f aca="true">INDIRECT(ADDRESS(COLUMN()+470,6,1,1,"данные АТС"))</f>
        <v>725.84</v>
      </c>
      <c r="AV39" s="119" t="n">
        <f aca="true">INDIRECT(ADDRESS(COLUMN()+470,6,1,1,"данные АТС"))</f>
        <v>724.67</v>
      </c>
      <c r="AW39" s="119" t="n">
        <f aca="true">INDIRECT(ADDRESS(COLUMN()+470,6,1,1,"данные АТС"))</f>
        <v>698.08</v>
      </c>
      <c r="AX39" s="119" t="n">
        <f aca="true">INDIRECT(ADDRESS(COLUMN()+470,6,1,1,"данные АТС"))</f>
        <v>684.33</v>
      </c>
    </row>
    <row r="40" customFormat="false" ht="18.75" hidden="false" customHeight="false" outlineLevel="0" collapsed="false">
      <c r="A40" s="117" t="n">
        <v>21</v>
      </c>
      <c r="B40" s="118" t="n">
        <f aca="false">AA40+$Z$10</f>
        <v>1479.258</v>
      </c>
      <c r="C40" s="118" t="n">
        <f aca="false">AB40+$Z$10</f>
        <v>1476.178</v>
      </c>
      <c r="D40" s="118" t="n">
        <f aca="false">AC40+$Z$10</f>
        <v>1487.198</v>
      </c>
      <c r="E40" s="118" t="n">
        <f aca="false">AD40+$Z$10</f>
        <v>1514.508</v>
      </c>
      <c r="F40" s="118" t="n">
        <f aca="false">AE40+$Z$10</f>
        <v>1526.828</v>
      </c>
      <c r="G40" s="118" t="n">
        <f aca="false">AF40+$Z$10</f>
        <v>1567.298</v>
      </c>
      <c r="H40" s="118" t="n">
        <f aca="false">AG40+$Z$10</f>
        <v>1706.768</v>
      </c>
      <c r="I40" s="118" t="n">
        <f aca="false">AH40+$Z$10</f>
        <v>1712.268</v>
      </c>
      <c r="J40" s="118" t="n">
        <f aca="false">AI40+$Z$10</f>
        <v>1682.918</v>
      </c>
      <c r="K40" s="118" t="n">
        <f aca="false">AJ40+$Z$10</f>
        <v>1861.978</v>
      </c>
      <c r="L40" s="118" t="n">
        <f aca="false">AK40+$Z$10</f>
        <v>1866.828</v>
      </c>
      <c r="M40" s="118" t="n">
        <f aca="false">AL40+$Z$10</f>
        <v>1857.298</v>
      </c>
      <c r="N40" s="118" t="n">
        <f aca="false">AM40+$Z$10</f>
        <v>1854.688</v>
      </c>
      <c r="O40" s="118" t="n">
        <f aca="false">AN40+$Z$10</f>
        <v>1854.528</v>
      </c>
      <c r="P40" s="118" t="n">
        <f aca="false">AO40+$Z$10</f>
        <v>1847.348</v>
      </c>
      <c r="Q40" s="118" t="n">
        <f aca="false">AP40+$Z$10</f>
        <v>1659.328</v>
      </c>
      <c r="R40" s="118" t="n">
        <f aca="false">AQ40+$Z$10</f>
        <v>1833.588</v>
      </c>
      <c r="S40" s="118" t="n">
        <f aca="false">AR40+$Z$10</f>
        <v>1850.638</v>
      </c>
      <c r="T40" s="118" t="n">
        <f aca="false">AS40+$Z$10</f>
        <v>1842.368</v>
      </c>
      <c r="U40" s="118" t="n">
        <f aca="false">AT40+$Z$10</f>
        <v>1742.108</v>
      </c>
      <c r="V40" s="118" t="n">
        <f aca="false">AU40+$Z$10</f>
        <v>1670.318</v>
      </c>
      <c r="W40" s="118" t="n">
        <f aca="false">AV40+$Z$10</f>
        <v>1552.878</v>
      </c>
      <c r="X40" s="118" t="n">
        <f aca="false">AW40+$Z$10</f>
        <v>1523.618</v>
      </c>
      <c r="Y40" s="118" t="n">
        <f aca="false">AX40+$Z$10</f>
        <v>1503.718</v>
      </c>
      <c r="Z40" s="117" t="n">
        <v>21</v>
      </c>
      <c r="AA40" s="119" t="n">
        <f aca="true">INDIRECT(ADDRESS(COLUMN()+494,6,1,1,"данные АТС"))</f>
        <v>697.8</v>
      </c>
      <c r="AB40" s="119" t="n">
        <f aca="true">INDIRECT(ADDRESS(COLUMN()+494,6,1,1,"данные АТС"))</f>
        <v>694.72</v>
      </c>
      <c r="AC40" s="119" t="n">
        <f aca="true">INDIRECT(ADDRESS(COLUMN()+494,6,1,1,"данные АТС"))</f>
        <v>705.74</v>
      </c>
      <c r="AD40" s="119" t="n">
        <f aca="true">INDIRECT(ADDRESS(COLUMN()+494,6,1,1,"данные АТС"))</f>
        <v>733.05</v>
      </c>
      <c r="AE40" s="119" t="n">
        <f aca="true">INDIRECT(ADDRESS(COLUMN()+494,6,1,1,"данные АТС"))</f>
        <v>745.37</v>
      </c>
      <c r="AF40" s="119" t="n">
        <f aca="true">INDIRECT(ADDRESS(COLUMN()+494,6,1,1,"данные АТС"))</f>
        <v>785.84</v>
      </c>
      <c r="AG40" s="119" t="n">
        <f aca="true">INDIRECT(ADDRESS(COLUMN()+494,6,1,1,"данные АТС"))</f>
        <v>925.31</v>
      </c>
      <c r="AH40" s="119" t="n">
        <f aca="true">INDIRECT(ADDRESS(COLUMN()+494,6,1,1,"данные АТС"))</f>
        <v>930.81</v>
      </c>
      <c r="AI40" s="119" t="n">
        <f aca="true">INDIRECT(ADDRESS(COLUMN()+494,6,1,1,"данные АТС"))</f>
        <v>901.46</v>
      </c>
      <c r="AJ40" s="119" t="n">
        <f aca="true">INDIRECT(ADDRESS(COLUMN()+494,6,1,1,"данные АТС"))</f>
        <v>1080.52</v>
      </c>
      <c r="AK40" s="119" t="n">
        <f aca="true">INDIRECT(ADDRESS(COLUMN()+494,6,1,1,"данные АТС"))</f>
        <v>1085.37</v>
      </c>
      <c r="AL40" s="119" t="n">
        <f aca="true">INDIRECT(ADDRESS(COLUMN()+494,6,1,1,"данные АТС"))</f>
        <v>1075.84</v>
      </c>
      <c r="AM40" s="119" t="n">
        <f aca="true">INDIRECT(ADDRESS(COLUMN()+494,6,1,1,"данные АТС"))</f>
        <v>1073.23</v>
      </c>
      <c r="AN40" s="119" t="n">
        <f aca="true">INDIRECT(ADDRESS(COLUMN()+494,6,1,1,"данные АТС"))</f>
        <v>1073.07</v>
      </c>
      <c r="AO40" s="119" t="n">
        <f aca="true">INDIRECT(ADDRESS(COLUMN()+494,6,1,1,"данные АТС"))</f>
        <v>1065.89</v>
      </c>
      <c r="AP40" s="119" t="n">
        <f aca="true">INDIRECT(ADDRESS(COLUMN()+494,6,1,1,"данные АТС"))</f>
        <v>877.87</v>
      </c>
      <c r="AQ40" s="119" t="n">
        <f aca="true">INDIRECT(ADDRESS(COLUMN()+494,6,1,1,"данные АТС"))</f>
        <v>1052.13</v>
      </c>
      <c r="AR40" s="119" t="n">
        <f aca="true">INDIRECT(ADDRESS(COLUMN()+494,6,1,1,"данные АТС"))</f>
        <v>1069.18</v>
      </c>
      <c r="AS40" s="119" t="n">
        <f aca="true">INDIRECT(ADDRESS(COLUMN()+494,6,1,1,"данные АТС"))</f>
        <v>1060.91</v>
      </c>
      <c r="AT40" s="119" t="n">
        <f aca="true">INDIRECT(ADDRESS(COLUMN()+494,6,1,1,"данные АТС"))</f>
        <v>960.65</v>
      </c>
      <c r="AU40" s="119" t="n">
        <f aca="true">INDIRECT(ADDRESS(COLUMN()+494,6,1,1,"данные АТС"))</f>
        <v>888.86</v>
      </c>
      <c r="AV40" s="119" t="n">
        <f aca="true">INDIRECT(ADDRESS(COLUMN()+494,6,1,1,"данные АТС"))</f>
        <v>771.42</v>
      </c>
      <c r="AW40" s="119" t="n">
        <f aca="true">INDIRECT(ADDRESS(COLUMN()+494,6,1,1,"данные АТС"))</f>
        <v>742.16</v>
      </c>
      <c r="AX40" s="119" t="n">
        <f aca="true">INDIRECT(ADDRESS(COLUMN()+494,6,1,1,"данные АТС"))</f>
        <v>722.26</v>
      </c>
    </row>
    <row r="41" customFormat="false" ht="18.75" hidden="false" customHeight="false" outlineLevel="0" collapsed="false">
      <c r="A41" s="117" t="n">
        <v>22</v>
      </c>
      <c r="B41" s="118" t="n">
        <f aca="false">AA41+$Z$10</f>
        <v>1357.918</v>
      </c>
      <c r="C41" s="118" t="n">
        <f aca="false">AB41+$Z$10</f>
        <v>1296.508</v>
      </c>
      <c r="D41" s="118" t="n">
        <f aca="false">AC41+$Z$10</f>
        <v>1356.448</v>
      </c>
      <c r="E41" s="118" t="n">
        <f aca="false">AD41+$Z$10</f>
        <v>1354.528</v>
      </c>
      <c r="F41" s="118" t="n">
        <f aca="false">AE41+$Z$10</f>
        <v>1370.108</v>
      </c>
      <c r="G41" s="118" t="n">
        <f aca="false">AF41+$Z$10</f>
        <v>1371.378</v>
      </c>
      <c r="H41" s="118" t="n">
        <f aca="false">AG41+$Z$10</f>
        <v>1399.558</v>
      </c>
      <c r="I41" s="118" t="n">
        <f aca="false">AH41+$Z$10</f>
        <v>1406.388</v>
      </c>
      <c r="J41" s="118" t="n">
        <f aca="false">AI41+$Z$10</f>
        <v>1402.968</v>
      </c>
      <c r="K41" s="118" t="n">
        <f aca="false">AJ41+$Z$10</f>
        <v>1399.128</v>
      </c>
      <c r="L41" s="118" t="n">
        <f aca="false">AK41+$Z$10</f>
        <v>1397.198</v>
      </c>
      <c r="M41" s="118" t="n">
        <f aca="false">AL41+$Z$10</f>
        <v>1393.578</v>
      </c>
      <c r="N41" s="118" t="n">
        <f aca="false">AM41+$Z$10</f>
        <v>1392.348</v>
      </c>
      <c r="O41" s="118" t="n">
        <f aca="false">AN41+$Z$10</f>
        <v>1394.238</v>
      </c>
      <c r="P41" s="118" t="n">
        <f aca="false">AO41+$Z$10</f>
        <v>1397.458</v>
      </c>
      <c r="Q41" s="118" t="n">
        <f aca="false">AP41+$Z$10</f>
        <v>1406.198</v>
      </c>
      <c r="R41" s="118" t="n">
        <f aca="false">AQ41+$Z$10</f>
        <v>1424.128</v>
      </c>
      <c r="S41" s="118" t="n">
        <f aca="false">AR41+$Z$10</f>
        <v>1447.508</v>
      </c>
      <c r="T41" s="118" t="n">
        <f aca="false">AS41+$Z$10</f>
        <v>1430.738</v>
      </c>
      <c r="U41" s="118" t="n">
        <f aca="false">AT41+$Z$10</f>
        <v>1417.828</v>
      </c>
      <c r="V41" s="118" t="n">
        <f aca="false">AU41+$Z$10</f>
        <v>1387.188</v>
      </c>
      <c r="W41" s="118" t="n">
        <f aca="false">AV41+$Z$10</f>
        <v>1384.768</v>
      </c>
      <c r="X41" s="118" t="n">
        <f aca="false">AW41+$Z$10</f>
        <v>1373.068</v>
      </c>
      <c r="Y41" s="118" t="n">
        <f aca="false">AX41+$Z$10</f>
        <v>1366.468</v>
      </c>
      <c r="Z41" s="117" t="n">
        <v>22</v>
      </c>
      <c r="AA41" s="119" t="n">
        <f aca="true">INDIRECT(ADDRESS(COLUMN()+518,6,1,1,"данные АТС"))</f>
        <v>576.46</v>
      </c>
      <c r="AB41" s="119" t="n">
        <f aca="true">INDIRECT(ADDRESS(COLUMN()+518,6,1,1,"данные АТС"))</f>
        <v>515.05</v>
      </c>
      <c r="AC41" s="119" t="n">
        <f aca="true">INDIRECT(ADDRESS(COLUMN()+518,6,1,1,"данные АТС"))</f>
        <v>574.99</v>
      </c>
      <c r="AD41" s="119" t="n">
        <f aca="true">INDIRECT(ADDRESS(COLUMN()+518,6,1,1,"данные АТС"))</f>
        <v>573.07</v>
      </c>
      <c r="AE41" s="119" t="n">
        <f aca="true">INDIRECT(ADDRESS(COLUMN()+518,6,1,1,"данные АТС"))</f>
        <v>588.65</v>
      </c>
      <c r="AF41" s="119" t="n">
        <f aca="true">INDIRECT(ADDRESS(COLUMN()+518,6,1,1,"данные АТС"))</f>
        <v>589.92</v>
      </c>
      <c r="AG41" s="119" t="n">
        <f aca="true">INDIRECT(ADDRESS(COLUMN()+518,6,1,1,"данные АТС"))</f>
        <v>618.1</v>
      </c>
      <c r="AH41" s="119" t="n">
        <f aca="true">INDIRECT(ADDRESS(COLUMN()+518,6,1,1,"данные АТС"))</f>
        <v>624.93</v>
      </c>
      <c r="AI41" s="119" t="n">
        <f aca="true">INDIRECT(ADDRESS(COLUMN()+518,6,1,1,"данные АТС"))</f>
        <v>621.51</v>
      </c>
      <c r="AJ41" s="119" t="n">
        <f aca="true">INDIRECT(ADDRESS(COLUMN()+518,6,1,1,"данные АТС"))</f>
        <v>617.67</v>
      </c>
      <c r="AK41" s="119" t="n">
        <f aca="true">INDIRECT(ADDRESS(COLUMN()+518,6,1,1,"данные АТС"))</f>
        <v>615.74</v>
      </c>
      <c r="AL41" s="119" t="n">
        <f aca="true">INDIRECT(ADDRESS(COLUMN()+518,6,1,1,"данные АТС"))</f>
        <v>612.12</v>
      </c>
      <c r="AM41" s="119" t="n">
        <f aca="true">INDIRECT(ADDRESS(COLUMN()+518,6,1,1,"данные АТС"))</f>
        <v>610.89</v>
      </c>
      <c r="AN41" s="119" t="n">
        <f aca="true">INDIRECT(ADDRESS(COLUMN()+518,6,1,1,"данные АТС"))</f>
        <v>612.78</v>
      </c>
      <c r="AO41" s="119" t="str">
        <f aca="true">INDIRECT(ADDRESS(COLUMN()+518,6,1,1,"данные АТС"))</f>
        <v>616</v>
      </c>
      <c r="AP41" s="119" t="n">
        <f aca="true">INDIRECT(ADDRESS(COLUMN()+518,6,1,1,"данные АТС"))</f>
        <v>624.74</v>
      </c>
      <c r="AQ41" s="119" t="n">
        <f aca="true">INDIRECT(ADDRESS(COLUMN()+518,6,1,1,"данные АТС"))</f>
        <v>642.67</v>
      </c>
      <c r="AR41" s="119" t="n">
        <f aca="true">INDIRECT(ADDRESS(COLUMN()+518,6,1,1,"данные АТС"))</f>
        <v>666.05</v>
      </c>
      <c r="AS41" s="119" t="n">
        <f aca="true">INDIRECT(ADDRESS(COLUMN()+518,6,1,1,"данные АТС"))</f>
        <v>649.28</v>
      </c>
      <c r="AT41" s="119" t="n">
        <f aca="true">INDIRECT(ADDRESS(COLUMN()+518,6,1,1,"данные АТС"))</f>
        <v>636.37</v>
      </c>
      <c r="AU41" s="119" t="n">
        <f aca="true">INDIRECT(ADDRESS(COLUMN()+518,6,1,1,"данные АТС"))</f>
        <v>605.73</v>
      </c>
      <c r="AV41" s="119" t="n">
        <f aca="true">INDIRECT(ADDRESS(COLUMN()+518,6,1,1,"данные АТС"))</f>
        <v>603.31</v>
      </c>
      <c r="AW41" s="119" t="n">
        <f aca="true">INDIRECT(ADDRESS(COLUMN()+518,6,1,1,"данные АТС"))</f>
        <v>591.61</v>
      </c>
      <c r="AX41" s="119" t="n">
        <f aca="true">INDIRECT(ADDRESS(COLUMN()+518,6,1,1,"данные АТС"))</f>
        <v>585.01</v>
      </c>
    </row>
    <row r="42" customFormat="false" ht="18.75" hidden="false" customHeight="false" outlineLevel="0" collapsed="false">
      <c r="A42" s="117" t="n">
        <v>23</v>
      </c>
      <c r="B42" s="118" t="n">
        <f aca="false">AA42+$Z$10</f>
        <v>1428.708</v>
      </c>
      <c r="C42" s="118" t="n">
        <f aca="false">AB42+$Z$10</f>
        <v>1427.608</v>
      </c>
      <c r="D42" s="118" t="n">
        <f aca="false">AC42+$Z$10</f>
        <v>1422.388</v>
      </c>
      <c r="E42" s="118" t="n">
        <f aca="false">AD42+$Z$10</f>
        <v>1422.658</v>
      </c>
      <c r="F42" s="118" t="n">
        <f aca="false">AE42+$Z$10</f>
        <v>1402.648</v>
      </c>
      <c r="G42" s="118" t="n">
        <f aca="false">AF42+$Z$10</f>
        <v>1409.188</v>
      </c>
      <c r="H42" s="118" t="n">
        <f aca="false">AG42+$Z$10</f>
        <v>1441.568</v>
      </c>
      <c r="I42" s="118" t="n">
        <f aca="false">AH42+$Z$10</f>
        <v>1446.138</v>
      </c>
      <c r="J42" s="118" t="n">
        <f aca="false">AI42+$Z$10</f>
        <v>1443.888</v>
      </c>
      <c r="K42" s="118" t="n">
        <f aca="false">AJ42+$Z$10</f>
        <v>1556.998</v>
      </c>
      <c r="L42" s="118" t="n">
        <f aca="false">AK42+$Z$10</f>
        <v>1510.318</v>
      </c>
      <c r="M42" s="118" t="n">
        <f aca="false">AL42+$Z$10</f>
        <v>1507.638</v>
      </c>
      <c r="N42" s="118" t="n">
        <f aca="false">AM42+$Z$10</f>
        <v>1470.408</v>
      </c>
      <c r="O42" s="118" t="n">
        <f aca="false">AN42+$Z$10</f>
        <v>1507.438</v>
      </c>
      <c r="P42" s="118" t="n">
        <f aca="false">AO42+$Z$10</f>
        <v>1557.808</v>
      </c>
      <c r="Q42" s="118" t="n">
        <f aca="false">AP42+$Z$10</f>
        <v>1446.868</v>
      </c>
      <c r="R42" s="118" t="n">
        <f aca="false">AQ42+$Z$10</f>
        <v>1473.248</v>
      </c>
      <c r="S42" s="118" t="n">
        <f aca="false">AR42+$Z$10</f>
        <v>1685.528</v>
      </c>
      <c r="T42" s="118" t="n">
        <f aca="false">AS42+$Z$10</f>
        <v>1684.528</v>
      </c>
      <c r="U42" s="118" t="n">
        <f aca="false">AT42+$Z$10</f>
        <v>1474.158</v>
      </c>
      <c r="V42" s="118" t="n">
        <f aca="false">AU42+$Z$10</f>
        <v>1452.738</v>
      </c>
      <c r="W42" s="118" t="n">
        <f aca="false">AV42+$Z$10</f>
        <v>1444.518</v>
      </c>
      <c r="X42" s="118" t="n">
        <f aca="false">AW42+$Z$10</f>
        <v>1441.528</v>
      </c>
      <c r="Y42" s="118" t="n">
        <f aca="false">AX42+$Z$10</f>
        <v>1434.288</v>
      </c>
      <c r="Z42" s="117" t="n">
        <v>23</v>
      </c>
      <c r="AA42" s="119" t="n">
        <f aca="true">INDIRECT(ADDRESS(COLUMN()+542,6,1,1,"данные АТС"))</f>
        <v>647.25</v>
      </c>
      <c r="AB42" s="119" t="n">
        <f aca="true">INDIRECT(ADDRESS(COLUMN()+542,6,1,1,"данные АТС"))</f>
        <v>646.15</v>
      </c>
      <c r="AC42" s="119" t="n">
        <f aca="true">INDIRECT(ADDRESS(COLUMN()+542,6,1,1,"данные АТС"))</f>
        <v>640.93</v>
      </c>
      <c r="AD42" s="119" t="n">
        <f aca="true">INDIRECT(ADDRESS(COLUMN()+542,6,1,1,"данные АТС"))</f>
        <v>641.2</v>
      </c>
      <c r="AE42" s="119" t="n">
        <f aca="true">INDIRECT(ADDRESS(COLUMN()+542,6,1,1,"данные АТС"))</f>
        <v>621.19</v>
      </c>
      <c r="AF42" s="119" t="n">
        <f aca="true">INDIRECT(ADDRESS(COLUMN()+542,6,1,1,"данные АТС"))</f>
        <v>627.73</v>
      </c>
      <c r="AG42" s="119" t="n">
        <f aca="true">INDIRECT(ADDRESS(COLUMN()+542,6,1,1,"данные АТС"))</f>
        <v>660.11</v>
      </c>
      <c r="AH42" s="119" t="n">
        <f aca="true">INDIRECT(ADDRESS(COLUMN()+542,6,1,1,"данные АТС"))</f>
        <v>664.68</v>
      </c>
      <c r="AI42" s="119" t="n">
        <f aca="true">INDIRECT(ADDRESS(COLUMN()+542,6,1,1,"данные АТС"))</f>
        <v>662.43</v>
      </c>
      <c r="AJ42" s="119" t="n">
        <f aca="true">INDIRECT(ADDRESS(COLUMN()+542,6,1,1,"данные АТС"))</f>
        <v>775.54</v>
      </c>
      <c r="AK42" s="119" t="n">
        <f aca="true">INDIRECT(ADDRESS(COLUMN()+542,6,1,1,"данные АТС"))</f>
        <v>728.86</v>
      </c>
      <c r="AL42" s="119" t="n">
        <f aca="true">INDIRECT(ADDRESS(COLUMN()+542,6,1,1,"данные АТС"))</f>
        <v>726.18</v>
      </c>
      <c r="AM42" s="119" t="n">
        <f aca="true">INDIRECT(ADDRESS(COLUMN()+542,6,1,1,"данные АТС"))</f>
        <v>688.95</v>
      </c>
      <c r="AN42" s="119" t="n">
        <f aca="true">INDIRECT(ADDRESS(COLUMN()+542,6,1,1,"данные АТС"))</f>
        <v>725.98</v>
      </c>
      <c r="AO42" s="119" t="n">
        <f aca="true">INDIRECT(ADDRESS(COLUMN()+542,6,1,1,"данные АТС"))</f>
        <v>776.35</v>
      </c>
      <c r="AP42" s="119" t="n">
        <f aca="true">INDIRECT(ADDRESS(COLUMN()+542,6,1,1,"данные АТС"))</f>
        <v>665.41</v>
      </c>
      <c r="AQ42" s="119" t="n">
        <f aca="true">INDIRECT(ADDRESS(COLUMN()+542,6,1,1,"данные АТС"))</f>
        <v>691.79</v>
      </c>
      <c r="AR42" s="119" t="n">
        <f aca="true">INDIRECT(ADDRESS(COLUMN()+542,6,1,1,"данные АТС"))</f>
        <v>904.07</v>
      </c>
      <c r="AS42" s="119" t="n">
        <f aca="true">INDIRECT(ADDRESS(COLUMN()+542,6,1,1,"данные АТС"))</f>
        <v>903.07</v>
      </c>
      <c r="AT42" s="119" t="n">
        <f aca="true">INDIRECT(ADDRESS(COLUMN()+542,6,1,1,"данные АТС"))</f>
        <v>692.7</v>
      </c>
      <c r="AU42" s="119" t="n">
        <f aca="true">INDIRECT(ADDRESS(COLUMN()+542,6,1,1,"данные АТС"))</f>
        <v>671.28</v>
      </c>
      <c r="AV42" s="119" t="n">
        <f aca="true">INDIRECT(ADDRESS(COLUMN()+542,6,1,1,"данные АТС"))</f>
        <v>663.06</v>
      </c>
      <c r="AW42" s="119" t="n">
        <f aca="true">INDIRECT(ADDRESS(COLUMN()+542,6,1,1,"данные АТС"))</f>
        <v>660.07</v>
      </c>
      <c r="AX42" s="119" t="n">
        <f aca="true">INDIRECT(ADDRESS(COLUMN()+542,6,1,1,"данные АТС"))</f>
        <v>652.83</v>
      </c>
    </row>
    <row r="43" customFormat="false" ht="18.75" hidden="false" customHeight="false" outlineLevel="0" collapsed="false">
      <c r="A43" s="117" t="n">
        <v>24</v>
      </c>
      <c r="B43" s="118" t="n">
        <f aca="false">AA43+$Z$10</f>
        <v>1446.308</v>
      </c>
      <c r="C43" s="118" t="n">
        <f aca="false">AB43+$Z$10</f>
        <v>1445.408</v>
      </c>
      <c r="D43" s="118" t="n">
        <f aca="false">AC43+$Z$10</f>
        <v>1453.848</v>
      </c>
      <c r="E43" s="118" t="n">
        <f aca="false">AD43+$Z$10</f>
        <v>1487.488</v>
      </c>
      <c r="F43" s="118" t="n">
        <f aca="false">AE43+$Z$10</f>
        <v>1500.898</v>
      </c>
      <c r="G43" s="118" t="n">
        <f aca="false">AF43+$Z$10</f>
        <v>1507.388</v>
      </c>
      <c r="H43" s="118" t="n">
        <f aca="false">AG43+$Z$10</f>
        <v>1650.378</v>
      </c>
      <c r="I43" s="118" t="n">
        <f aca="false">AH43+$Z$10</f>
        <v>1614.958</v>
      </c>
      <c r="J43" s="118" t="n">
        <f aca="false">AI43+$Z$10</f>
        <v>1574.228</v>
      </c>
      <c r="K43" s="118" t="n">
        <f aca="false">AJ43+$Z$10</f>
        <v>1732.628</v>
      </c>
      <c r="L43" s="118" t="n">
        <f aca="false">AK43+$Z$10</f>
        <v>1736.058</v>
      </c>
      <c r="M43" s="118" t="n">
        <f aca="false">AL43+$Z$10</f>
        <v>1732.048</v>
      </c>
      <c r="N43" s="118" t="n">
        <f aca="false">AM43+$Z$10</f>
        <v>1730.338</v>
      </c>
      <c r="O43" s="118" t="n">
        <f aca="false">AN43+$Z$10</f>
        <v>1704.798</v>
      </c>
      <c r="P43" s="118" t="n">
        <f aca="false">AO43+$Z$10</f>
        <v>1695.668</v>
      </c>
      <c r="Q43" s="118" t="n">
        <f aca="false">AP43+$Z$10</f>
        <v>1530.158</v>
      </c>
      <c r="R43" s="118" t="n">
        <f aca="false">AQ43+$Z$10</f>
        <v>1614.938</v>
      </c>
      <c r="S43" s="118" t="n">
        <f aca="false">AR43+$Z$10</f>
        <v>1826.198</v>
      </c>
      <c r="T43" s="118" t="n">
        <f aca="false">AS43+$Z$10</f>
        <v>1699.628</v>
      </c>
      <c r="U43" s="118" t="n">
        <f aca="false">AT43+$Z$10</f>
        <v>1529.458</v>
      </c>
      <c r="V43" s="118" t="n">
        <f aca="false">AU43+$Z$10</f>
        <v>1509.098</v>
      </c>
      <c r="W43" s="118" t="n">
        <f aca="false">AV43+$Z$10</f>
        <v>1507.438</v>
      </c>
      <c r="X43" s="118" t="n">
        <f aca="false">AW43+$Z$10</f>
        <v>1493.228</v>
      </c>
      <c r="Y43" s="118" t="n">
        <f aca="false">AX43+$Z$10</f>
        <v>1476.738</v>
      </c>
      <c r="Z43" s="117" t="n">
        <v>24</v>
      </c>
      <c r="AA43" s="119" t="n">
        <f aca="true">INDIRECT(ADDRESS(COLUMN()+566,6,1,1,"данные АТС"))</f>
        <v>664.85</v>
      </c>
      <c r="AB43" s="119" t="n">
        <f aca="true">INDIRECT(ADDRESS(COLUMN()+566,6,1,1,"данные АТС"))</f>
        <v>663.95</v>
      </c>
      <c r="AC43" s="119" t="n">
        <f aca="true">INDIRECT(ADDRESS(COLUMN()+566,6,1,1,"данные АТС"))</f>
        <v>672.39</v>
      </c>
      <c r="AD43" s="119" t="n">
        <f aca="true">INDIRECT(ADDRESS(COLUMN()+566,6,1,1,"данные АТС"))</f>
        <v>706.03</v>
      </c>
      <c r="AE43" s="119" t="n">
        <f aca="true">INDIRECT(ADDRESS(COLUMN()+566,6,1,1,"данные АТС"))</f>
        <v>719.44</v>
      </c>
      <c r="AF43" s="119" t="n">
        <f aca="true">INDIRECT(ADDRESS(COLUMN()+566,6,1,1,"данные АТС"))</f>
        <v>725.93</v>
      </c>
      <c r="AG43" s="119" t="n">
        <f aca="true">INDIRECT(ADDRESS(COLUMN()+566,6,1,1,"данные АТС"))</f>
        <v>868.92</v>
      </c>
      <c r="AH43" s="119" t="n">
        <f aca="true">INDIRECT(ADDRESS(COLUMN()+566,6,1,1,"данные АТС"))</f>
        <v>833.5</v>
      </c>
      <c r="AI43" s="119" t="n">
        <f aca="true">INDIRECT(ADDRESS(COLUMN()+566,6,1,1,"данные АТС"))</f>
        <v>792.77</v>
      </c>
      <c r="AJ43" s="119" t="n">
        <f aca="true">INDIRECT(ADDRESS(COLUMN()+566,6,1,1,"данные АТС"))</f>
        <v>951.17</v>
      </c>
      <c r="AK43" s="119" t="n">
        <f aca="true">INDIRECT(ADDRESS(COLUMN()+566,6,1,1,"данные АТС"))</f>
        <v>954.6</v>
      </c>
      <c r="AL43" s="119" t="n">
        <f aca="true">INDIRECT(ADDRESS(COLUMN()+566,6,1,1,"данные АТС"))</f>
        <v>950.59</v>
      </c>
      <c r="AM43" s="119" t="n">
        <f aca="true">INDIRECT(ADDRESS(COLUMN()+566,6,1,1,"данные АТС"))</f>
        <v>948.88</v>
      </c>
      <c r="AN43" s="119" t="n">
        <f aca="true">INDIRECT(ADDRESS(COLUMN()+566,6,1,1,"данные АТС"))</f>
        <v>923.34</v>
      </c>
      <c r="AO43" s="119" t="n">
        <f aca="true">INDIRECT(ADDRESS(COLUMN()+566,6,1,1,"данные АТС"))</f>
        <v>914.21</v>
      </c>
      <c r="AP43" s="119" t="n">
        <f aca="true">INDIRECT(ADDRESS(COLUMN()+566,6,1,1,"данные АТС"))</f>
        <v>748.7</v>
      </c>
      <c r="AQ43" s="119" t="n">
        <f aca="true">INDIRECT(ADDRESS(COLUMN()+566,6,1,1,"данные АТС"))</f>
        <v>833.48</v>
      </c>
      <c r="AR43" s="119" t="n">
        <f aca="true">INDIRECT(ADDRESS(COLUMN()+566,6,1,1,"данные АТС"))</f>
        <v>1044.74</v>
      </c>
      <c r="AS43" s="119" t="n">
        <f aca="true">INDIRECT(ADDRESS(COLUMN()+566,6,1,1,"данные АТС"))</f>
        <v>918.17</v>
      </c>
      <c r="AT43" s="119" t="str">
        <f aca="true">INDIRECT(ADDRESS(COLUMN()+566,6,1,1,"данные АТС"))</f>
        <v>748</v>
      </c>
      <c r="AU43" s="119" t="n">
        <f aca="true">INDIRECT(ADDRESS(COLUMN()+566,6,1,1,"данные АТС"))</f>
        <v>727.64</v>
      </c>
      <c r="AV43" s="119" t="n">
        <f aca="true">INDIRECT(ADDRESS(COLUMN()+566,6,1,1,"данные АТС"))</f>
        <v>725.98</v>
      </c>
      <c r="AW43" s="119" t="n">
        <f aca="true">INDIRECT(ADDRESS(COLUMN()+566,6,1,1,"данные АТС"))</f>
        <v>711.77</v>
      </c>
      <c r="AX43" s="119" t="n">
        <f aca="true">INDIRECT(ADDRESS(COLUMN()+566,6,1,1,"данные АТС"))</f>
        <v>695.28</v>
      </c>
    </row>
    <row r="44" customFormat="false" ht="18.75" hidden="false" customHeight="false" outlineLevel="0" collapsed="false">
      <c r="A44" s="117" t="n">
        <v>25</v>
      </c>
      <c r="B44" s="118" t="n">
        <f aca="false">AA44+$Z$10</f>
        <v>1469.348</v>
      </c>
      <c r="C44" s="118" t="n">
        <f aca="false">AB44+$Z$10</f>
        <v>1468.178</v>
      </c>
      <c r="D44" s="118" t="n">
        <f aca="false">AC44+$Z$10</f>
        <v>1486.008</v>
      </c>
      <c r="E44" s="118" t="n">
        <f aca="false">AD44+$Z$10</f>
        <v>1518.028</v>
      </c>
      <c r="F44" s="118" t="n">
        <f aca="false">AE44+$Z$10</f>
        <v>1518.318</v>
      </c>
      <c r="G44" s="118" t="n">
        <f aca="false">AF44+$Z$10</f>
        <v>1539.678</v>
      </c>
      <c r="H44" s="118" t="n">
        <f aca="false">AG44+$Z$10</f>
        <v>1615.448</v>
      </c>
      <c r="I44" s="118" t="n">
        <f aca="false">AH44+$Z$10</f>
        <v>1615.308</v>
      </c>
      <c r="J44" s="118" t="n">
        <f aca="false">AI44+$Z$10</f>
        <v>1647.928</v>
      </c>
      <c r="K44" s="118" t="n">
        <f aca="false">AJ44+$Z$10</f>
        <v>1609.618</v>
      </c>
      <c r="L44" s="118" t="n">
        <f aca="false">AK44+$Z$10</f>
        <v>1612.718</v>
      </c>
      <c r="M44" s="118" t="n">
        <f aca="false">AL44+$Z$10</f>
        <v>1606.888</v>
      </c>
      <c r="N44" s="118" t="n">
        <f aca="false">AM44+$Z$10</f>
        <v>1546.828</v>
      </c>
      <c r="O44" s="118" t="n">
        <f aca="false">AN44+$Z$10</f>
        <v>1527.528</v>
      </c>
      <c r="P44" s="118" t="n">
        <f aca="false">AO44+$Z$10</f>
        <v>1521.438</v>
      </c>
      <c r="Q44" s="118" t="n">
        <f aca="false">AP44+$Z$10</f>
        <v>1537.088</v>
      </c>
      <c r="R44" s="118" t="n">
        <f aca="false">AQ44+$Z$10</f>
        <v>1649.098</v>
      </c>
      <c r="S44" s="118" t="n">
        <f aca="false">AR44+$Z$10</f>
        <v>1833.048</v>
      </c>
      <c r="T44" s="118" t="n">
        <f aca="false">AS44+$Z$10</f>
        <v>1674.598</v>
      </c>
      <c r="U44" s="118" t="n">
        <f aca="false">AT44+$Z$10</f>
        <v>1609.548</v>
      </c>
      <c r="V44" s="118" t="n">
        <f aca="false">AU44+$Z$10</f>
        <v>1508.248</v>
      </c>
      <c r="W44" s="118" t="n">
        <f aca="false">AV44+$Z$10</f>
        <v>1507.938</v>
      </c>
      <c r="X44" s="118" t="n">
        <f aca="false">AW44+$Z$10</f>
        <v>1505.428</v>
      </c>
      <c r="Y44" s="118" t="n">
        <f aca="false">AX44+$Z$10</f>
        <v>1471.338</v>
      </c>
      <c r="Z44" s="117" t="n">
        <v>25</v>
      </c>
      <c r="AA44" s="119" t="n">
        <f aca="true">INDIRECT(ADDRESS(COLUMN()+590,6,1,1,"данные АТС"))</f>
        <v>687.89</v>
      </c>
      <c r="AB44" s="119" t="n">
        <f aca="true">INDIRECT(ADDRESS(COLUMN()+590,6,1,1,"данные АТС"))</f>
        <v>686.72</v>
      </c>
      <c r="AC44" s="119" t="n">
        <f aca="true">INDIRECT(ADDRESS(COLUMN()+590,6,1,1,"данные АТС"))</f>
        <v>704.55</v>
      </c>
      <c r="AD44" s="119" t="n">
        <f aca="true">INDIRECT(ADDRESS(COLUMN()+590,6,1,1,"данные АТС"))</f>
        <v>736.57</v>
      </c>
      <c r="AE44" s="119" t="n">
        <f aca="true">INDIRECT(ADDRESS(COLUMN()+590,6,1,1,"данные АТС"))</f>
        <v>736.86</v>
      </c>
      <c r="AF44" s="119" t="n">
        <f aca="true">INDIRECT(ADDRESS(COLUMN()+590,6,1,1,"данные АТС"))</f>
        <v>758.22</v>
      </c>
      <c r="AG44" s="119" t="n">
        <f aca="true">INDIRECT(ADDRESS(COLUMN()+590,6,1,1,"данные АТС"))</f>
        <v>833.99</v>
      </c>
      <c r="AH44" s="119" t="n">
        <f aca="true">INDIRECT(ADDRESS(COLUMN()+590,6,1,1,"данные АТС"))</f>
        <v>833.85</v>
      </c>
      <c r="AI44" s="119" t="n">
        <f aca="true">INDIRECT(ADDRESS(COLUMN()+590,6,1,1,"данные АТС"))</f>
        <v>866.47</v>
      </c>
      <c r="AJ44" s="119" t="n">
        <f aca="true">INDIRECT(ADDRESS(COLUMN()+590,6,1,1,"данные АТС"))</f>
        <v>828.16</v>
      </c>
      <c r="AK44" s="119" t="n">
        <f aca="true">INDIRECT(ADDRESS(COLUMN()+590,6,1,1,"данные АТС"))</f>
        <v>831.26</v>
      </c>
      <c r="AL44" s="119" t="n">
        <f aca="true">INDIRECT(ADDRESS(COLUMN()+590,6,1,1,"данные АТС"))</f>
        <v>825.43</v>
      </c>
      <c r="AM44" s="119" t="n">
        <f aca="true">INDIRECT(ADDRESS(COLUMN()+590,6,1,1,"данные АТС"))</f>
        <v>765.37</v>
      </c>
      <c r="AN44" s="119" t="n">
        <f aca="true">INDIRECT(ADDRESS(COLUMN()+590,6,1,1,"данные АТС"))</f>
        <v>746.07</v>
      </c>
      <c r="AO44" s="119" t="n">
        <f aca="true">INDIRECT(ADDRESS(COLUMN()+590,6,1,1,"данные АТС"))</f>
        <v>739.98</v>
      </c>
      <c r="AP44" s="119" t="n">
        <f aca="true">INDIRECT(ADDRESS(COLUMN()+590,6,1,1,"данные АТС"))</f>
        <v>755.63</v>
      </c>
      <c r="AQ44" s="119" t="n">
        <f aca="true">INDIRECT(ADDRESS(COLUMN()+590,6,1,1,"данные АТС"))</f>
        <v>867.64</v>
      </c>
      <c r="AR44" s="119" t="n">
        <f aca="true">INDIRECT(ADDRESS(COLUMN()+590,6,1,1,"данные АТС"))</f>
        <v>1051.59</v>
      </c>
      <c r="AS44" s="119" t="n">
        <f aca="true">INDIRECT(ADDRESS(COLUMN()+590,6,1,1,"данные АТС"))</f>
        <v>893.14</v>
      </c>
      <c r="AT44" s="119" t="n">
        <f aca="true">INDIRECT(ADDRESS(COLUMN()+590,6,1,1,"данные АТС"))</f>
        <v>828.09</v>
      </c>
      <c r="AU44" s="119" t="n">
        <f aca="true">INDIRECT(ADDRESS(COLUMN()+590,6,1,1,"данные АТС"))</f>
        <v>726.79</v>
      </c>
      <c r="AV44" s="119" t="n">
        <f aca="true">INDIRECT(ADDRESS(COLUMN()+590,6,1,1,"данные АТС"))</f>
        <v>726.48</v>
      </c>
      <c r="AW44" s="119" t="n">
        <f aca="true">INDIRECT(ADDRESS(COLUMN()+590,6,1,1,"данные АТС"))</f>
        <v>723.97</v>
      </c>
      <c r="AX44" s="119" t="n">
        <f aca="true">INDIRECT(ADDRESS(COLUMN()+590,6,1,1,"данные АТС"))</f>
        <v>689.88</v>
      </c>
    </row>
    <row r="45" customFormat="false" ht="18.75" hidden="false" customHeight="false" outlineLevel="0" collapsed="false">
      <c r="A45" s="117" t="n">
        <v>26</v>
      </c>
      <c r="B45" s="118" t="n">
        <f aca="false">AA45+$Z$10</f>
        <v>1506.248</v>
      </c>
      <c r="C45" s="118" t="n">
        <f aca="false">AB45+$Z$10</f>
        <v>1506.118</v>
      </c>
      <c r="D45" s="118" t="n">
        <f aca="false">AC45+$Z$10</f>
        <v>1508.168</v>
      </c>
      <c r="E45" s="118" t="n">
        <f aca="false">AD45+$Z$10</f>
        <v>1512.828</v>
      </c>
      <c r="F45" s="118" t="n">
        <f aca="false">AE45+$Z$10</f>
        <v>1533.008</v>
      </c>
      <c r="G45" s="118" t="n">
        <f aca="false">AF45+$Z$10</f>
        <v>1568.138</v>
      </c>
      <c r="H45" s="118" t="n">
        <f aca="false">AG45+$Z$10</f>
        <v>1524.078</v>
      </c>
      <c r="I45" s="118" t="n">
        <f aca="false">AH45+$Z$10</f>
        <v>1524.728</v>
      </c>
      <c r="J45" s="118" t="n">
        <f aca="false">AI45+$Z$10</f>
        <v>1520.708</v>
      </c>
      <c r="K45" s="118" t="n">
        <f aca="false">AJ45+$Z$10</f>
        <v>1496.138</v>
      </c>
      <c r="L45" s="118" t="n">
        <f aca="false">AK45+$Z$10</f>
        <v>1538.738</v>
      </c>
      <c r="M45" s="118" t="n">
        <f aca="false">AL45+$Z$10</f>
        <v>1538.778</v>
      </c>
      <c r="N45" s="118" t="n">
        <f aca="false">AM45+$Z$10</f>
        <v>1538.028</v>
      </c>
      <c r="O45" s="118" t="n">
        <f aca="false">AN45+$Z$10</f>
        <v>1519.598</v>
      </c>
      <c r="P45" s="118" t="n">
        <f aca="false">AO45+$Z$10</f>
        <v>1522.798</v>
      </c>
      <c r="Q45" s="118" t="n">
        <f aca="false">AP45+$Z$10</f>
        <v>1538.648</v>
      </c>
      <c r="R45" s="118" t="n">
        <f aca="false">AQ45+$Z$10</f>
        <v>1528.168</v>
      </c>
      <c r="S45" s="118" t="n">
        <f aca="false">AR45+$Z$10</f>
        <v>1673.728</v>
      </c>
      <c r="T45" s="118" t="n">
        <f aca="false">AS45+$Z$10</f>
        <v>1522.618</v>
      </c>
      <c r="U45" s="118" t="n">
        <f aca="false">AT45+$Z$10</f>
        <v>1660.798</v>
      </c>
      <c r="V45" s="118" t="n">
        <f aca="false">AU45+$Z$10</f>
        <v>1554.548</v>
      </c>
      <c r="W45" s="118" t="n">
        <f aca="false">AV45+$Z$10</f>
        <v>1538.818</v>
      </c>
      <c r="X45" s="118" t="n">
        <f aca="false">AW45+$Z$10</f>
        <v>1531.918</v>
      </c>
      <c r="Y45" s="118" t="n">
        <f aca="false">AX45+$Z$10</f>
        <v>1506.418</v>
      </c>
      <c r="Z45" s="117" t="n">
        <v>26</v>
      </c>
      <c r="AA45" s="119" t="n">
        <f aca="true">INDIRECT(ADDRESS(COLUMN()+614,6,1,1,"данные АТС"))</f>
        <v>724.79</v>
      </c>
      <c r="AB45" s="119" t="n">
        <f aca="true">INDIRECT(ADDRESS(COLUMN()+614,6,1,1,"данные АТС"))</f>
        <v>724.66</v>
      </c>
      <c r="AC45" s="119" t="n">
        <f aca="true">INDIRECT(ADDRESS(COLUMN()+614,6,1,1,"данные АТС"))</f>
        <v>726.71</v>
      </c>
      <c r="AD45" s="119" t="n">
        <f aca="true">INDIRECT(ADDRESS(COLUMN()+614,6,1,1,"данные АТС"))</f>
        <v>731.37</v>
      </c>
      <c r="AE45" s="119" t="n">
        <f aca="true">INDIRECT(ADDRESS(COLUMN()+614,6,1,1,"данные АТС"))</f>
        <v>751.55</v>
      </c>
      <c r="AF45" s="119" t="n">
        <f aca="true">INDIRECT(ADDRESS(COLUMN()+614,6,1,1,"данные АТС"))</f>
        <v>786.68</v>
      </c>
      <c r="AG45" s="119" t="n">
        <f aca="true">INDIRECT(ADDRESS(COLUMN()+614,6,1,1,"данные АТС"))</f>
        <v>742.62</v>
      </c>
      <c r="AH45" s="119" t="n">
        <f aca="true">INDIRECT(ADDRESS(COLUMN()+614,6,1,1,"данные АТС"))</f>
        <v>743.27</v>
      </c>
      <c r="AI45" s="119" t="n">
        <f aca="true">INDIRECT(ADDRESS(COLUMN()+614,6,1,1,"данные АТС"))</f>
        <v>739.25</v>
      </c>
      <c r="AJ45" s="119" t="n">
        <f aca="true">INDIRECT(ADDRESS(COLUMN()+614,6,1,1,"данные АТС"))</f>
        <v>714.68</v>
      </c>
      <c r="AK45" s="119" t="n">
        <f aca="true">INDIRECT(ADDRESS(COLUMN()+614,6,1,1,"данные АТС"))</f>
        <v>757.28</v>
      </c>
      <c r="AL45" s="119" t="n">
        <f aca="true">INDIRECT(ADDRESS(COLUMN()+614,6,1,1,"данные АТС"))</f>
        <v>757.32</v>
      </c>
      <c r="AM45" s="119" t="n">
        <f aca="true">INDIRECT(ADDRESS(COLUMN()+614,6,1,1,"данные АТС"))</f>
        <v>756.57</v>
      </c>
      <c r="AN45" s="119" t="n">
        <f aca="true">INDIRECT(ADDRESS(COLUMN()+614,6,1,1,"данные АТС"))</f>
        <v>738.14</v>
      </c>
      <c r="AO45" s="119" t="n">
        <f aca="true">INDIRECT(ADDRESS(COLUMN()+614,6,1,1,"данные АТС"))</f>
        <v>741.34</v>
      </c>
      <c r="AP45" s="119" t="n">
        <f aca="true">INDIRECT(ADDRESS(COLUMN()+614,6,1,1,"данные АТС"))</f>
        <v>757.19</v>
      </c>
      <c r="AQ45" s="119" t="n">
        <f aca="true">INDIRECT(ADDRESS(COLUMN()+614,6,1,1,"данные АТС"))</f>
        <v>746.71</v>
      </c>
      <c r="AR45" s="119" t="n">
        <f aca="true">INDIRECT(ADDRESS(COLUMN()+614,6,1,1,"данные АТС"))</f>
        <v>892.27</v>
      </c>
      <c r="AS45" s="119" t="n">
        <f aca="true">INDIRECT(ADDRESS(COLUMN()+614,6,1,1,"данные АТС"))</f>
        <v>741.16</v>
      </c>
      <c r="AT45" s="119" t="n">
        <f aca="true">INDIRECT(ADDRESS(COLUMN()+614,6,1,1,"данные АТС"))</f>
        <v>879.34</v>
      </c>
      <c r="AU45" s="119" t="n">
        <f aca="true">INDIRECT(ADDRESS(COLUMN()+614,6,1,1,"данные АТС"))</f>
        <v>773.09</v>
      </c>
      <c r="AV45" s="119" t="n">
        <f aca="true">INDIRECT(ADDRESS(COLUMN()+614,6,1,1,"данные АТС"))</f>
        <v>757.36</v>
      </c>
      <c r="AW45" s="119" t="n">
        <f aca="true">INDIRECT(ADDRESS(COLUMN()+614,6,1,1,"данные АТС"))</f>
        <v>750.46</v>
      </c>
      <c r="AX45" s="119" t="n">
        <f aca="true">INDIRECT(ADDRESS(COLUMN()+614,6,1,1,"данные АТС"))</f>
        <v>724.96</v>
      </c>
    </row>
    <row r="46" customFormat="false" ht="18.75" hidden="false" customHeight="false" outlineLevel="0" collapsed="false">
      <c r="A46" s="117" t="n">
        <v>27</v>
      </c>
      <c r="B46" s="118" t="n">
        <f aca="false">AA46+$Z$10</f>
        <v>1463.208</v>
      </c>
      <c r="C46" s="118" t="n">
        <f aca="false">AB46+$Z$10</f>
        <v>1449.128</v>
      </c>
      <c r="D46" s="118" t="n">
        <f aca="false">AC46+$Z$10</f>
        <v>1461.548</v>
      </c>
      <c r="E46" s="118" t="n">
        <f aca="false">AD46+$Z$10</f>
        <v>1454.658</v>
      </c>
      <c r="F46" s="118" t="n">
        <f aca="false">AE46+$Z$10</f>
        <v>1496.588</v>
      </c>
      <c r="G46" s="118" t="n">
        <f aca="false">AF46+$Z$10</f>
        <v>1460.428</v>
      </c>
      <c r="H46" s="118" t="n">
        <f aca="false">AG46+$Z$10</f>
        <v>1486.898</v>
      </c>
      <c r="I46" s="118" t="n">
        <f aca="false">AH46+$Z$10</f>
        <v>1488.758</v>
      </c>
      <c r="J46" s="118" t="n">
        <f aca="false">AI46+$Z$10</f>
        <v>1474.188</v>
      </c>
      <c r="K46" s="118" t="n">
        <f aca="false">AJ46+$Z$10</f>
        <v>1462.098</v>
      </c>
      <c r="L46" s="118" t="n">
        <f aca="false">AK46+$Z$10</f>
        <v>1460.268</v>
      </c>
      <c r="M46" s="118" t="n">
        <f aca="false">AL46+$Z$10</f>
        <v>1458.108</v>
      </c>
      <c r="N46" s="118" t="n">
        <f aca="false">AM46+$Z$10</f>
        <v>1458.638</v>
      </c>
      <c r="O46" s="118" t="n">
        <f aca="false">AN46+$Z$10</f>
        <v>1456.088</v>
      </c>
      <c r="P46" s="118" t="n">
        <f aca="false">AO46+$Z$10</f>
        <v>1454.708</v>
      </c>
      <c r="Q46" s="118" t="n">
        <f aca="false">AP46+$Z$10</f>
        <v>1458.508</v>
      </c>
      <c r="R46" s="118" t="n">
        <f aca="false">AQ46+$Z$10</f>
        <v>1481.248</v>
      </c>
      <c r="S46" s="118" t="n">
        <f aca="false">AR46+$Z$10</f>
        <v>1526.358</v>
      </c>
      <c r="T46" s="118" t="n">
        <f aca="false">AS46+$Z$10</f>
        <v>1486.188</v>
      </c>
      <c r="U46" s="118" t="n">
        <f aca="false">AT46+$Z$10</f>
        <v>1472.458</v>
      </c>
      <c r="V46" s="118" t="n">
        <f aca="false">AU46+$Z$10</f>
        <v>1459.928</v>
      </c>
      <c r="W46" s="118" t="n">
        <f aca="false">AV46+$Z$10</f>
        <v>1483.458</v>
      </c>
      <c r="X46" s="118" t="n">
        <f aca="false">AW46+$Z$10</f>
        <v>1476.508</v>
      </c>
      <c r="Y46" s="118" t="n">
        <f aca="false">AX46+$Z$10</f>
        <v>1465.278</v>
      </c>
      <c r="Z46" s="117" t="n">
        <v>27</v>
      </c>
      <c r="AA46" s="119" t="n">
        <f aca="true">INDIRECT(ADDRESS(COLUMN()+638,6,1,1,"данные АТС"))</f>
        <v>681.75</v>
      </c>
      <c r="AB46" s="119" t="n">
        <f aca="true">INDIRECT(ADDRESS(COLUMN()+638,6,1,1,"данные АТС"))</f>
        <v>667.67</v>
      </c>
      <c r="AC46" s="119" t="n">
        <f aca="true">INDIRECT(ADDRESS(COLUMN()+638,6,1,1,"данные АТС"))</f>
        <v>680.09</v>
      </c>
      <c r="AD46" s="119" t="n">
        <f aca="true">INDIRECT(ADDRESS(COLUMN()+638,6,1,1,"данные АТС"))</f>
        <v>673.2</v>
      </c>
      <c r="AE46" s="119" t="n">
        <f aca="true">INDIRECT(ADDRESS(COLUMN()+638,6,1,1,"данные АТС"))</f>
        <v>715.13</v>
      </c>
      <c r="AF46" s="119" t="n">
        <f aca="true">INDIRECT(ADDRESS(COLUMN()+638,6,1,1,"данные АТС"))</f>
        <v>678.97</v>
      </c>
      <c r="AG46" s="119" t="n">
        <f aca="true">INDIRECT(ADDRESS(COLUMN()+638,6,1,1,"данные АТС"))</f>
        <v>705.44</v>
      </c>
      <c r="AH46" s="119" t="n">
        <f aca="true">INDIRECT(ADDRESS(COLUMN()+638,6,1,1,"данные АТС"))</f>
        <v>707.3</v>
      </c>
      <c r="AI46" s="119" t="n">
        <f aca="true">INDIRECT(ADDRESS(COLUMN()+638,6,1,1,"данные АТС"))</f>
        <v>692.73</v>
      </c>
      <c r="AJ46" s="119" t="n">
        <f aca="true">INDIRECT(ADDRESS(COLUMN()+638,6,1,1,"данные АТС"))</f>
        <v>680.64</v>
      </c>
      <c r="AK46" s="119" t="n">
        <f aca="true">INDIRECT(ADDRESS(COLUMN()+638,6,1,1,"данные АТС"))</f>
        <v>678.81</v>
      </c>
      <c r="AL46" s="119" t="n">
        <f aca="true">INDIRECT(ADDRESS(COLUMN()+638,6,1,1,"данные АТС"))</f>
        <v>676.65</v>
      </c>
      <c r="AM46" s="119" t="n">
        <f aca="true">INDIRECT(ADDRESS(COLUMN()+638,6,1,1,"данные АТС"))</f>
        <v>677.18</v>
      </c>
      <c r="AN46" s="119" t="n">
        <f aca="true">INDIRECT(ADDRESS(COLUMN()+638,6,1,1,"данные АТС"))</f>
        <v>674.63</v>
      </c>
      <c r="AO46" s="119" t="n">
        <f aca="true">INDIRECT(ADDRESS(COLUMN()+638,6,1,1,"данные АТС"))</f>
        <v>673.25</v>
      </c>
      <c r="AP46" s="119" t="n">
        <f aca="true">INDIRECT(ADDRESS(COLUMN()+638,6,1,1,"данные АТС"))</f>
        <v>677.05</v>
      </c>
      <c r="AQ46" s="119" t="n">
        <f aca="true">INDIRECT(ADDRESS(COLUMN()+638,6,1,1,"данные АТС"))</f>
        <v>699.79</v>
      </c>
      <c r="AR46" s="119" t="n">
        <f aca="true">INDIRECT(ADDRESS(COLUMN()+638,6,1,1,"данные АТС"))</f>
        <v>744.9</v>
      </c>
      <c r="AS46" s="119" t="n">
        <f aca="true">INDIRECT(ADDRESS(COLUMN()+638,6,1,1,"данные АТС"))</f>
        <v>704.73</v>
      </c>
      <c r="AT46" s="119" t="str">
        <f aca="true">INDIRECT(ADDRESS(COLUMN()+638,6,1,1,"данные АТС"))</f>
        <v>691</v>
      </c>
      <c r="AU46" s="119" t="n">
        <f aca="true">INDIRECT(ADDRESS(COLUMN()+638,6,1,1,"данные АТС"))</f>
        <v>678.47</v>
      </c>
      <c r="AV46" s="119" t="str">
        <f aca="true">INDIRECT(ADDRESS(COLUMN()+638,6,1,1,"данные АТС"))</f>
        <v>702</v>
      </c>
      <c r="AW46" s="119" t="n">
        <f aca="true">INDIRECT(ADDRESS(COLUMN()+638,6,1,1,"данные АТС"))</f>
        <v>695.05</v>
      </c>
      <c r="AX46" s="119" t="n">
        <f aca="true">INDIRECT(ADDRESS(COLUMN()+638,6,1,1,"данные АТС"))</f>
        <v>683.82</v>
      </c>
    </row>
    <row r="47" customFormat="false" ht="18.75" hidden="false" customHeight="false" outlineLevel="0" collapsed="false">
      <c r="A47" s="117" t="n">
        <v>28</v>
      </c>
      <c r="B47" s="118" t="n">
        <f aca="false">AA47+$Z$10</f>
        <v>1502.878</v>
      </c>
      <c r="C47" s="118" t="n">
        <f aca="false">AB47+$Z$10</f>
        <v>1495.078</v>
      </c>
      <c r="D47" s="118" t="n">
        <f aca="false">AC47+$Z$10</f>
        <v>1510.738</v>
      </c>
      <c r="E47" s="118" t="n">
        <f aca="false">AD47+$Z$10</f>
        <v>1494.138</v>
      </c>
      <c r="F47" s="118" t="n">
        <f aca="false">AE47+$Z$10</f>
        <v>1527.328</v>
      </c>
      <c r="G47" s="118" t="n">
        <f aca="false">AF47+$Z$10</f>
        <v>1492.888</v>
      </c>
      <c r="H47" s="118" t="n">
        <f aca="false">AG47+$Z$10</f>
        <v>1528.578</v>
      </c>
      <c r="I47" s="118" t="n">
        <f aca="false">AH47+$Z$10</f>
        <v>1529.308</v>
      </c>
      <c r="J47" s="118" t="n">
        <f aca="false">AI47+$Z$10</f>
        <v>1507.598</v>
      </c>
      <c r="K47" s="118" t="n">
        <f aca="false">AJ47+$Z$10</f>
        <v>1498.648</v>
      </c>
      <c r="L47" s="118" t="n">
        <f aca="false">AK47+$Z$10</f>
        <v>1500.998</v>
      </c>
      <c r="M47" s="118" t="n">
        <f aca="false">AL47+$Z$10</f>
        <v>1496.658</v>
      </c>
      <c r="N47" s="118" t="n">
        <f aca="false">AM47+$Z$10</f>
        <v>1492.008</v>
      </c>
      <c r="O47" s="118" t="n">
        <f aca="false">AN47+$Z$10</f>
        <v>1482.878</v>
      </c>
      <c r="P47" s="118" t="n">
        <f aca="false">AO47+$Z$10</f>
        <v>1480.678</v>
      </c>
      <c r="Q47" s="118" t="n">
        <f aca="false">AP47+$Z$10</f>
        <v>1487.458</v>
      </c>
      <c r="R47" s="118" t="n">
        <f aca="false">AQ47+$Z$10</f>
        <v>1528.158</v>
      </c>
      <c r="S47" s="118" t="n">
        <f aca="false">AR47+$Z$10</f>
        <v>1564.428</v>
      </c>
      <c r="T47" s="118" t="n">
        <f aca="false">AS47+$Z$10</f>
        <v>1536.878</v>
      </c>
      <c r="U47" s="118" t="n">
        <f aca="false">AT47+$Z$10</f>
        <v>1522.518</v>
      </c>
      <c r="V47" s="118" t="n">
        <f aca="false">AU47+$Z$10</f>
        <v>1501.868</v>
      </c>
      <c r="W47" s="118" t="n">
        <f aca="false">AV47+$Z$10</f>
        <v>1536.588</v>
      </c>
      <c r="X47" s="118" t="n">
        <f aca="false">AW47+$Z$10</f>
        <v>1526.138</v>
      </c>
      <c r="Y47" s="118" t="n">
        <f aca="false">AX47+$Z$10</f>
        <v>1517.188</v>
      </c>
      <c r="Z47" s="117" t="n">
        <v>28</v>
      </c>
      <c r="AA47" s="119" t="n">
        <f aca="true">INDIRECT(ADDRESS(COLUMN()+662,6,1,1,"данные АТС"))</f>
        <v>721.42</v>
      </c>
      <c r="AB47" s="119" t="n">
        <f aca="true">INDIRECT(ADDRESS(COLUMN()+662,6,1,1,"данные АТС"))</f>
        <v>713.62</v>
      </c>
      <c r="AC47" s="119" t="n">
        <f aca="true">INDIRECT(ADDRESS(COLUMN()+662,6,1,1,"данные АТС"))</f>
        <v>729.28</v>
      </c>
      <c r="AD47" s="119" t="n">
        <f aca="true">INDIRECT(ADDRESS(COLUMN()+662,6,1,1,"данные АТС"))</f>
        <v>712.68</v>
      </c>
      <c r="AE47" s="119" t="n">
        <f aca="true">INDIRECT(ADDRESS(COLUMN()+662,6,1,1,"данные АТС"))</f>
        <v>745.87</v>
      </c>
      <c r="AF47" s="119" t="n">
        <f aca="true">INDIRECT(ADDRESS(COLUMN()+662,6,1,1,"данные АТС"))</f>
        <v>711.43</v>
      </c>
      <c r="AG47" s="119" t="n">
        <f aca="true">INDIRECT(ADDRESS(COLUMN()+662,6,1,1,"данные АТС"))</f>
        <v>747.12</v>
      </c>
      <c r="AH47" s="119" t="n">
        <f aca="true">INDIRECT(ADDRESS(COLUMN()+662,6,1,1,"данные АТС"))</f>
        <v>747.85</v>
      </c>
      <c r="AI47" s="119" t="n">
        <f aca="true">INDIRECT(ADDRESS(COLUMN()+662,6,1,1,"данные АТС"))</f>
        <v>726.14</v>
      </c>
      <c r="AJ47" s="119" t="n">
        <f aca="true">INDIRECT(ADDRESS(COLUMN()+662,6,1,1,"данные АТС"))</f>
        <v>717.19</v>
      </c>
      <c r="AK47" s="119" t="n">
        <f aca="true">INDIRECT(ADDRESS(COLUMN()+662,6,1,1,"данные АТС"))</f>
        <v>719.54</v>
      </c>
      <c r="AL47" s="119" t="n">
        <f aca="true">INDIRECT(ADDRESS(COLUMN()+662,6,1,1,"данные АТС"))</f>
        <v>715.2</v>
      </c>
      <c r="AM47" s="119" t="n">
        <f aca="true">INDIRECT(ADDRESS(COLUMN()+662,6,1,1,"данные АТС"))</f>
        <v>710.55</v>
      </c>
      <c r="AN47" s="119" t="n">
        <f aca="true">INDIRECT(ADDRESS(COLUMN()+662,6,1,1,"данные АТС"))</f>
        <v>701.42</v>
      </c>
      <c r="AO47" s="119" t="n">
        <f aca="true">INDIRECT(ADDRESS(COLUMN()+662,6,1,1,"данные АТС"))</f>
        <v>699.22</v>
      </c>
      <c r="AP47" s="119" t="str">
        <f aca="true">INDIRECT(ADDRESS(COLUMN()+662,6,1,1,"данные АТС"))</f>
        <v>706</v>
      </c>
      <c r="AQ47" s="119" t="n">
        <f aca="true">INDIRECT(ADDRESS(COLUMN()+662,6,1,1,"данные АТС"))</f>
        <v>746.7</v>
      </c>
      <c r="AR47" s="119" t="n">
        <f aca="true">INDIRECT(ADDRESS(COLUMN()+662,6,1,1,"данные АТС"))</f>
        <v>782.97</v>
      </c>
      <c r="AS47" s="119" t="n">
        <f aca="true">INDIRECT(ADDRESS(COLUMN()+662,6,1,1,"данные АТС"))</f>
        <v>755.42</v>
      </c>
      <c r="AT47" s="119" t="n">
        <f aca="true">INDIRECT(ADDRESS(COLUMN()+662,6,1,1,"данные АТС"))</f>
        <v>741.06</v>
      </c>
      <c r="AU47" s="119" t="n">
        <f aca="true">INDIRECT(ADDRESS(COLUMN()+662,6,1,1,"данные АТС"))</f>
        <v>720.41</v>
      </c>
      <c r="AV47" s="119" t="n">
        <f aca="true">INDIRECT(ADDRESS(COLUMN()+662,6,1,1,"данные АТС"))</f>
        <v>755.13</v>
      </c>
      <c r="AW47" s="119" t="n">
        <f aca="true">INDIRECT(ADDRESS(COLUMN()+662,6,1,1,"данные АТС"))</f>
        <v>744.68</v>
      </c>
      <c r="AX47" s="119" t="n">
        <f aca="true">INDIRECT(ADDRESS(COLUMN()+662,6,1,1,"данные АТС"))</f>
        <v>735.73</v>
      </c>
    </row>
    <row r="48" customFormat="false" ht="18.75" hidden="false" customHeight="false" outlineLevel="0" collapsed="false">
      <c r="A48" s="117" t="n">
        <v>29</v>
      </c>
      <c r="B48" s="118" t="n">
        <f aca="false">AA48+$Z$10</f>
        <v>1595.958</v>
      </c>
      <c r="C48" s="118" t="n">
        <f aca="false">AB48+$Z$10</f>
        <v>1573.588</v>
      </c>
      <c r="D48" s="118" t="n">
        <f aca="false">AC48+$Z$10</f>
        <v>1556.898</v>
      </c>
      <c r="E48" s="118" t="n">
        <f aca="false">AD48+$Z$10</f>
        <v>1558.908</v>
      </c>
      <c r="F48" s="118" t="n">
        <f aca="false">AE48+$Z$10</f>
        <v>1657.418</v>
      </c>
      <c r="G48" s="118" t="n">
        <f aca="false">AF48+$Z$10</f>
        <v>1743.018</v>
      </c>
      <c r="H48" s="118" t="n">
        <f aca="false">AG48+$Z$10</f>
        <v>1605.648</v>
      </c>
      <c r="I48" s="118" t="n">
        <f aca="false">AH48+$Z$10</f>
        <v>1658.918</v>
      </c>
      <c r="J48" s="118" t="n">
        <f aca="false">AI48+$Z$10</f>
        <v>1605.918</v>
      </c>
      <c r="K48" s="118" t="n">
        <f aca="false">AJ48+$Z$10</f>
        <v>1599.868</v>
      </c>
      <c r="L48" s="118" t="n">
        <f aca="false">AK48+$Z$10</f>
        <v>1575.988</v>
      </c>
      <c r="M48" s="118" t="n">
        <f aca="false">AL48+$Z$10</f>
        <v>1564.758</v>
      </c>
      <c r="N48" s="118" t="n">
        <f aca="false">AM48+$Z$10</f>
        <v>1564.338</v>
      </c>
      <c r="O48" s="118" t="n">
        <f aca="false">AN48+$Z$10</f>
        <v>1564.258</v>
      </c>
      <c r="P48" s="118" t="n">
        <f aca="false">AO48+$Z$10</f>
        <v>1564.128</v>
      </c>
      <c r="Q48" s="118" t="n">
        <f aca="false">AP48+$Z$10</f>
        <v>1599.068</v>
      </c>
      <c r="R48" s="118" t="n">
        <f aca="false">AQ48+$Z$10</f>
        <v>1604.938</v>
      </c>
      <c r="S48" s="118" t="n">
        <f aca="false">AR48+$Z$10</f>
        <v>1601.978</v>
      </c>
      <c r="T48" s="118" t="n">
        <f aca="false">AS48+$Z$10</f>
        <v>1830.208</v>
      </c>
      <c r="U48" s="118" t="n">
        <f aca="false">AT48+$Z$10</f>
        <v>1637.678</v>
      </c>
      <c r="V48" s="118" t="n">
        <f aca="false">AU48+$Z$10</f>
        <v>1631.388</v>
      </c>
      <c r="W48" s="118" t="n">
        <f aca="false">AV48+$Z$10</f>
        <v>1630.478</v>
      </c>
      <c r="X48" s="118" t="n">
        <f aca="false">AW48+$Z$10</f>
        <v>1614.538</v>
      </c>
      <c r="Y48" s="118" t="n">
        <f aca="false">AX48+$Z$10</f>
        <v>1593.588</v>
      </c>
      <c r="Z48" s="117" t="n">
        <v>29</v>
      </c>
      <c r="AA48" s="119" t="n">
        <f aca="true">INDIRECT(ADDRESS(COLUMN()+686,6,1,1,"данные АТС"))</f>
        <v>814.5</v>
      </c>
      <c r="AB48" s="119" t="n">
        <f aca="true">INDIRECT(ADDRESS(COLUMN()+686,6,1,1,"данные АТС"))</f>
        <v>792.13</v>
      </c>
      <c r="AC48" s="119" t="n">
        <f aca="true">INDIRECT(ADDRESS(COLUMN()+686,6,1,1,"данные АТС"))</f>
        <v>775.44</v>
      </c>
      <c r="AD48" s="119" t="n">
        <f aca="true">INDIRECT(ADDRESS(COLUMN()+686,6,1,1,"данные АТС"))</f>
        <v>777.45</v>
      </c>
      <c r="AE48" s="119" t="n">
        <f aca="true">INDIRECT(ADDRESS(COLUMN()+686,6,1,1,"данные АТС"))</f>
        <v>875.96</v>
      </c>
      <c r="AF48" s="119" t="n">
        <f aca="true">INDIRECT(ADDRESS(COLUMN()+686,6,1,1,"данные АТС"))</f>
        <v>961.56</v>
      </c>
      <c r="AG48" s="119" t="n">
        <f aca="true">INDIRECT(ADDRESS(COLUMN()+686,6,1,1,"данные АТС"))</f>
        <v>824.19</v>
      </c>
      <c r="AH48" s="119" t="n">
        <f aca="true">INDIRECT(ADDRESS(COLUMN()+686,6,1,1,"данные АТС"))</f>
        <v>877.46</v>
      </c>
      <c r="AI48" s="119" t="n">
        <f aca="true">INDIRECT(ADDRESS(COLUMN()+686,6,1,1,"данные АТС"))</f>
        <v>824.46</v>
      </c>
      <c r="AJ48" s="119" t="n">
        <f aca="true">INDIRECT(ADDRESS(COLUMN()+686,6,1,1,"данные АТС"))</f>
        <v>818.41</v>
      </c>
      <c r="AK48" s="119" t="n">
        <f aca="true">INDIRECT(ADDRESS(COLUMN()+686,6,1,1,"данные АТС"))</f>
        <v>794.53</v>
      </c>
      <c r="AL48" s="119" t="n">
        <f aca="true">INDIRECT(ADDRESS(COLUMN()+686,6,1,1,"данные АТС"))</f>
        <v>783.3</v>
      </c>
      <c r="AM48" s="119" t="n">
        <f aca="true">INDIRECT(ADDRESS(COLUMN()+686,6,1,1,"данные АТС"))</f>
        <v>782.88</v>
      </c>
      <c r="AN48" s="119" t="n">
        <f aca="true">INDIRECT(ADDRESS(COLUMN()+686,6,1,1,"данные АТС"))</f>
        <v>782.8</v>
      </c>
      <c r="AO48" s="119" t="n">
        <f aca="true">INDIRECT(ADDRESS(COLUMN()+686,6,1,1,"данные АТС"))</f>
        <v>782.67</v>
      </c>
      <c r="AP48" s="119" t="n">
        <f aca="true">INDIRECT(ADDRESS(COLUMN()+686,6,1,1,"данные АТС"))</f>
        <v>817.61</v>
      </c>
      <c r="AQ48" s="119" t="n">
        <f aca="true">INDIRECT(ADDRESS(COLUMN()+686,6,1,1,"данные АТС"))</f>
        <v>823.48</v>
      </c>
      <c r="AR48" s="119" t="n">
        <f aca="true">INDIRECT(ADDRESS(COLUMN()+686,6,1,1,"данные АТС"))</f>
        <v>820.52</v>
      </c>
      <c r="AS48" s="119" t="n">
        <f aca="true">INDIRECT(ADDRESS(COLUMN()+686,6,1,1,"данные АТС"))</f>
        <v>1048.75</v>
      </c>
      <c r="AT48" s="119" t="n">
        <f aca="true">INDIRECT(ADDRESS(COLUMN()+686,6,1,1,"данные АТС"))</f>
        <v>856.22</v>
      </c>
      <c r="AU48" s="119" t="n">
        <f aca="true">INDIRECT(ADDRESS(COLUMN()+686,6,1,1,"данные АТС"))</f>
        <v>849.93</v>
      </c>
      <c r="AV48" s="119" t="n">
        <f aca="true">INDIRECT(ADDRESS(COLUMN()+686,6,1,1,"данные АТС"))</f>
        <v>849.02</v>
      </c>
      <c r="AW48" s="119" t="n">
        <f aca="true">INDIRECT(ADDRESS(COLUMN()+686,6,1,1,"данные АТС"))</f>
        <v>833.08</v>
      </c>
      <c r="AX48" s="119" t="n">
        <f aca="true">INDIRECT(ADDRESS(COLUMN()+686,6,1,1,"данные АТС"))</f>
        <v>812.13</v>
      </c>
    </row>
    <row r="49" customFormat="false" ht="18.75" hidden="false" customHeight="false" outlineLevel="0" collapsed="false">
      <c r="A49" s="117" t="n">
        <v>30</v>
      </c>
      <c r="B49" s="118" t="n">
        <f aca="false">AA49+$Z$10</f>
        <v>1589.608</v>
      </c>
      <c r="C49" s="118" t="n">
        <f aca="false">AB49+$Z$10</f>
        <v>1554.288</v>
      </c>
      <c r="D49" s="118" t="n">
        <f aca="false">AC49+$Z$10</f>
        <v>1554.238</v>
      </c>
      <c r="E49" s="118" t="n">
        <f aca="false">AD49+$Z$10</f>
        <v>1556.008</v>
      </c>
      <c r="F49" s="118" t="n">
        <f aca="false">AE49+$Z$10</f>
        <v>1602.288</v>
      </c>
      <c r="G49" s="118" t="n">
        <f aca="false">AF49+$Z$10</f>
        <v>1645.628</v>
      </c>
      <c r="H49" s="118" t="n">
        <f aca="false">AG49+$Z$10</f>
        <v>1596.318</v>
      </c>
      <c r="I49" s="118" t="n">
        <f aca="false">AH49+$Z$10</f>
        <v>1659.968</v>
      </c>
      <c r="J49" s="118" t="n">
        <f aca="false">AI49+$Z$10</f>
        <v>1606.298</v>
      </c>
      <c r="K49" s="118" t="n">
        <f aca="false">AJ49+$Z$10</f>
        <v>1578.068</v>
      </c>
      <c r="L49" s="118" t="n">
        <f aca="false">AK49+$Z$10</f>
        <v>1574.448</v>
      </c>
      <c r="M49" s="118" t="n">
        <f aca="false">AL49+$Z$10</f>
        <v>1559.718</v>
      </c>
      <c r="N49" s="118" t="n">
        <f aca="false">AM49+$Z$10</f>
        <v>1563.938</v>
      </c>
      <c r="O49" s="118" t="n">
        <f aca="false">AN49+$Z$10</f>
        <v>1563.638</v>
      </c>
      <c r="P49" s="118" t="n">
        <f aca="false">AO49+$Z$10</f>
        <v>1568.418</v>
      </c>
      <c r="Q49" s="118" t="n">
        <f aca="false">AP49+$Z$10</f>
        <v>1643.048</v>
      </c>
      <c r="R49" s="118" t="n">
        <f aca="false">AQ49+$Z$10</f>
        <v>1608.208</v>
      </c>
      <c r="S49" s="118" t="n">
        <f aca="false">AR49+$Z$10</f>
        <v>1643.968</v>
      </c>
      <c r="T49" s="118" t="n">
        <f aca="false">AS49+$Z$10</f>
        <v>1843.648</v>
      </c>
      <c r="U49" s="118" t="n">
        <f aca="false">AT49+$Z$10</f>
        <v>1730.198</v>
      </c>
      <c r="V49" s="118" t="n">
        <f aca="false">AU49+$Z$10</f>
        <v>1649.048</v>
      </c>
      <c r="W49" s="118" t="n">
        <f aca="false">AV49+$Z$10</f>
        <v>1608.538</v>
      </c>
      <c r="X49" s="118" t="n">
        <f aca="false">AW49+$Z$10</f>
        <v>1616.128</v>
      </c>
      <c r="Y49" s="118" t="n">
        <f aca="false">AX49+$Z$10</f>
        <v>1595.748</v>
      </c>
      <c r="Z49" s="117" t="n">
        <v>30</v>
      </c>
      <c r="AA49" s="119" t="n">
        <f aca="true">INDIRECT(ADDRESS(COLUMN()+710,6,1,1,"данные АТС"))</f>
        <v>808.15</v>
      </c>
      <c r="AB49" s="119" t="n">
        <f aca="true">INDIRECT(ADDRESS(COLUMN()+710,6,1,1,"данные АТС"))</f>
        <v>772.83</v>
      </c>
      <c r="AC49" s="119" t="n">
        <f aca="true">INDIRECT(ADDRESS(COLUMN()+710,6,1,1,"данные АТС"))</f>
        <v>772.78</v>
      </c>
      <c r="AD49" s="119" t="n">
        <f aca="true">INDIRECT(ADDRESS(COLUMN()+710,6,1,1,"данные АТС"))</f>
        <v>774.55</v>
      </c>
      <c r="AE49" s="119" t="n">
        <f aca="true">INDIRECT(ADDRESS(COLUMN()+710,6,1,1,"данные АТС"))</f>
        <v>820.83</v>
      </c>
      <c r="AF49" s="119" t="n">
        <f aca="true">INDIRECT(ADDRESS(COLUMN()+710,6,1,1,"данные АТС"))</f>
        <v>864.17</v>
      </c>
      <c r="AG49" s="119" t="n">
        <f aca="true">INDIRECT(ADDRESS(COLUMN()+710,6,1,1,"данные АТС"))</f>
        <v>814.86</v>
      </c>
      <c r="AH49" s="119" t="n">
        <f aca="true">INDIRECT(ADDRESS(COLUMN()+710,6,1,1,"данные АТС"))</f>
        <v>878.51</v>
      </c>
      <c r="AI49" s="119" t="n">
        <f aca="true">INDIRECT(ADDRESS(COLUMN()+710,6,1,1,"данные АТС"))</f>
        <v>824.84</v>
      </c>
      <c r="AJ49" s="119" t="n">
        <f aca="true">INDIRECT(ADDRESS(COLUMN()+710,6,1,1,"данные АТС"))</f>
        <v>796.61</v>
      </c>
      <c r="AK49" s="119" t="n">
        <f aca="true">INDIRECT(ADDRESS(COLUMN()+710,6,1,1,"данные АТС"))</f>
        <v>792.99</v>
      </c>
      <c r="AL49" s="119" t="n">
        <f aca="true">INDIRECT(ADDRESS(COLUMN()+710,6,1,1,"данные АТС"))</f>
        <v>778.26</v>
      </c>
      <c r="AM49" s="119" t="n">
        <f aca="true">INDIRECT(ADDRESS(COLUMN()+710,6,1,1,"данные АТС"))</f>
        <v>782.48</v>
      </c>
      <c r="AN49" s="119" t="n">
        <f aca="true">INDIRECT(ADDRESS(COLUMN()+710,6,1,1,"данные АТС"))</f>
        <v>782.18</v>
      </c>
      <c r="AO49" s="119" t="n">
        <f aca="true">INDIRECT(ADDRESS(COLUMN()+710,6,1,1,"данные АТС"))</f>
        <v>786.96</v>
      </c>
      <c r="AP49" s="119" t="n">
        <f aca="true">INDIRECT(ADDRESS(COLUMN()+710,6,1,1,"данные АТС"))</f>
        <v>861.59</v>
      </c>
      <c r="AQ49" s="119" t="n">
        <f aca="true">INDIRECT(ADDRESS(COLUMN()+710,6,1,1,"данные АТС"))</f>
        <v>826.75</v>
      </c>
      <c r="AR49" s="119" t="n">
        <f aca="true">INDIRECT(ADDRESS(COLUMN()+710,6,1,1,"данные АТС"))</f>
        <v>862.51</v>
      </c>
      <c r="AS49" s="119" t="n">
        <f aca="true">INDIRECT(ADDRESS(COLUMN()+710,6,1,1,"данные АТС"))</f>
        <v>1062.19</v>
      </c>
      <c r="AT49" s="119" t="n">
        <f aca="true">INDIRECT(ADDRESS(COLUMN()+710,6,1,1,"данные АТС"))</f>
        <v>948.74</v>
      </c>
      <c r="AU49" s="119" t="n">
        <f aca="true">INDIRECT(ADDRESS(COLUMN()+710,6,1,1,"данные АТС"))</f>
        <v>867.59</v>
      </c>
      <c r="AV49" s="119" t="n">
        <f aca="true">INDIRECT(ADDRESS(COLUMN()+710,6,1,1,"данные АТС"))</f>
        <v>827.08</v>
      </c>
      <c r="AW49" s="119" t="n">
        <f aca="true">INDIRECT(ADDRESS(COLUMN()+710,6,1,1,"данные АТС"))</f>
        <v>834.67</v>
      </c>
      <c r="AX49" s="119" t="n">
        <f aca="true">INDIRECT(ADDRESS(COLUMN()+710,6,1,1,"данные АТС"))</f>
        <v>814.29</v>
      </c>
    </row>
    <row r="50" customFormat="false" ht="18.75" hidden="true" customHeight="false" outlineLevel="1" collapsed="false">
      <c r="A50" s="117" t="n">
        <v>31</v>
      </c>
      <c r="B50" s="118" t="n">
        <f aca="false">AA50+$Z$10</f>
        <v>781.458</v>
      </c>
      <c r="C50" s="118" t="n">
        <f aca="false">AB50+$Z$10</f>
        <v>781.458</v>
      </c>
      <c r="D50" s="118" t="n">
        <f aca="false">AC50+$Z$10</f>
        <v>781.458</v>
      </c>
      <c r="E50" s="118" t="n">
        <f aca="false">AD50+$Z$10</f>
        <v>781.458</v>
      </c>
      <c r="F50" s="118" t="n">
        <f aca="false">AE50+$Z$10</f>
        <v>781.458</v>
      </c>
      <c r="G50" s="118" t="n">
        <f aca="false">AF50+$Z$10</f>
        <v>781.458</v>
      </c>
      <c r="H50" s="118" t="n">
        <f aca="false">AG50+$Z$10</f>
        <v>781.458</v>
      </c>
      <c r="I50" s="118" t="n">
        <f aca="false">AH50+$Z$10</f>
        <v>781.458</v>
      </c>
      <c r="J50" s="118" t="n">
        <f aca="false">AI50+$Z$10</f>
        <v>781.458</v>
      </c>
      <c r="K50" s="118" t="n">
        <f aca="false">AJ50+$Z$10</f>
        <v>781.458</v>
      </c>
      <c r="L50" s="118" t="n">
        <f aca="false">AK50+$Z$10</f>
        <v>781.458</v>
      </c>
      <c r="M50" s="118" t="n">
        <f aca="false">AL50+$Z$10</f>
        <v>781.458</v>
      </c>
      <c r="N50" s="118" t="n">
        <f aca="false">AM50+$Z$10</f>
        <v>781.458</v>
      </c>
      <c r="O50" s="118" t="n">
        <f aca="false">AN50+$Z$10</f>
        <v>781.458</v>
      </c>
      <c r="P50" s="118" t="n">
        <f aca="false">AO50+$Z$10</f>
        <v>781.458</v>
      </c>
      <c r="Q50" s="118" t="n">
        <f aca="false">AP50+$Z$10</f>
        <v>781.458</v>
      </c>
      <c r="R50" s="118" t="n">
        <f aca="false">AQ50+$Z$10</f>
        <v>781.458</v>
      </c>
      <c r="S50" s="118" t="n">
        <f aca="false">AR50+$Z$10</f>
        <v>781.458</v>
      </c>
      <c r="T50" s="118" t="n">
        <f aca="false">AS50+$Z$10</f>
        <v>781.458</v>
      </c>
      <c r="U50" s="118" t="n">
        <f aca="false">AT50+$Z$10</f>
        <v>781.458</v>
      </c>
      <c r="V50" s="118" t="n">
        <f aca="false">AU50+$Z$10</f>
        <v>781.458</v>
      </c>
      <c r="W50" s="118" t="n">
        <f aca="false">AV50+$Z$10</f>
        <v>781.458</v>
      </c>
      <c r="X50" s="118" t="n">
        <f aca="false">AW50+$Z$10</f>
        <v>781.458</v>
      </c>
      <c r="Y50" s="118" t="n">
        <f aca="false">AX50+$Z$10</f>
        <v>781.458</v>
      </c>
      <c r="Z50" s="117" t="n">
        <v>31</v>
      </c>
      <c r="AA50" s="119" t="n">
        <f aca="true">INDIRECT(ADDRESS(COLUMN()+734,6,1,1,"данные АТС"))</f>
        <v>0</v>
      </c>
      <c r="AB50" s="119" t="n">
        <f aca="true">INDIRECT(ADDRESS(COLUMN()+734,6,1,1,"данные АТС"))</f>
        <v>0</v>
      </c>
      <c r="AC50" s="119" t="n">
        <f aca="true">INDIRECT(ADDRESS(COLUMN()+734,6,1,1,"данные АТС"))</f>
        <v>0</v>
      </c>
      <c r="AD50" s="119" t="n">
        <f aca="true">INDIRECT(ADDRESS(COLUMN()+734,6,1,1,"данные АТС"))</f>
        <v>0</v>
      </c>
      <c r="AE50" s="119" t="n">
        <f aca="true">INDIRECT(ADDRESS(COLUMN()+734,6,1,1,"данные АТС"))</f>
        <v>0</v>
      </c>
      <c r="AF50" s="119" t="n">
        <f aca="true">INDIRECT(ADDRESS(COLUMN()+734,6,1,1,"данные АТС"))</f>
        <v>0</v>
      </c>
      <c r="AG50" s="119" t="n">
        <f aca="true">INDIRECT(ADDRESS(COLUMN()+734,6,1,1,"данные АТС"))</f>
        <v>0</v>
      </c>
      <c r="AH50" s="119" t="n">
        <f aca="true">INDIRECT(ADDRESS(COLUMN()+734,6,1,1,"данные АТС"))</f>
        <v>0</v>
      </c>
      <c r="AI50" s="119" t="n">
        <f aca="true">INDIRECT(ADDRESS(COLUMN()+734,6,1,1,"данные АТС"))</f>
        <v>0</v>
      </c>
      <c r="AJ50" s="119" t="n">
        <f aca="true">INDIRECT(ADDRESS(COLUMN()+734,6,1,1,"данные АТС"))</f>
        <v>0</v>
      </c>
      <c r="AK50" s="119" t="n">
        <f aca="true">INDIRECT(ADDRESS(COLUMN()+734,6,1,1,"данные АТС"))</f>
        <v>0</v>
      </c>
      <c r="AL50" s="119" t="n">
        <f aca="true">INDIRECT(ADDRESS(COLUMN()+734,6,1,1,"данные АТС"))</f>
        <v>0</v>
      </c>
      <c r="AM50" s="119" t="n">
        <f aca="true">INDIRECT(ADDRESS(COLUMN()+734,6,1,1,"данные АТС"))</f>
        <v>0</v>
      </c>
      <c r="AN50" s="119" t="n">
        <f aca="true">INDIRECT(ADDRESS(COLUMN()+734,6,1,1,"данные АТС"))</f>
        <v>0</v>
      </c>
      <c r="AO50" s="119" t="n">
        <f aca="true">INDIRECT(ADDRESS(COLUMN()+734,6,1,1,"данные АТС"))</f>
        <v>0</v>
      </c>
      <c r="AP50" s="119" t="n">
        <f aca="true">INDIRECT(ADDRESS(COLUMN()+734,6,1,1,"данные АТС"))</f>
        <v>0</v>
      </c>
      <c r="AQ50" s="119" t="n">
        <f aca="true">INDIRECT(ADDRESS(COLUMN()+734,6,1,1,"данные АТС"))</f>
        <v>0</v>
      </c>
      <c r="AR50" s="119" t="n">
        <f aca="true">INDIRECT(ADDRESS(COLUMN()+734,6,1,1,"данные АТС"))</f>
        <v>0</v>
      </c>
      <c r="AS50" s="119" t="n">
        <f aca="true">INDIRECT(ADDRESS(COLUMN()+734,6,1,1,"данные АТС"))</f>
        <v>0</v>
      </c>
      <c r="AT50" s="119" t="n">
        <f aca="true">INDIRECT(ADDRESS(COLUMN()+734,6,1,1,"данные АТС"))</f>
        <v>0</v>
      </c>
      <c r="AU50" s="119" t="n">
        <f aca="true">INDIRECT(ADDRESS(COLUMN()+734,6,1,1,"данные АТС"))</f>
        <v>0</v>
      </c>
      <c r="AV50" s="119" t="n">
        <f aca="true">INDIRECT(ADDRESS(COLUMN()+734,6,1,1,"данные АТС"))</f>
        <v>0</v>
      </c>
      <c r="AW50" s="119" t="n">
        <f aca="true">INDIRECT(ADDRESS(COLUMN()+734,6,1,1,"данные АТС"))</f>
        <v>0</v>
      </c>
      <c r="AX50" s="119" t="n">
        <f aca="true">INDIRECT(ADDRESS(COLUMN()+734,6,1,1,"данные АТС"))</f>
        <v>0</v>
      </c>
    </row>
    <row r="52" customFormat="false" ht="36.75" hidden="false" customHeight="true" outlineLevel="0" collapsed="false">
      <c r="A52" s="112" t="s">
        <v>80</v>
      </c>
      <c r="B52" s="113" t="s">
        <v>108</v>
      </c>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20"/>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row>
    <row r="53" customFormat="false" ht="18.75" hidden="false" customHeight="true" outlineLevel="0" collapsed="false">
      <c r="A53" s="112"/>
      <c r="B53" s="114" t="s">
        <v>83</v>
      </c>
      <c r="C53" s="114" t="s">
        <v>84</v>
      </c>
      <c r="D53" s="114" t="s">
        <v>85</v>
      </c>
      <c r="E53" s="114" t="s">
        <v>86</v>
      </c>
      <c r="F53" s="114" t="s">
        <v>87</v>
      </c>
      <c r="G53" s="114" t="s">
        <v>88</v>
      </c>
      <c r="H53" s="114" t="s">
        <v>89</v>
      </c>
      <c r="I53" s="114" t="s">
        <v>90</v>
      </c>
      <c r="J53" s="114" t="s">
        <v>91</v>
      </c>
      <c r="K53" s="114" t="s">
        <v>92</v>
      </c>
      <c r="L53" s="114" t="s">
        <v>93</v>
      </c>
      <c r="M53" s="114" t="s">
        <v>94</v>
      </c>
      <c r="N53" s="114" t="s">
        <v>95</v>
      </c>
      <c r="O53" s="114" t="s">
        <v>96</v>
      </c>
      <c r="P53" s="114" t="s">
        <v>97</v>
      </c>
      <c r="Q53" s="114" t="s">
        <v>98</v>
      </c>
      <c r="R53" s="114" t="s">
        <v>99</v>
      </c>
      <c r="S53" s="114" t="s">
        <v>100</v>
      </c>
      <c r="T53" s="114" t="s">
        <v>101</v>
      </c>
      <c r="U53" s="114" t="s">
        <v>102</v>
      </c>
      <c r="V53" s="114" t="s">
        <v>103</v>
      </c>
      <c r="W53" s="114" t="s">
        <v>104</v>
      </c>
      <c r="X53" s="114" t="s">
        <v>105</v>
      </c>
      <c r="Y53" s="113" t="s">
        <v>106</v>
      </c>
      <c r="Z53" s="120"/>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row>
    <row r="54" customFormat="false" ht="12.75" hidden="false" customHeight="true" outlineLevel="0" collapsed="false">
      <c r="A54" s="112"/>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3"/>
      <c r="Z54" s="120"/>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row>
    <row r="55" customFormat="false" ht="18.75" hidden="false" customHeight="false" outlineLevel="0" collapsed="false">
      <c r="A55" s="117" t="n">
        <v>1</v>
      </c>
      <c r="B55" s="118" t="n">
        <f aca="false">AA20+$Z$11</f>
        <v>2022.166</v>
      </c>
      <c r="C55" s="118" t="n">
        <f aca="false">AB20+$Z$11</f>
        <v>2024.546</v>
      </c>
      <c r="D55" s="118" t="n">
        <f aca="false">AC20+$Z$11</f>
        <v>2022.346</v>
      </c>
      <c r="E55" s="118" t="n">
        <f aca="false">AD20+$Z$11</f>
        <v>2002.666</v>
      </c>
      <c r="F55" s="118" t="n">
        <f aca="false">AE20+$Z$11</f>
        <v>2026.216</v>
      </c>
      <c r="G55" s="118" t="n">
        <f aca="false">AF20+$Z$11</f>
        <v>2026.506</v>
      </c>
      <c r="H55" s="118" t="n">
        <f aca="false">AG20+$Z$11</f>
        <v>2019.996</v>
      </c>
      <c r="I55" s="118" t="n">
        <f aca="false">AH20+$Z$11</f>
        <v>2028.496</v>
      </c>
      <c r="J55" s="118" t="n">
        <f aca="false">AI20+$Z$11</f>
        <v>2027.296</v>
      </c>
      <c r="K55" s="118" t="n">
        <f aca="false">AJ20+$Z$11</f>
        <v>2023.756</v>
      </c>
      <c r="L55" s="118" t="n">
        <f aca="false">AK20+$Z$11</f>
        <v>2021.136</v>
      </c>
      <c r="M55" s="118" t="n">
        <f aca="false">AL20+$Z$11</f>
        <v>2088.666</v>
      </c>
      <c r="N55" s="118" t="n">
        <f aca="false">AM20+$Z$11</f>
        <v>2069.606</v>
      </c>
      <c r="O55" s="118" t="n">
        <f aca="false">AN20+$Z$11</f>
        <v>2089.876</v>
      </c>
      <c r="P55" s="118" t="n">
        <f aca="false">AO20+$Z$11</f>
        <v>2091.446</v>
      </c>
      <c r="Q55" s="118" t="n">
        <f aca="false">AP20+$Z$11</f>
        <v>2092.886</v>
      </c>
      <c r="R55" s="118" t="n">
        <f aca="false">AQ20+$Z$11</f>
        <v>2024.306</v>
      </c>
      <c r="S55" s="118" t="n">
        <f aca="false">AR20+$Z$11</f>
        <v>2032.976</v>
      </c>
      <c r="T55" s="118" t="n">
        <f aca="false">AS20+$Z$11</f>
        <v>2065.046</v>
      </c>
      <c r="U55" s="118" t="n">
        <f aca="false">AT20+$Z$11</f>
        <v>2019.056</v>
      </c>
      <c r="V55" s="118" t="n">
        <f aca="false">AU20+$Z$11</f>
        <v>2028.776</v>
      </c>
      <c r="W55" s="118" t="n">
        <f aca="false">AV20+$Z$11</f>
        <v>2026.546</v>
      </c>
      <c r="X55" s="118" t="n">
        <f aca="false">AW20+$Z$11</f>
        <v>2026.756</v>
      </c>
      <c r="Y55" s="118" t="n">
        <f aca="false">AX20+$Z$11</f>
        <v>2019.256</v>
      </c>
      <c r="Z55" s="122"/>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customFormat="false" ht="18.75" hidden="false" customHeight="false" outlineLevel="0" collapsed="false">
      <c r="A56" s="117" t="n">
        <v>2</v>
      </c>
      <c r="B56" s="118" t="n">
        <f aca="false">AA21+$Z$11</f>
        <v>2082.186</v>
      </c>
      <c r="C56" s="118" t="n">
        <f aca="false">AB21+$Z$11</f>
        <v>2102.576</v>
      </c>
      <c r="D56" s="118" t="n">
        <f aca="false">AC21+$Z$11</f>
        <v>2018.856</v>
      </c>
      <c r="E56" s="118" t="n">
        <f aca="false">AD21+$Z$11</f>
        <v>1996.166</v>
      </c>
      <c r="F56" s="118" t="n">
        <f aca="false">AE21+$Z$11</f>
        <v>2020.166</v>
      </c>
      <c r="G56" s="118" t="n">
        <f aca="false">AF21+$Z$11</f>
        <v>2024.626</v>
      </c>
      <c r="H56" s="118" t="n">
        <f aca="false">AG21+$Z$11</f>
        <v>2196.636</v>
      </c>
      <c r="I56" s="118" t="n">
        <f aca="false">AH21+$Z$11</f>
        <v>2037.746</v>
      </c>
      <c r="J56" s="118" t="n">
        <f aca="false">AI21+$Z$11</f>
        <v>2034.266</v>
      </c>
      <c r="K56" s="118" t="n">
        <f aca="false">AJ21+$Z$11</f>
        <v>2027.056</v>
      </c>
      <c r="L56" s="118" t="n">
        <f aca="false">AK21+$Z$11</f>
        <v>2027.316</v>
      </c>
      <c r="M56" s="118" t="n">
        <f aca="false">AL21+$Z$11</f>
        <v>2193.846</v>
      </c>
      <c r="N56" s="118" t="n">
        <f aca="false">AM21+$Z$11</f>
        <v>2195.426</v>
      </c>
      <c r="O56" s="118" t="n">
        <f aca="false">AN21+$Z$11</f>
        <v>2197.776</v>
      </c>
      <c r="P56" s="118" t="n">
        <f aca="false">AO21+$Z$11</f>
        <v>2212.786</v>
      </c>
      <c r="Q56" s="118" t="n">
        <f aca="false">AP21+$Z$11</f>
        <v>2030.616</v>
      </c>
      <c r="R56" s="118" t="n">
        <f aca="false">AQ21+$Z$11</f>
        <v>2079.686</v>
      </c>
      <c r="S56" s="118" t="n">
        <f aca="false">AR21+$Z$11</f>
        <v>2197.366</v>
      </c>
      <c r="T56" s="118" t="n">
        <f aca="false">AS21+$Z$11</f>
        <v>2287.186</v>
      </c>
      <c r="U56" s="118" t="n">
        <f aca="false">AT21+$Z$11</f>
        <v>2054.506</v>
      </c>
      <c r="V56" s="118" t="n">
        <f aca="false">AU21+$Z$11</f>
        <v>2050.646</v>
      </c>
      <c r="W56" s="118" t="n">
        <f aca="false">AV21+$Z$11</f>
        <v>2030.136</v>
      </c>
      <c r="X56" s="118" t="n">
        <f aca="false">AW21+$Z$11</f>
        <v>2032.196</v>
      </c>
      <c r="Y56" s="118" t="n">
        <f aca="false">AX21+$Z$11</f>
        <v>2034.306</v>
      </c>
      <c r="Z56" s="122"/>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customFormat="false" ht="18.75" hidden="false" customHeight="false" outlineLevel="0" collapsed="false">
      <c r="A57" s="117" t="n">
        <v>3</v>
      </c>
      <c r="B57" s="118" t="n">
        <f aca="false">AA22+$Z$11</f>
        <v>2067.316</v>
      </c>
      <c r="C57" s="118" t="n">
        <f aca="false">AB22+$Z$11</f>
        <v>2066.666</v>
      </c>
      <c r="D57" s="118" t="n">
        <f aca="false">AC22+$Z$11</f>
        <v>2106.556</v>
      </c>
      <c r="E57" s="118" t="n">
        <f aca="false">AD22+$Z$11</f>
        <v>2108.126</v>
      </c>
      <c r="F57" s="118" t="n">
        <f aca="false">AE22+$Z$11</f>
        <v>2189.586</v>
      </c>
      <c r="G57" s="118" t="n">
        <f aca="false">AF22+$Z$11</f>
        <v>2776.166</v>
      </c>
      <c r="H57" s="118" t="n">
        <f aca="false">AG22+$Z$11</f>
        <v>2401.916</v>
      </c>
      <c r="I57" s="118" t="n">
        <f aca="false">AH22+$Z$11</f>
        <v>2417.466</v>
      </c>
      <c r="J57" s="118" t="n">
        <f aca="false">AI22+$Z$11</f>
        <v>2414.906</v>
      </c>
      <c r="K57" s="118" t="n">
        <f aca="false">AJ22+$Z$11</f>
        <v>2413.956</v>
      </c>
      <c r="L57" s="118" t="n">
        <f aca="false">AK22+$Z$11</f>
        <v>2415.766</v>
      </c>
      <c r="M57" s="118" t="n">
        <f aca="false">AL22+$Z$11</f>
        <v>2776.616</v>
      </c>
      <c r="N57" s="118" t="n">
        <f aca="false">AM22+$Z$11</f>
        <v>2779.106</v>
      </c>
      <c r="O57" s="118" t="n">
        <f aca="false">AN22+$Z$11</f>
        <v>2778.946</v>
      </c>
      <c r="P57" s="118" t="n">
        <f aca="false">AO22+$Z$11</f>
        <v>2555.976</v>
      </c>
      <c r="Q57" s="118" t="n">
        <f aca="false">AP22+$Z$11</f>
        <v>2404.116</v>
      </c>
      <c r="R57" s="118" t="n">
        <f aca="false">AQ22+$Z$11</f>
        <v>2188.976</v>
      </c>
      <c r="S57" s="118" t="n">
        <f aca="false">AR22+$Z$11</f>
        <v>2404.076</v>
      </c>
      <c r="T57" s="118" t="n">
        <f aca="false">AS22+$Z$11</f>
        <v>2416.836</v>
      </c>
      <c r="U57" s="118" t="n">
        <f aca="false">AT22+$Z$11</f>
        <v>2252.246</v>
      </c>
      <c r="V57" s="118" t="n">
        <f aca="false">AU22+$Z$11</f>
        <v>2220.536</v>
      </c>
      <c r="W57" s="118" t="n">
        <f aca="false">AV22+$Z$11</f>
        <v>2098.946</v>
      </c>
      <c r="X57" s="118" t="n">
        <f aca="false">AW22+$Z$11</f>
        <v>2100.466</v>
      </c>
      <c r="Y57" s="118" t="n">
        <f aca="false">AX22+$Z$11</f>
        <v>2071.546</v>
      </c>
      <c r="Z57" s="122"/>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customFormat="false" ht="18.75" hidden="false" customHeight="false" outlineLevel="0" collapsed="false">
      <c r="A58" s="117" t="n">
        <v>4</v>
      </c>
      <c r="B58" s="118" t="n">
        <f aca="false">AA23+$Z$11</f>
        <v>2075.886</v>
      </c>
      <c r="C58" s="118" t="n">
        <f aca="false">AB23+$Z$11</f>
        <v>2073.146</v>
      </c>
      <c r="D58" s="118" t="n">
        <f aca="false">AC23+$Z$11</f>
        <v>2067.686</v>
      </c>
      <c r="E58" s="118" t="n">
        <f aca="false">AD23+$Z$11</f>
        <v>2065.826</v>
      </c>
      <c r="F58" s="118" t="n">
        <f aca="false">AE23+$Z$11</f>
        <v>2285.646</v>
      </c>
      <c r="G58" s="118" t="n">
        <f aca="false">AF23+$Z$11</f>
        <v>2416.526</v>
      </c>
      <c r="H58" s="118" t="n">
        <f aca="false">AG23+$Z$11</f>
        <v>2250.126</v>
      </c>
      <c r="I58" s="118" t="n">
        <f aca="false">AH23+$Z$11</f>
        <v>2283.986</v>
      </c>
      <c r="J58" s="118" t="n">
        <f aca="false">AI23+$Z$11</f>
        <v>2273.716</v>
      </c>
      <c r="K58" s="118" t="n">
        <f aca="false">AJ23+$Z$11</f>
        <v>2260.806</v>
      </c>
      <c r="L58" s="118" t="n">
        <f aca="false">AK23+$Z$11</f>
        <v>2271.026</v>
      </c>
      <c r="M58" s="118" t="n">
        <f aca="false">AL23+$Z$11</f>
        <v>2564.366</v>
      </c>
      <c r="N58" s="118" t="n">
        <f aca="false">AM23+$Z$11</f>
        <v>2424.566</v>
      </c>
      <c r="O58" s="118" t="n">
        <f aca="false">AN23+$Z$11</f>
        <v>2414.336</v>
      </c>
      <c r="P58" s="118" t="n">
        <f aca="false">AO23+$Z$11</f>
        <v>2390.136</v>
      </c>
      <c r="Q58" s="118" t="n">
        <f aca="false">AP23+$Z$11</f>
        <v>2396.776</v>
      </c>
      <c r="R58" s="118" t="n">
        <f aca="false">AQ23+$Z$11</f>
        <v>2159.226</v>
      </c>
      <c r="S58" s="118" t="n">
        <f aca="false">AR23+$Z$11</f>
        <v>2417.736</v>
      </c>
      <c r="T58" s="118" t="n">
        <f aca="false">AS23+$Z$11</f>
        <v>2508.526</v>
      </c>
      <c r="U58" s="118" t="n">
        <f aca="false">AT23+$Z$11</f>
        <v>2243.446</v>
      </c>
      <c r="V58" s="118" t="n">
        <f aca="false">AU23+$Z$11</f>
        <v>2206.276</v>
      </c>
      <c r="W58" s="118" t="n">
        <f aca="false">AV23+$Z$11</f>
        <v>2075.306</v>
      </c>
      <c r="X58" s="118" t="n">
        <f aca="false">AW23+$Z$11</f>
        <v>2079.856</v>
      </c>
      <c r="Y58" s="118" t="n">
        <f aca="false">AX23+$Z$11</f>
        <v>2055.376</v>
      </c>
      <c r="Z58" s="122"/>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customFormat="false" ht="18.75" hidden="false" customHeight="false" outlineLevel="0" collapsed="false">
      <c r="A59" s="117" t="n">
        <v>5</v>
      </c>
      <c r="B59" s="118" t="n">
        <f aca="false">AA24+$Z$11</f>
        <v>2018.896</v>
      </c>
      <c r="C59" s="118" t="n">
        <f aca="false">AB24+$Z$11</f>
        <v>2029.766</v>
      </c>
      <c r="D59" s="118" t="n">
        <f aca="false">AC24+$Z$11</f>
        <v>2029.976</v>
      </c>
      <c r="E59" s="118" t="n">
        <f aca="false">AD24+$Z$11</f>
        <v>2031.006</v>
      </c>
      <c r="F59" s="118" t="n">
        <f aca="false">AE24+$Z$11</f>
        <v>2282.586</v>
      </c>
      <c r="G59" s="118" t="n">
        <f aca="false">AF24+$Z$11</f>
        <v>2420.226</v>
      </c>
      <c r="H59" s="118" t="n">
        <f aca="false">AG24+$Z$11</f>
        <v>2268.766</v>
      </c>
      <c r="I59" s="118" t="n">
        <f aca="false">AH24+$Z$11</f>
        <v>2287.986</v>
      </c>
      <c r="J59" s="118" t="n">
        <f aca="false">AI24+$Z$11</f>
        <v>2285.236</v>
      </c>
      <c r="K59" s="118" t="n">
        <f aca="false">AJ24+$Z$11</f>
        <v>2252.966</v>
      </c>
      <c r="L59" s="118" t="n">
        <f aca="false">AK24+$Z$11</f>
        <v>2239.656</v>
      </c>
      <c r="M59" s="118" t="n">
        <f aca="false">AL24+$Z$11</f>
        <v>2768.706</v>
      </c>
      <c r="N59" s="118" t="n">
        <f aca="false">AM24+$Z$11</f>
        <v>2568.696</v>
      </c>
      <c r="O59" s="118" t="n">
        <f aca="false">AN24+$Z$11</f>
        <v>2418.716</v>
      </c>
      <c r="P59" s="118" t="n">
        <f aca="false">AO24+$Z$11</f>
        <v>2410.096</v>
      </c>
      <c r="Q59" s="118" t="n">
        <f aca="false">AP24+$Z$11</f>
        <v>2414.776</v>
      </c>
      <c r="R59" s="118" t="n">
        <f aca="false">AQ24+$Z$11</f>
        <v>2196.596</v>
      </c>
      <c r="S59" s="118" t="n">
        <f aca="false">AR24+$Z$11</f>
        <v>2419.186</v>
      </c>
      <c r="T59" s="118" t="n">
        <f aca="false">AS24+$Z$11</f>
        <v>2571.316</v>
      </c>
      <c r="U59" s="118" t="n">
        <f aca="false">AT24+$Z$11</f>
        <v>2199.536</v>
      </c>
      <c r="V59" s="118" t="n">
        <f aca="false">AU24+$Z$11</f>
        <v>2040.336</v>
      </c>
      <c r="W59" s="118" t="n">
        <f aca="false">AV24+$Z$11</f>
        <v>2035.556</v>
      </c>
      <c r="X59" s="118" t="n">
        <f aca="false">AW24+$Z$11</f>
        <v>2039.616</v>
      </c>
      <c r="Y59" s="118" t="n">
        <f aca="false">AX24+$Z$11</f>
        <v>2027.596</v>
      </c>
      <c r="Z59" s="122"/>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customFormat="false" ht="18.75" hidden="false" customHeight="false" outlineLevel="0" collapsed="false">
      <c r="A60" s="117" t="n">
        <v>6</v>
      </c>
      <c r="B60" s="118" t="n">
        <f aca="false">AA25+$Z$11</f>
        <v>2019.456</v>
      </c>
      <c r="C60" s="118" t="n">
        <f aca="false">AB25+$Z$11</f>
        <v>2102.606</v>
      </c>
      <c r="D60" s="118" t="n">
        <f aca="false">AC25+$Z$11</f>
        <v>2117.316</v>
      </c>
      <c r="E60" s="118" t="n">
        <f aca="false">AD25+$Z$11</f>
        <v>2198.956</v>
      </c>
      <c r="F60" s="118" t="n">
        <f aca="false">AE25+$Z$11</f>
        <v>2115.266</v>
      </c>
      <c r="G60" s="118" t="n">
        <f aca="false">AF25+$Z$11</f>
        <v>2112.206</v>
      </c>
      <c r="H60" s="118" t="n">
        <f aca="false">AG25+$Z$11</f>
        <v>2280.866</v>
      </c>
      <c r="I60" s="118" t="n">
        <f aca="false">AH25+$Z$11</f>
        <v>2280.106</v>
      </c>
      <c r="J60" s="118" t="n">
        <f aca="false">AI25+$Z$11</f>
        <v>2258.806</v>
      </c>
      <c r="K60" s="118" t="n">
        <f aca="false">AJ25+$Z$11</f>
        <v>2250.726</v>
      </c>
      <c r="L60" s="118" t="n">
        <f aca="false">AK25+$Z$11</f>
        <v>2262.666</v>
      </c>
      <c r="M60" s="118" t="n">
        <f aca="false">AL25+$Z$11</f>
        <v>2246.626</v>
      </c>
      <c r="N60" s="118" t="n">
        <f aca="false">AM25+$Z$11</f>
        <v>2203.416</v>
      </c>
      <c r="O60" s="118" t="n">
        <f aca="false">AN25+$Z$11</f>
        <v>2194.526</v>
      </c>
      <c r="P60" s="118" t="n">
        <f aca="false">AO25+$Z$11</f>
        <v>2115.506</v>
      </c>
      <c r="Q60" s="118" t="n">
        <f aca="false">AP25+$Z$11</f>
        <v>2193.456</v>
      </c>
      <c r="R60" s="118" t="n">
        <f aca="false">AQ25+$Z$11</f>
        <v>2267.816</v>
      </c>
      <c r="S60" s="118" t="n">
        <f aca="false">AR25+$Z$11</f>
        <v>2561.696</v>
      </c>
      <c r="T60" s="118" t="n">
        <f aca="false">AS25+$Z$11</f>
        <v>2577.536</v>
      </c>
      <c r="U60" s="118" t="n">
        <f aca="false">AT25+$Z$11</f>
        <v>2286.526</v>
      </c>
      <c r="V60" s="118" t="n">
        <f aca="false">AU25+$Z$11</f>
        <v>2151.396</v>
      </c>
      <c r="W60" s="118" t="n">
        <f aca="false">AV25+$Z$11</f>
        <v>2110.616</v>
      </c>
      <c r="X60" s="118" t="n">
        <f aca="false">AW25+$Z$11</f>
        <v>2119.406</v>
      </c>
      <c r="Y60" s="118" t="n">
        <f aca="false">AX25+$Z$11</f>
        <v>2040.366</v>
      </c>
      <c r="Z60" s="122"/>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customFormat="false" ht="18.75" hidden="false" customHeight="false" outlineLevel="0" collapsed="false">
      <c r="A61" s="117" t="n">
        <v>7</v>
      </c>
      <c r="B61" s="118" t="n">
        <f aca="false">AA26+$Z$11</f>
        <v>2154.476</v>
      </c>
      <c r="C61" s="118" t="n">
        <f aca="false">AB26+$Z$11</f>
        <v>2110.596</v>
      </c>
      <c r="D61" s="118" t="n">
        <f aca="false">AC26+$Z$11</f>
        <v>2106.466</v>
      </c>
      <c r="E61" s="118" t="n">
        <f aca="false">AD26+$Z$11</f>
        <v>2200.246</v>
      </c>
      <c r="F61" s="118" t="n">
        <f aca="false">AE26+$Z$11</f>
        <v>2203.766</v>
      </c>
      <c r="G61" s="118" t="n">
        <f aca="false">AF26+$Z$11</f>
        <v>2268.686</v>
      </c>
      <c r="H61" s="118" t="n">
        <f aca="false">AG26+$Z$11</f>
        <v>2403.696</v>
      </c>
      <c r="I61" s="118" t="n">
        <f aca="false">AH26+$Z$11</f>
        <v>2559.256</v>
      </c>
      <c r="J61" s="118" t="n">
        <f aca="false">AI26+$Z$11</f>
        <v>2406.886</v>
      </c>
      <c r="K61" s="118" t="n">
        <f aca="false">AJ26+$Z$11</f>
        <v>2383.466</v>
      </c>
      <c r="L61" s="118" t="n">
        <f aca="false">AK26+$Z$11</f>
        <v>2359.566</v>
      </c>
      <c r="M61" s="118" t="n">
        <f aca="false">AL26+$Z$11</f>
        <v>2771.636</v>
      </c>
      <c r="N61" s="118" t="n">
        <f aca="false">AM26+$Z$11</f>
        <v>2561.906</v>
      </c>
      <c r="O61" s="118" t="n">
        <f aca="false">AN26+$Z$11</f>
        <v>2497.056</v>
      </c>
      <c r="P61" s="118" t="n">
        <f aca="false">AO26+$Z$11</f>
        <v>2410.476</v>
      </c>
      <c r="Q61" s="118" t="n">
        <f aca="false">AP26+$Z$11</f>
        <v>2415.616</v>
      </c>
      <c r="R61" s="118" t="n">
        <f aca="false">AQ26+$Z$11</f>
        <v>2275.796</v>
      </c>
      <c r="S61" s="118" t="n">
        <f aca="false">AR26+$Z$11</f>
        <v>2558.316</v>
      </c>
      <c r="T61" s="118" t="n">
        <f aca="false">AS26+$Z$11</f>
        <v>2558.016</v>
      </c>
      <c r="U61" s="118" t="n">
        <f aca="false">AT26+$Z$11</f>
        <v>2400.366</v>
      </c>
      <c r="V61" s="118" t="n">
        <f aca="false">AU26+$Z$11</f>
        <v>2272.926</v>
      </c>
      <c r="W61" s="118" t="n">
        <f aca="false">AV26+$Z$11</f>
        <v>2225.386</v>
      </c>
      <c r="X61" s="118" t="n">
        <f aca="false">AW26+$Z$11</f>
        <v>2203.556</v>
      </c>
      <c r="Y61" s="118" t="n">
        <f aca="false">AX26+$Z$11</f>
        <v>2148.956</v>
      </c>
      <c r="Z61" s="122"/>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customFormat="false" ht="18.75" hidden="false" customHeight="false" outlineLevel="0" collapsed="false">
      <c r="A62" s="117" t="n">
        <v>8</v>
      </c>
      <c r="B62" s="118" t="n">
        <f aca="false">AA27+$Z$11</f>
        <v>2035.626</v>
      </c>
      <c r="C62" s="118" t="n">
        <f aca="false">AB27+$Z$11</f>
        <v>2116.836</v>
      </c>
      <c r="D62" s="118" t="n">
        <f aca="false">AC27+$Z$11</f>
        <v>2028.686</v>
      </c>
      <c r="E62" s="118" t="n">
        <f aca="false">AD27+$Z$11</f>
        <v>1983.386</v>
      </c>
      <c r="F62" s="118" t="n">
        <f aca="false">AE27+$Z$11</f>
        <v>2145.806</v>
      </c>
      <c r="G62" s="118" t="n">
        <f aca="false">AF27+$Z$11</f>
        <v>2016.006</v>
      </c>
      <c r="H62" s="118" t="n">
        <f aca="false">AG27+$Z$11</f>
        <v>2204.726</v>
      </c>
      <c r="I62" s="118" t="n">
        <f aca="false">AH27+$Z$11</f>
        <v>2273.246</v>
      </c>
      <c r="J62" s="118" t="n">
        <f aca="false">AI27+$Z$11</f>
        <v>2205.616</v>
      </c>
      <c r="K62" s="118" t="n">
        <f aca="false">AJ27+$Z$11</f>
        <v>2196.496</v>
      </c>
      <c r="L62" s="118" t="n">
        <f aca="false">AK27+$Z$11</f>
        <v>2195.276</v>
      </c>
      <c r="M62" s="118" t="n">
        <f aca="false">AL27+$Z$11</f>
        <v>2190.066</v>
      </c>
      <c r="N62" s="118" t="n">
        <f aca="false">AM27+$Z$11</f>
        <v>2192.526</v>
      </c>
      <c r="O62" s="118" t="n">
        <f aca="false">AN27+$Z$11</f>
        <v>2147.766</v>
      </c>
      <c r="P62" s="118" t="n">
        <f aca="false">AO27+$Z$11</f>
        <v>2186.786</v>
      </c>
      <c r="Q62" s="118" t="n">
        <f aca="false">AP27+$Z$11</f>
        <v>2001.656</v>
      </c>
      <c r="R62" s="118" t="n">
        <f aca="false">AQ27+$Z$11</f>
        <v>2018.746</v>
      </c>
      <c r="S62" s="118" t="n">
        <f aca="false">AR27+$Z$11</f>
        <v>2237.466</v>
      </c>
      <c r="T62" s="118" t="n">
        <f aca="false">AS27+$Z$11</f>
        <v>2282.066</v>
      </c>
      <c r="U62" s="118" t="n">
        <f aca="false">AT27+$Z$11</f>
        <v>2093.216</v>
      </c>
      <c r="V62" s="118" t="n">
        <f aca="false">AU27+$Z$11</f>
        <v>2020.226</v>
      </c>
      <c r="W62" s="118" t="n">
        <f aca="false">AV27+$Z$11</f>
        <v>2074.376</v>
      </c>
      <c r="X62" s="118" t="n">
        <f aca="false">AW27+$Z$11</f>
        <v>2108.386</v>
      </c>
      <c r="Y62" s="118" t="n">
        <f aca="false">AX27+$Z$11</f>
        <v>2152.776</v>
      </c>
      <c r="Z62" s="122"/>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customFormat="false" ht="18.75" hidden="false" customHeight="false" outlineLevel="0" collapsed="false">
      <c r="A63" s="117" t="n">
        <v>9</v>
      </c>
      <c r="B63" s="118" t="n">
        <f aca="false">AA28+$Z$11</f>
        <v>2109.166</v>
      </c>
      <c r="C63" s="118" t="n">
        <f aca="false">AB28+$Z$11</f>
        <v>2102.156</v>
      </c>
      <c r="D63" s="118" t="n">
        <f aca="false">AC28+$Z$11</f>
        <v>2018.266</v>
      </c>
      <c r="E63" s="118" t="n">
        <f aca="false">AD28+$Z$11</f>
        <v>1947.366</v>
      </c>
      <c r="F63" s="118" t="n">
        <f aca="false">AE28+$Z$11</f>
        <v>2026.196</v>
      </c>
      <c r="G63" s="118" t="n">
        <f aca="false">AF28+$Z$11</f>
        <v>1956.386</v>
      </c>
      <c r="H63" s="118" t="n">
        <f aca="false">AG28+$Z$11</f>
        <v>2106.946</v>
      </c>
      <c r="I63" s="118" t="n">
        <f aca="false">AH28+$Z$11</f>
        <v>2196.966</v>
      </c>
      <c r="J63" s="118" t="n">
        <f aca="false">AI28+$Z$11</f>
        <v>2190.296</v>
      </c>
      <c r="K63" s="118" t="n">
        <f aca="false">AJ28+$Z$11</f>
        <v>2151.856</v>
      </c>
      <c r="L63" s="118" t="n">
        <f aca="false">AK28+$Z$11</f>
        <v>2189.126</v>
      </c>
      <c r="M63" s="118" t="n">
        <f aca="false">AL28+$Z$11</f>
        <v>2151.746</v>
      </c>
      <c r="N63" s="118" t="n">
        <f aca="false">AM28+$Z$11</f>
        <v>2107.036</v>
      </c>
      <c r="O63" s="118" t="n">
        <f aca="false">AN28+$Z$11</f>
        <v>2108.216</v>
      </c>
      <c r="P63" s="118" t="n">
        <f aca="false">AO28+$Z$11</f>
        <v>2152.296</v>
      </c>
      <c r="Q63" s="118" t="n">
        <f aca="false">AP28+$Z$11</f>
        <v>2005.346</v>
      </c>
      <c r="R63" s="118" t="n">
        <f aca="false">AQ28+$Z$11</f>
        <v>2037.756</v>
      </c>
      <c r="S63" s="118" t="n">
        <f aca="false">AR28+$Z$11</f>
        <v>2403.546</v>
      </c>
      <c r="T63" s="118" t="n">
        <f aca="false">AS28+$Z$11</f>
        <v>2417.186</v>
      </c>
      <c r="U63" s="118" t="n">
        <f aca="false">AT28+$Z$11</f>
        <v>2200.266</v>
      </c>
      <c r="V63" s="118" t="n">
        <f aca="false">AU28+$Z$11</f>
        <v>2099.826</v>
      </c>
      <c r="W63" s="118" t="n">
        <f aca="false">AV28+$Z$11</f>
        <v>2054.036</v>
      </c>
      <c r="X63" s="118" t="n">
        <f aca="false">AW28+$Z$11</f>
        <v>2072.706</v>
      </c>
      <c r="Y63" s="118" t="n">
        <f aca="false">AX28+$Z$11</f>
        <v>2028.376</v>
      </c>
      <c r="Z63" s="122"/>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customFormat="false" ht="18.75" hidden="false" customHeight="false" outlineLevel="0" collapsed="false">
      <c r="A64" s="117" t="n">
        <v>10</v>
      </c>
      <c r="B64" s="118" t="n">
        <f aca="false">AA29+$Z$11</f>
        <v>2066.366</v>
      </c>
      <c r="C64" s="118" t="n">
        <f aca="false">AB29+$Z$11</f>
        <v>2094.396</v>
      </c>
      <c r="D64" s="118" t="n">
        <f aca="false">AC29+$Z$11</f>
        <v>2198.566</v>
      </c>
      <c r="E64" s="118" t="n">
        <f aca="false">AD29+$Z$11</f>
        <v>2205.966</v>
      </c>
      <c r="F64" s="118" t="n">
        <f aca="false">AE29+$Z$11</f>
        <v>2228.896</v>
      </c>
      <c r="G64" s="118" t="n">
        <f aca="false">AF29+$Z$11</f>
        <v>2204.746</v>
      </c>
      <c r="H64" s="118" t="n">
        <f aca="false">AG29+$Z$11</f>
        <v>2408.746</v>
      </c>
      <c r="I64" s="118" t="n">
        <f aca="false">AH29+$Z$11</f>
        <v>2418.646</v>
      </c>
      <c r="J64" s="118" t="n">
        <f aca="false">AI29+$Z$11</f>
        <v>2412.316</v>
      </c>
      <c r="K64" s="118" t="n">
        <f aca="false">AJ29+$Z$11</f>
        <v>2401.106</v>
      </c>
      <c r="L64" s="118" t="n">
        <f aca="false">AK29+$Z$11</f>
        <v>2407.046</v>
      </c>
      <c r="M64" s="118" t="n">
        <f aca="false">AL29+$Z$11</f>
        <v>2399.326</v>
      </c>
      <c r="N64" s="118" t="n">
        <f aca="false">AM29+$Z$11</f>
        <v>2343.586</v>
      </c>
      <c r="O64" s="118" t="n">
        <f aca="false">AN29+$Z$11</f>
        <v>2276.046</v>
      </c>
      <c r="P64" s="118" t="n">
        <f aca="false">AO29+$Z$11</f>
        <v>2270.936</v>
      </c>
      <c r="Q64" s="118" t="n">
        <f aca="false">AP29+$Z$11</f>
        <v>2275.056</v>
      </c>
      <c r="R64" s="118" t="n">
        <f aca="false">AQ29+$Z$11</f>
        <v>2268.036</v>
      </c>
      <c r="S64" s="118" t="n">
        <f aca="false">AR29+$Z$11</f>
        <v>2753.906</v>
      </c>
      <c r="T64" s="118" t="n">
        <f aca="false">AS29+$Z$11</f>
        <v>2563.816</v>
      </c>
      <c r="U64" s="118" t="n">
        <f aca="false">AT29+$Z$11</f>
        <v>2253.856</v>
      </c>
      <c r="V64" s="118" t="n">
        <f aca="false">AU29+$Z$11</f>
        <v>2250.986</v>
      </c>
      <c r="W64" s="118" t="n">
        <f aca="false">AV29+$Z$11</f>
        <v>2219.916</v>
      </c>
      <c r="X64" s="118" t="n">
        <f aca="false">AW29+$Z$11</f>
        <v>2213.296</v>
      </c>
      <c r="Y64" s="118" t="n">
        <f aca="false">AX29+$Z$11</f>
        <v>2194.096</v>
      </c>
      <c r="Z64" s="122"/>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customFormat="false" ht="18.75" hidden="false" customHeight="false" outlineLevel="0" collapsed="false">
      <c r="A65" s="117" t="n">
        <v>11</v>
      </c>
      <c r="B65" s="118" t="n">
        <f aca="false">AA30+$Z$11</f>
        <v>2095.066</v>
      </c>
      <c r="C65" s="118" t="n">
        <f aca="false">AB30+$Z$11</f>
        <v>2129.996</v>
      </c>
      <c r="D65" s="118" t="n">
        <f aca="false">AC30+$Z$11</f>
        <v>2142.476</v>
      </c>
      <c r="E65" s="118" t="n">
        <f aca="false">AD30+$Z$11</f>
        <v>2222.576</v>
      </c>
      <c r="F65" s="118" t="n">
        <f aca="false">AE30+$Z$11</f>
        <v>2446.886</v>
      </c>
      <c r="G65" s="118" t="n">
        <f aca="false">AF30+$Z$11</f>
        <v>2441.166</v>
      </c>
      <c r="H65" s="118" t="n">
        <f aca="false">AG30+$Z$11</f>
        <v>2774.786</v>
      </c>
      <c r="I65" s="118" t="n">
        <f aca="false">AH30+$Z$11</f>
        <v>2770.086</v>
      </c>
      <c r="J65" s="118" t="n">
        <f aca="false">AI30+$Z$11</f>
        <v>2439.556</v>
      </c>
      <c r="K65" s="118" t="n">
        <f aca="false">AJ30+$Z$11</f>
        <v>2440.746</v>
      </c>
      <c r="L65" s="118" t="n">
        <f aca="false">AK30+$Z$11</f>
        <v>2766.626</v>
      </c>
      <c r="M65" s="118" t="n">
        <f aca="false">AL30+$Z$11</f>
        <v>2434.016</v>
      </c>
      <c r="N65" s="118" t="n">
        <f aca="false">AM30+$Z$11</f>
        <v>2439.876</v>
      </c>
      <c r="O65" s="118" t="n">
        <f aca="false">AN30+$Z$11</f>
        <v>2436.646</v>
      </c>
      <c r="P65" s="118" t="n">
        <f aca="false">AO30+$Z$11</f>
        <v>2424.216</v>
      </c>
      <c r="Q65" s="118" t="n">
        <f aca="false">AP30+$Z$11</f>
        <v>2435.346</v>
      </c>
      <c r="R65" s="118" t="n">
        <f aca="false">AQ30+$Z$11</f>
        <v>2442.316</v>
      </c>
      <c r="S65" s="118" t="n">
        <f aca="false">AR30+$Z$11</f>
        <v>2567.936</v>
      </c>
      <c r="T65" s="118" t="n">
        <f aca="false">AS30+$Z$11</f>
        <v>2436.526</v>
      </c>
      <c r="U65" s="118" t="n">
        <f aca="false">AT30+$Z$11</f>
        <v>2442.756</v>
      </c>
      <c r="V65" s="118" t="n">
        <f aca="false">AU30+$Z$11</f>
        <v>2277.716</v>
      </c>
      <c r="W65" s="118" t="n">
        <f aca="false">AV30+$Z$11</f>
        <v>2241.866</v>
      </c>
      <c r="X65" s="118" t="n">
        <f aca="false">AW30+$Z$11</f>
        <v>2239.926</v>
      </c>
      <c r="Y65" s="118" t="n">
        <f aca="false">AX30+$Z$11</f>
        <v>2200.486</v>
      </c>
      <c r="Z65" s="122"/>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customFormat="false" ht="18.75" hidden="false" customHeight="false" outlineLevel="0" collapsed="false">
      <c r="A66" s="117" t="n">
        <v>12</v>
      </c>
      <c r="B66" s="118" t="n">
        <f aca="false">AA31+$Z$11</f>
        <v>2073.066</v>
      </c>
      <c r="C66" s="118" t="n">
        <f aca="false">AB31+$Z$11</f>
        <v>2098.986</v>
      </c>
      <c r="D66" s="118" t="n">
        <f aca="false">AC31+$Z$11</f>
        <v>2094.616</v>
      </c>
      <c r="E66" s="118" t="n">
        <f aca="false">AD31+$Z$11</f>
        <v>2107.566</v>
      </c>
      <c r="F66" s="118" t="n">
        <f aca="false">AE31+$Z$11</f>
        <v>2214.516</v>
      </c>
      <c r="G66" s="118" t="n">
        <f aca="false">AF31+$Z$11</f>
        <v>2191.296</v>
      </c>
      <c r="H66" s="118" t="n">
        <f aca="false">AG31+$Z$11</f>
        <v>2424.106</v>
      </c>
      <c r="I66" s="118" t="n">
        <f aca="false">AH31+$Z$11</f>
        <v>2424.566</v>
      </c>
      <c r="J66" s="118" t="n">
        <f aca="false">AI31+$Z$11</f>
        <v>2368.876</v>
      </c>
      <c r="K66" s="118" t="n">
        <f aca="false">AJ31+$Z$11</f>
        <v>2281.216</v>
      </c>
      <c r="L66" s="118" t="n">
        <f aca="false">AK31+$Z$11</f>
        <v>2371.276</v>
      </c>
      <c r="M66" s="118" t="n">
        <f aca="false">AL31+$Z$11</f>
        <v>2282.836</v>
      </c>
      <c r="N66" s="118" t="n">
        <f aca="false">AM31+$Z$11</f>
        <v>2260.556</v>
      </c>
      <c r="O66" s="118" t="n">
        <f aca="false">AN31+$Z$11</f>
        <v>2201.226</v>
      </c>
      <c r="P66" s="118" t="n">
        <f aca="false">AO31+$Z$11</f>
        <v>2185.426</v>
      </c>
      <c r="Q66" s="118" t="n">
        <f aca="false">AP31+$Z$11</f>
        <v>2193.766</v>
      </c>
      <c r="R66" s="118" t="n">
        <f aca="false">AQ31+$Z$11</f>
        <v>2188.926</v>
      </c>
      <c r="S66" s="118" t="n">
        <f aca="false">AR31+$Z$11</f>
        <v>2519.106</v>
      </c>
      <c r="T66" s="118" t="n">
        <f aca="false">AS31+$Z$11</f>
        <v>2434.746</v>
      </c>
      <c r="U66" s="118" t="n">
        <f aca="false">AT31+$Z$11</f>
        <v>2255.706</v>
      </c>
      <c r="V66" s="118" t="n">
        <f aca="false">AU31+$Z$11</f>
        <v>2228.766</v>
      </c>
      <c r="W66" s="118" t="n">
        <f aca="false">AV31+$Z$11</f>
        <v>2200.346</v>
      </c>
      <c r="X66" s="118" t="n">
        <f aca="false">AW31+$Z$11</f>
        <v>2132.556</v>
      </c>
      <c r="Y66" s="118" t="n">
        <f aca="false">AX31+$Z$11</f>
        <v>2102.586</v>
      </c>
      <c r="Z66" s="122"/>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customFormat="false" ht="18.75" hidden="false" customHeight="false" outlineLevel="0" collapsed="false">
      <c r="A67" s="117" t="n">
        <v>13</v>
      </c>
      <c r="B67" s="118" t="n">
        <f aca="false">AA32+$Z$11</f>
        <v>2031.596</v>
      </c>
      <c r="C67" s="118" t="n">
        <f aca="false">AB32+$Z$11</f>
        <v>2032.136</v>
      </c>
      <c r="D67" s="118" t="n">
        <f aca="false">AC32+$Z$11</f>
        <v>2039.026</v>
      </c>
      <c r="E67" s="118" t="n">
        <f aca="false">AD32+$Z$11</f>
        <v>2081.026</v>
      </c>
      <c r="F67" s="118" t="n">
        <f aca="false">AE32+$Z$11</f>
        <v>2071.736</v>
      </c>
      <c r="G67" s="118" t="n">
        <f aca="false">AF32+$Z$11</f>
        <v>2094.636</v>
      </c>
      <c r="H67" s="118" t="n">
        <f aca="false">AG32+$Z$11</f>
        <v>2215.916</v>
      </c>
      <c r="I67" s="118" t="n">
        <f aca="false">AH32+$Z$11</f>
        <v>2245.536</v>
      </c>
      <c r="J67" s="118" t="n">
        <f aca="false">AI32+$Z$11</f>
        <v>2184.836</v>
      </c>
      <c r="K67" s="118" t="n">
        <f aca="false">AJ32+$Z$11</f>
        <v>2121.706</v>
      </c>
      <c r="L67" s="118" t="n">
        <f aca="false">AK32+$Z$11</f>
        <v>2147.426</v>
      </c>
      <c r="M67" s="118" t="n">
        <f aca="false">AL32+$Z$11</f>
        <v>2123.486</v>
      </c>
      <c r="N67" s="118" t="n">
        <f aca="false">AM32+$Z$11</f>
        <v>2103.656</v>
      </c>
      <c r="O67" s="118" t="n">
        <f aca="false">AN32+$Z$11</f>
        <v>2072.956</v>
      </c>
      <c r="P67" s="118" t="n">
        <f aca="false">AO32+$Z$11</f>
        <v>2079.956</v>
      </c>
      <c r="Q67" s="118" t="n">
        <f aca="false">AP32+$Z$11</f>
        <v>2079.426</v>
      </c>
      <c r="R67" s="118" t="n">
        <f aca="false">AQ32+$Z$11</f>
        <v>2076.306</v>
      </c>
      <c r="S67" s="118" t="n">
        <f aca="false">AR32+$Z$11</f>
        <v>2364.076</v>
      </c>
      <c r="T67" s="118" t="n">
        <f aca="false">AS32+$Z$11</f>
        <v>2269.866</v>
      </c>
      <c r="U67" s="118" t="n">
        <f aca="false">AT32+$Z$11</f>
        <v>2084.286</v>
      </c>
      <c r="V67" s="118" t="n">
        <f aca="false">AU32+$Z$11</f>
        <v>2085.856</v>
      </c>
      <c r="W67" s="118" t="n">
        <f aca="false">AV32+$Z$11</f>
        <v>2081.176</v>
      </c>
      <c r="X67" s="118" t="n">
        <f aca="false">AW32+$Z$11</f>
        <v>2071.056</v>
      </c>
      <c r="Y67" s="118" t="n">
        <f aca="false">AX32+$Z$11</f>
        <v>2055.246</v>
      </c>
      <c r="Z67" s="122"/>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customFormat="false" ht="18.75" hidden="false" customHeight="false" outlineLevel="0" collapsed="false">
      <c r="A68" s="117" t="n">
        <v>14</v>
      </c>
      <c r="B68" s="118" t="n">
        <f aca="false">AA33+$Z$11</f>
        <v>2031.376</v>
      </c>
      <c r="C68" s="118" t="n">
        <f aca="false">AB33+$Z$11</f>
        <v>2057.186</v>
      </c>
      <c r="D68" s="118" t="n">
        <f aca="false">AC33+$Z$11</f>
        <v>2068.686</v>
      </c>
      <c r="E68" s="118" t="n">
        <f aca="false">AD33+$Z$11</f>
        <v>2089.666</v>
      </c>
      <c r="F68" s="118" t="n">
        <f aca="false">AE33+$Z$11</f>
        <v>2289.006</v>
      </c>
      <c r="G68" s="118" t="n">
        <f aca="false">AF33+$Z$11</f>
        <v>2402.316</v>
      </c>
      <c r="H68" s="118" t="n">
        <f aca="false">AG33+$Z$11</f>
        <v>2039.786</v>
      </c>
      <c r="I68" s="118" t="n">
        <f aca="false">AH33+$Z$11</f>
        <v>2082.846</v>
      </c>
      <c r="J68" s="118" t="n">
        <f aca="false">AI33+$Z$11</f>
        <v>2052.056</v>
      </c>
      <c r="K68" s="118" t="n">
        <f aca="false">AJ33+$Z$11</f>
        <v>2065.356</v>
      </c>
      <c r="L68" s="118" t="n">
        <f aca="false">AK33+$Z$11</f>
        <v>2067.166</v>
      </c>
      <c r="M68" s="118" t="n">
        <f aca="false">AL33+$Z$11</f>
        <v>2286.656</v>
      </c>
      <c r="N68" s="118" t="n">
        <f aca="false">AM33+$Z$11</f>
        <v>2268.026</v>
      </c>
      <c r="O68" s="118" t="n">
        <f aca="false">AN33+$Z$11</f>
        <v>2213.826</v>
      </c>
      <c r="P68" s="118" t="n">
        <f aca="false">AO33+$Z$11</f>
        <v>2204.906</v>
      </c>
      <c r="Q68" s="118" t="n">
        <f aca="false">AP33+$Z$11</f>
        <v>2208.496</v>
      </c>
      <c r="R68" s="118" t="n">
        <f aca="false">AQ33+$Z$11</f>
        <v>2101.136</v>
      </c>
      <c r="S68" s="118" t="n">
        <f aca="false">AR33+$Z$11</f>
        <v>2414.656</v>
      </c>
      <c r="T68" s="118" t="n">
        <f aca="false">AS33+$Z$11</f>
        <v>2267.666</v>
      </c>
      <c r="U68" s="118" t="n">
        <f aca="false">AT33+$Z$11</f>
        <v>2102.086</v>
      </c>
      <c r="V68" s="118" t="n">
        <f aca="false">AU33+$Z$11</f>
        <v>2068.656</v>
      </c>
      <c r="W68" s="118" t="n">
        <f aca="false">AV33+$Z$11</f>
        <v>2067.626</v>
      </c>
      <c r="X68" s="118" t="n">
        <f aca="false">AW33+$Z$11</f>
        <v>2057.596</v>
      </c>
      <c r="Y68" s="118" t="n">
        <f aca="false">AX33+$Z$11</f>
        <v>2043.446</v>
      </c>
      <c r="Z68" s="122"/>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customFormat="false" ht="18.75" hidden="false" customHeight="false" outlineLevel="0" collapsed="false">
      <c r="A69" s="117" t="n">
        <v>15</v>
      </c>
      <c r="B69" s="118" t="n">
        <f aca="false">AA34+$Z$11</f>
        <v>2025.836</v>
      </c>
      <c r="C69" s="118" t="n">
        <f aca="false">AB34+$Z$11</f>
        <v>2028.436</v>
      </c>
      <c r="D69" s="118" t="n">
        <f aca="false">AC34+$Z$11</f>
        <v>2027.026</v>
      </c>
      <c r="E69" s="118" t="n">
        <f aca="false">AD34+$Z$11</f>
        <v>2011.206</v>
      </c>
      <c r="F69" s="118" t="n">
        <f aca="false">AE34+$Z$11</f>
        <v>2049.046</v>
      </c>
      <c r="G69" s="118" t="n">
        <f aca="false">AF34+$Z$11</f>
        <v>2048.026</v>
      </c>
      <c r="H69" s="118" t="n">
        <f aca="false">AG34+$Z$11</f>
        <v>2033.746</v>
      </c>
      <c r="I69" s="118" t="n">
        <f aca="false">AH34+$Z$11</f>
        <v>2040.036</v>
      </c>
      <c r="J69" s="118" t="n">
        <f aca="false">AI34+$Z$11</f>
        <v>2075.756</v>
      </c>
      <c r="K69" s="118" t="n">
        <f aca="false">AJ34+$Z$11</f>
        <v>2052.606</v>
      </c>
      <c r="L69" s="118" t="n">
        <f aca="false">AK34+$Z$11</f>
        <v>2053.776</v>
      </c>
      <c r="M69" s="118" t="n">
        <f aca="false">AL34+$Z$11</f>
        <v>2050.716</v>
      </c>
      <c r="N69" s="118" t="n">
        <f aca="false">AM34+$Z$11</f>
        <v>2031.816</v>
      </c>
      <c r="O69" s="118" t="n">
        <f aca="false">AN34+$Z$11</f>
        <v>2031.566</v>
      </c>
      <c r="P69" s="118" t="n">
        <f aca="false">AO34+$Z$11</f>
        <v>2068.666</v>
      </c>
      <c r="Q69" s="118" t="n">
        <f aca="false">AP34+$Z$11</f>
        <v>2078.906</v>
      </c>
      <c r="R69" s="118" t="n">
        <f aca="false">AQ34+$Z$11</f>
        <v>2050.676</v>
      </c>
      <c r="S69" s="118" t="n">
        <f aca="false">AR34+$Z$11</f>
        <v>2224.556</v>
      </c>
      <c r="T69" s="118" t="n">
        <f aca="false">AS34+$Z$11</f>
        <v>2180.756</v>
      </c>
      <c r="U69" s="118" t="n">
        <f aca="false">AT34+$Z$11</f>
        <v>2057.266</v>
      </c>
      <c r="V69" s="118" t="n">
        <f aca="false">AU34+$Z$11</f>
        <v>2052.976</v>
      </c>
      <c r="W69" s="118" t="n">
        <f aca="false">AV34+$Z$11</f>
        <v>2053.796</v>
      </c>
      <c r="X69" s="118" t="n">
        <f aca="false">AW34+$Z$11</f>
        <v>2048.226</v>
      </c>
      <c r="Y69" s="118" t="n">
        <f aca="false">AX34+$Z$11</f>
        <v>2031.406</v>
      </c>
      <c r="Z69" s="122"/>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customFormat="false" ht="18.75" hidden="false" customHeight="false" outlineLevel="0" collapsed="false">
      <c r="A70" s="117" t="n">
        <v>16</v>
      </c>
      <c r="B70" s="118" t="n">
        <f aca="false">AA35+$Z$11</f>
        <v>2031.976</v>
      </c>
      <c r="C70" s="118" t="n">
        <f aca="false">AB35+$Z$11</f>
        <v>2037.666</v>
      </c>
      <c r="D70" s="118" t="n">
        <f aca="false">AC35+$Z$11</f>
        <v>2028.946</v>
      </c>
      <c r="E70" s="118" t="n">
        <f aca="false">AD35+$Z$11</f>
        <v>2018.986</v>
      </c>
      <c r="F70" s="118" t="n">
        <f aca="false">AE35+$Z$11</f>
        <v>2041.366</v>
      </c>
      <c r="G70" s="118" t="n">
        <f aca="false">AF35+$Z$11</f>
        <v>2041.336</v>
      </c>
      <c r="H70" s="118" t="n">
        <f aca="false">AG35+$Z$11</f>
        <v>2033.316</v>
      </c>
      <c r="I70" s="118" t="n">
        <f aca="false">AH35+$Z$11</f>
        <v>2040.276</v>
      </c>
      <c r="J70" s="118" t="n">
        <f aca="false">AI35+$Z$11</f>
        <v>2073.236</v>
      </c>
      <c r="K70" s="118" t="n">
        <f aca="false">AJ35+$Z$11</f>
        <v>2071.116</v>
      </c>
      <c r="L70" s="118" t="n">
        <f aca="false">AK35+$Z$11</f>
        <v>2066.346</v>
      </c>
      <c r="M70" s="118" t="n">
        <f aca="false">AL35+$Z$11</f>
        <v>2057.236</v>
      </c>
      <c r="N70" s="118" t="n">
        <f aca="false">AM35+$Z$11</f>
        <v>2057.436</v>
      </c>
      <c r="O70" s="118" t="n">
        <f aca="false">AN35+$Z$11</f>
        <v>2059.266</v>
      </c>
      <c r="P70" s="118" t="n">
        <f aca="false">AO35+$Z$11</f>
        <v>2075.596</v>
      </c>
      <c r="Q70" s="118" t="n">
        <f aca="false">AP35+$Z$11</f>
        <v>2075.876</v>
      </c>
      <c r="R70" s="118" t="n">
        <f aca="false">AQ35+$Z$11</f>
        <v>2067.766</v>
      </c>
      <c r="S70" s="118" t="n">
        <f aca="false">AR35+$Z$11</f>
        <v>2265.966</v>
      </c>
      <c r="T70" s="118" t="n">
        <f aca="false">AS35+$Z$11</f>
        <v>2192.516</v>
      </c>
      <c r="U70" s="118" t="n">
        <f aca="false">AT35+$Z$11</f>
        <v>2084.256</v>
      </c>
      <c r="V70" s="118" t="n">
        <f aca="false">AU35+$Z$11</f>
        <v>2050.846</v>
      </c>
      <c r="W70" s="118" t="n">
        <f aca="false">AV35+$Z$11</f>
        <v>2050.416</v>
      </c>
      <c r="X70" s="118" t="n">
        <f aca="false">AW35+$Z$11</f>
        <v>2048.366</v>
      </c>
      <c r="Y70" s="118" t="n">
        <f aca="false">AX35+$Z$11</f>
        <v>2029.736</v>
      </c>
      <c r="Z70" s="122"/>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customFormat="false" ht="18.75" hidden="false" customHeight="false" outlineLevel="0" collapsed="false">
      <c r="A71" s="117" t="n">
        <v>17</v>
      </c>
      <c r="B71" s="118" t="n">
        <f aca="false">AA36+$Z$11</f>
        <v>2026.316</v>
      </c>
      <c r="C71" s="118" t="n">
        <f aca="false">AB36+$Z$11</f>
        <v>2028.316</v>
      </c>
      <c r="D71" s="118" t="n">
        <f aca="false">AC36+$Z$11</f>
        <v>2026.856</v>
      </c>
      <c r="E71" s="118" t="n">
        <f aca="false">AD36+$Z$11</f>
        <v>2041.876</v>
      </c>
      <c r="F71" s="118" t="n">
        <f aca="false">AE36+$Z$11</f>
        <v>2238.076</v>
      </c>
      <c r="G71" s="118" t="n">
        <f aca="false">AF36+$Z$11</f>
        <v>2277.806</v>
      </c>
      <c r="H71" s="118" t="n">
        <f aca="false">AG36+$Z$11</f>
        <v>2108.776</v>
      </c>
      <c r="I71" s="118" t="n">
        <f aca="false">AH36+$Z$11</f>
        <v>2193.006</v>
      </c>
      <c r="J71" s="118" t="n">
        <f aca="false">AI36+$Z$11</f>
        <v>2333.966</v>
      </c>
      <c r="K71" s="118" t="n">
        <f aca="false">AJ36+$Z$11</f>
        <v>2330.996</v>
      </c>
      <c r="L71" s="118" t="n">
        <f aca="false">AK36+$Z$11</f>
        <v>2332.176</v>
      </c>
      <c r="M71" s="118" t="n">
        <f aca="false">AL36+$Z$11</f>
        <v>2278.576</v>
      </c>
      <c r="N71" s="118" t="n">
        <f aca="false">AM36+$Z$11</f>
        <v>2271.896</v>
      </c>
      <c r="O71" s="118" t="n">
        <f aca="false">AN36+$Z$11</f>
        <v>2266.486</v>
      </c>
      <c r="P71" s="118" t="n">
        <f aca="false">AO36+$Z$11</f>
        <v>2212.886</v>
      </c>
      <c r="Q71" s="118" t="n">
        <f aca="false">AP36+$Z$11</f>
        <v>2267.546</v>
      </c>
      <c r="R71" s="118" t="n">
        <f aca="false">AQ36+$Z$11</f>
        <v>2198.846</v>
      </c>
      <c r="S71" s="118" t="n">
        <f aca="false">AR36+$Z$11</f>
        <v>2433.526</v>
      </c>
      <c r="T71" s="118" t="n">
        <f aca="false">AS36+$Z$11</f>
        <v>2373.866</v>
      </c>
      <c r="U71" s="118" t="n">
        <f aca="false">AT36+$Z$11</f>
        <v>2211.226</v>
      </c>
      <c r="V71" s="118" t="n">
        <f aca="false">AU36+$Z$11</f>
        <v>2074.176</v>
      </c>
      <c r="W71" s="118" t="n">
        <f aca="false">AV36+$Z$11</f>
        <v>2051.086</v>
      </c>
      <c r="X71" s="118" t="n">
        <f aca="false">AW36+$Z$11</f>
        <v>2050.026</v>
      </c>
      <c r="Y71" s="118" t="n">
        <f aca="false">AX36+$Z$11</f>
        <v>2029.236</v>
      </c>
      <c r="Z71" s="122"/>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customFormat="false" ht="18.75" hidden="false" customHeight="false" outlineLevel="0" collapsed="false">
      <c r="A72" s="117" t="n">
        <v>18</v>
      </c>
      <c r="B72" s="118" t="n">
        <f aca="false">AA37+$Z$11</f>
        <v>2018.286</v>
      </c>
      <c r="C72" s="118" t="n">
        <f aca="false">AB37+$Z$11</f>
        <v>2035.096</v>
      </c>
      <c r="D72" s="118" t="n">
        <f aca="false">AC37+$Z$11</f>
        <v>2033.196</v>
      </c>
      <c r="E72" s="118" t="n">
        <f aca="false">AD37+$Z$11</f>
        <v>2054.396</v>
      </c>
      <c r="F72" s="118" t="n">
        <f aca="false">AE37+$Z$11</f>
        <v>2324.526</v>
      </c>
      <c r="G72" s="118" t="n">
        <f aca="false">AF37+$Z$11</f>
        <v>2058.886</v>
      </c>
      <c r="H72" s="118" t="n">
        <f aca="false">AG37+$Z$11</f>
        <v>2197.956</v>
      </c>
      <c r="I72" s="118" t="n">
        <f aca="false">AH37+$Z$11</f>
        <v>2207.006</v>
      </c>
      <c r="J72" s="118" t="n">
        <f aca="false">AI37+$Z$11</f>
        <v>2421.226</v>
      </c>
      <c r="K72" s="118" t="n">
        <f aca="false">AJ37+$Z$11</f>
        <v>2338.966</v>
      </c>
      <c r="L72" s="118" t="n">
        <f aca="false">AK37+$Z$11</f>
        <v>2339.006</v>
      </c>
      <c r="M72" s="118" t="n">
        <f aca="false">AL37+$Z$11</f>
        <v>2334.196</v>
      </c>
      <c r="N72" s="118" t="n">
        <f aca="false">AM37+$Z$11</f>
        <v>2332.656</v>
      </c>
      <c r="O72" s="118" t="n">
        <f aca="false">AN37+$Z$11</f>
        <v>2274.586</v>
      </c>
      <c r="P72" s="118" t="n">
        <f aca="false">AO37+$Z$11</f>
        <v>2268.546</v>
      </c>
      <c r="Q72" s="118" t="n">
        <f aca="false">AP37+$Z$11</f>
        <v>2279.626</v>
      </c>
      <c r="R72" s="118" t="n">
        <f aca="false">AQ37+$Z$11</f>
        <v>2156.806</v>
      </c>
      <c r="S72" s="118" t="n">
        <f aca="false">AR37+$Z$11</f>
        <v>2432.426</v>
      </c>
      <c r="T72" s="118" t="n">
        <f aca="false">AS37+$Z$11</f>
        <v>2332.726</v>
      </c>
      <c r="U72" s="118" t="n">
        <f aca="false">AT37+$Z$11</f>
        <v>2148.256</v>
      </c>
      <c r="V72" s="118" t="n">
        <f aca="false">AU37+$Z$11</f>
        <v>2060.946</v>
      </c>
      <c r="W72" s="118" t="n">
        <f aca="false">AV37+$Z$11</f>
        <v>2060.786</v>
      </c>
      <c r="X72" s="118" t="n">
        <f aca="false">AW37+$Z$11</f>
        <v>2050.446</v>
      </c>
      <c r="Y72" s="118" t="n">
        <f aca="false">AX37+$Z$11</f>
        <v>2036.976</v>
      </c>
      <c r="Z72" s="122"/>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customFormat="false" ht="18.75" hidden="false" customHeight="false" outlineLevel="0" collapsed="false">
      <c r="A73" s="117" t="n">
        <v>19</v>
      </c>
      <c r="B73" s="118" t="n">
        <f aca="false">AA38+$Z$11</f>
        <v>1970.596</v>
      </c>
      <c r="C73" s="118" t="n">
        <f aca="false">AB38+$Z$11</f>
        <v>1969.826</v>
      </c>
      <c r="D73" s="118" t="n">
        <f aca="false">AC38+$Z$11</f>
        <v>1982.556</v>
      </c>
      <c r="E73" s="118" t="n">
        <f aca="false">AD38+$Z$11</f>
        <v>2051.726</v>
      </c>
      <c r="F73" s="118" t="n">
        <f aca="false">AE38+$Z$11</f>
        <v>2032.816</v>
      </c>
      <c r="G73" s="118" t="n">
        <f aca="false">AF38+$Z$11</f>
        <v>2064.356</v>
      </c>
      <c r="H73" s="118" t="n">
        <f aca="false">AG38+$Z$11</f>
        <v>2247.576</v>
      </c>
      <c r="I73" s="118" t="n">
        <f aca="false">AH38+$Z$11</f>
        <v>2238.516</v>
      </c>
      <c r="J73" s="118" t="n">
        <f aca="false">AI38+$Z$11</f>
        <v>2159.516</v>
      </c>
      <c r="K73" s="118" t="n">
        <f aca="false">AJ38+$Z$11</f>
        <v>2414.916</v>
      </c>
      <c r="L73" s="118" t="n">
        <f aca="false">AK38+$Z$11</f>
        <v>2420.956</v>
      </c>
      <c r="M73" s="118" t="n">
        <f aca="false">AL38+$Z$11</f>
        <v>2416.276</v>
      </c>
      <c r="N73" s="118" t="n">
        <f aca="false">AM38+$Z$11</f>
        <v>2416.116</v>
      </c>
      <c r="O73" s="118" t="n">
        <f aca="false">AN38+$Z$11</f>
        <v>2331.816</v>
      </c>
      <c r="P73" s="118" t="n">
        <f aca="false">AO38+$Z$11</f>
        <v>2278.736</v>
      </c>
      <c r="Q73" s="118" t="n">
        <f aca="false">AP38+$Z$11</f>
        <v>2033.626</v>
      </c>
      <c r="R73" s="118" t="n">
        <f aca="false">AQ38+$Z$11</f>
        <v>2265.106</v>
      </c>
      <c r="S73" s="118" t="n">
        <f aca="false">AR38+$Z$11</f>
        <v>2418.626</v>
      </c>
      <c r="T73" s="118" t="n">
        <f aca="false">AS38+$Z$11</f>
        <v>2274.976</v>
      </c>
      <c r="U73" s="118" t="n">
        <f aca="false">AT38+$Z$11</f>
        <v>2151.186</v>
      </c>
      <c r="V73" s="118" t="n">
        <f aca="false">AU38+$Z$11</f>
        <v>1995.966</v>
      </c>
      <c r="W73" s="118" t="n">
        <f aca="false">AV38+$Z$11</f>
        <v>1994.556</v>
      </c>
      <c r="X73" s="118" t="n">
        <f aca="false">AW38+$Z$11</f>
        <v>1992.746</v>
      </c>
      <c r="Y73" s="118" t="n">
        <f aca="false">AX38+$Z$11</f>
        <v>1978.666</v>
      </c>
      <c r="Z73" s="122"/>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customFormat="false" ht="18.75" hidden="false" customHeight="false" outlineLevel="0" collapsed="false">
      <c r="A74" s="117" t="n">
        <v>20</v>
      </c>
      <c r="B74" s="118" t="n">
        <f aca="false">AA39+$Z$11</f>
        <v>1999.736</v>
      </c>
      <c r="C74" s="118" t="n">
        <f aca="false">AB39+$Z$11</f>
        <v>1998.906</v>
      </c>
      <c r="D74" s="118" t="n">
        <f aca="false">AC39+$Z$11</f>
        <v>2001.436</v>
      </c>
      <c r="E74" s="118" t="n">
        <f aca="false">AD39+$Z$11</f>
        <v>2033.266</v>
      </c>
      <c r="F74" s="118" t="n">
        <f aca="false">AE39+$Z$11</f>
        <v>2037.996</v>
      </c>
      <c r="G74" s="118" t="n">
        <f aca="false">AF39+$Z$11</f>
        <v>2039.336</v>
      </c>
      <c r="H74" s="118" t="n">
        <f aca="false">AG39+$Z$11</f>
        <v>2252.796</v>
      </c>
      <c r="I74" s="118" t="n">
        <f aca="false">AH39+$Z$11</f>
        <v>2245.166</v>
      </c>
      <c r="J74" s="118" t="n">
        <f aca="false">AI39+$Z$11</f>
        <v>2154.566</v>
      </c>
      <c r="K74" s="118" t="n">
        <f aca="false">AJ39+$Z$11</f>
        <v>2130.006</v>
      </c>
      <c r="L74" s="118" t="n">
        <f aca="false">AK39+$Z$11</f>
        <v>2145.716</v>
      </c>
      <c r="M74" s="118" t="n">
        <f aca="false">AL39+$Z$11</f>
        <v>2421.406</v>
      </c>
      <c r="N74" s="118" t="n">
        <f aca="false">AM39+$Z$11</f>
        <v>2417.786</v>
      </c>
      <c r="O74" s="118" t="n">
        <f aca="false">AN39+$Z$11</f>
        <v>2345.036</v>
      </c>
      <c r="P74" s="118" t="n">
        <f aca="false">AO39+$Z$11</f>
        <v>2339.046</v>
      </c>
      <c r="Q74" s="118" t="n">
        <f aca="false">AP39+$Z$11</f>
        <v>2077.606</v>
      </c>
      <c r="R74" s="118" t="n">
        <f aca="false">AQ39+$Z$11</f>
        <v>2031.846</v>
      </c>
      <c r="S74" s="118" t="n">
        <f aca="false">AR39+$Z$11</f>
        <v>2216.256</v>
      </c>
      <c r="T74" s="118" t="n">
        <f aca="false">AS39+$Z$11</f>
        <v>2402.326</v>
      </c>
      <c r="U74" s="118" t="n">
        <f aca="false">AT39+$Z$11</f>
        <v>2208.856</v>
      </c>
      <c r="V74" s="118" t="n">
        <f aca="false">AU39+$Z$11</f>
        <v>2069.626</v>
      </c>
      <c r="W74" s="118" t="n">
        <f aca="false">AV39+$Z$11</f>
        <v>2068.456</v>
      </c>
      <c r="X74" s="118" t="n">
        <f aca="false">AW39+$Z$11</f>
        <v>2041.866</v>
      </c>
      <c r="Y74" s="118" t="n">
        <f aca="false">AX39+$Z$11</f>
        <v>2028.116</v>
      </c>
      <c r="Z74" s="122"/>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customFormat="false" ht="18.75" hidden="false" customHeight="false" outlineLevel="0" collapsed="false">
      <c r="A75" s="117" t="n">
        <v>21</v>
      </c>
      <c r="B75" s="118" t="n">
        <f aca="false">AA40+$Z$11</f>
        <v>2041.586</v>
      </c>
      <c r="C75" s="118" t="n">
        <f aca="false">AB40+$Z$11</f>
        <v>2038.506</v>
      </c>
      <c r="D75" s="118" t="n">
        <f aca="false">AC40+$Z$11</f>
        <v>2049.526</v>
      </c>
      <c r="E75" s="118" t="n">
        <f aca="false">AD40+$Z$11</f>
        <v>2076.836</v>
      </c>
      <c r="F75" s="118" t="n">
        <f aca="false">AE40+$Z$11</f>
        <v>2089.156</v>
      </c>
      <c r="G75" s="118" t="n">
        <f aca="false">AF40+$Z$11</f>
        <v>2129.626</v>
      </c>
      <c r="H75" s="118" t="n">
        <f aca="false">AG40+$Z$11</f>
        <v>2269.096</v>
      </c>
      <c r="I75" s="118" t="n">
        <f aca="false">AH40+$Z$11</f>
        <v>2274.596</v>
      </c>
      <c r="J75" s="118" t="n">
        <f aca="false">AI40+$Z$11</f>
        <v>2245.246</v>
      </c>
      <c r="K75" s="118" t="n">
        <f aca="false">AJ40+$Z$11</f>
        <v>2424.306</v>
      </c>
      <c r="L75" s="118" t="n">
        <f aca="false">AK40+$Z$11</f>
        <v>2429.156</v>
      </c>
      <c r="M75" s="118" t="n">
        <f aca="false">AL40+$Z$11</f>
        <v>2419.626</v>
      </c>
      <c r="N75" s="118" t="n">
        <f aca="false">AM40+$Z$11</f>
        <v>2417.016</v>
      </c>
      <c r="O75" s="118" t="n">
        <f aca="false">AN40+$Z$11</f>
        <v>2416.856</v>
      </c>
      <c r="P75" s="118" t="n">
        <f aca="false">AO40+$Z$11</f>
        <v>2409.676</v>
      </c>
      <c r="Q75" s="118" t="n">
        <f aca="false">AP40+$Z$11</f>
        <v>2221.656</v>
      </c>
      <c r="R75" s="118" t="n">
        <f aca="false">AQ40+$Z$11</f>
        <v>2395.916</v>
      </c>
      <c r="S75" s="118" t="n">
        <f aca="false">AR40+$Z$11</f>
        <v>2412.966</v>
      </c>
      <c r="T75" s="118" t="n">
        <f aca="false">AS40+$Z$11</f>
        <v>2404.696</v>
      </c>
      <c r="U75" s="118" t="n">
        <f aca="false">AT40+$Z$11</f>
        <v>2304.436</v>
      </c>
      <c r="V75" s="118" t="n">
        <f aca="false">AU40+$Z$11</f>
        <v>2232.646</v>
      </c>
      <c r="W75" s="118" t="n">
        <f aca="false">AV40+$Z$11</f>
        <v>2115.206</v>
      </c>
      <c r="X75" s="118" t="n">
        <f aca="false">AW40+$Z$11</f>
        <v>2085.946</v>
      </c>
      <c r="Y75" s="118" t="n">
        <f aca="false">AX40+$Z$11</f>
        <v>2066.046</v>
      </c>
      <c r="Z75" s="122"/>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customFormat="false" ht="18.75" hidden="false" customHeight="false" outlineLevel="0" collapsed="false">
      <c r="A76" s="117" t="n">
        <v>22</v>
      </c>
      <c r="B76" s="118" t="n">
        <f aca="false">AA41+$Z$11</f>
        <v>1920.246</v>
      </c>
      <c r="C76" s="118" t="n">
        <f aca="false">AB41+$Z$11</f>
        <v>1858.836</v>
      </c>
      <c r="D76" s="118" t="n">
        <f aca="false">AC41+$Z$11</f>
        <v>1918.776</v>
      </c>
      <c r="E76" s="118" t="n">
        <f aca="false">AD41+$Z$11</f>
        <v>1916.856</v>
      </c>
      <c r="F76" s="118" t="n">
        <f aca="false">AE41+$Z$11</f>
        <v>1932.436</v>
      </c>
      <c r="G76" s="118" t="n">
        <f aca="false">AF41+$Z$11</f>
        <v>1933.706</v>
      </c>
      <c r="H76" s="118" t="n">
        <f aca="false">AG41+$Z$11</f>
        <v>1961.886</v>
      </c>
      <c r="I76" s="118" t="n">
        <f aca="false">AH41+$Z$11</f>
        <v>1968.716</v>
      </c>
      <c r="J76" s="118" t="n">
        <f aca="false">AI41+$Z$11</f>
        <v>1965.296</v>
      </c>
      <c r="K76" s="118" t="n">
        <f aca="false">AJ41+$Z$11</f>
        <v>1961.456</v>
      </c>
      <c r="L76" s="118" t="n">
        <f aca="false">AK41+$Z$11</f>
        <v>1959.526</v>
      </c>
      <c r="M76" s="118" t="n">
        <f aca="false">AL41+$Z$11</f>
        <v>1955.906</v>
      </c>
      <c r="N76" s="118" t="n">
        <f aca="false">AM41+$Z$11</f>
        <v>1954.676</v>
      </c>
      <c r="O76" s="118" t="n">
        <f aca="false">AN41+$Z$11</f>
        <v>1956.566</v>
      </c>
      <c r="P76" s="118" t="n">
        <f aca="false">AO41+$Z$11</f>
        <v>1959.786</v>
      </c>
      <c r="Q76" s="118" t="n">
        <f aca="false">AP41+$Z$11</f>
        <v>1968.526</v>
      </c>
      <c r="R76" s="118" t="n">
        <f aca="false">AQ41+$Z$11</f>
        <v>1986.456</v>
      </c>
      <c r="S76" s="118" t="n">
        <f aca="false">AR41+$Z$11</f>
        <v>2009.836</v>
      </c>
      <c r="T76" s="118" t="n">
        <f aca="false">AS41+$Z$11</f>
        <v>1993.066</v>
      </c>
      <c r="U76" s="118" t="n">
        <f aca="false">AT41+$Z$11</f>
        <v>1980.156</v>
      </c>
      <c r="V76" s="118" t="n">
        <f aca="false">AU41+$Z$11</f>
        <v>1949.516</v>
      </c>
      <c r="W76" s="118" t="n">
        <f aca="false">AV41+$Z$11</f>
        <v>1947.096</v>
      </c>
      <c r="X76" s="118" t="n">
        <f aca="false">AW41+$Z$11</f>
        <v>1935.396</v>
      </c>
      <c r="Y76" s="118" t="n">
        <f aca="false">AX41+$Z$11</f>
        <v>1928.796</v>
      </c>
      <c r="Z76" s="122"/>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customFormat="false" ht="18.75" hidden="false" customHeight="false" outlineLevel="0" collapsed="false">
      <c r="A77" s="117" t="n">
        <v>23</v>
      </c>
      <c r="B77" s="118" t="n">
        <f aca="false">AA42+$Z$11</f>
        <v>1991.036</v>
      </c>
      <c r="C77" s="118" t="n">
        <f aca="false">AB42+$Z$11</f>
        <v>1989.936</v>
      </c>
      <c r="D77" s="118" t="n">
        <f aca="false">AC42+$Z$11</f>
        <v>1984.716</v>
      </c>
      <c r="E77" s="118" t="n">
        <f aca="false">AD42+$Z$11</f>
        <v>1984.986</v>
      </c>
      <c r="F77" s="118" t="n">
        <f aca="false">AE42+$Z$11</f>
        <v>1964.976</v>
      </c>
      <c r="G77" s="118" t="n">
        <f aca="false">AF42+$Z$11</f>
        <v>1971.516</v>
      </c>
      <c r="H77" s="118" t="n">
        <f aca="false">AG42+$Z$11</f>
        <v>2003.896</v>
      </c>
      <c r="I77" s="118" t="n">
        <f aca="false">AH42+$Z$11</f>
        <v>2008.466</v>
      </c>
      <c r="J77" s="118" t="n">
        <f aca="false">AI42+$Z$11</f>
        <v>2006.216</v>
      </c>
      <c r="K77" s="118" t="n">
        <f aca="false">AJ42+$Z$11</f>
        <v>2119.326</v>
      </c>
      <c r="L77" s="118" t="n">
        <f aca="false">AK42+$Z$11</f>
        <v>2072.646</v>
      </c>
      <c r="M77" s="118" t="n">
        <f aca="false">AL42+$Z$11</f>
        <v>2069.966</v>
      </c>
      <c r="N77" s="118" t="n">
        <f aca="false">AM42+$Z$11</f>
        <v>2032.736</v>
      </c>
      <c r="O77" s="118" t="n">
        <f aca="false">AN42+$Z$11</f>
        <v>2069.766</v>
      </c>
      <c r="P77" s="118" t="n">
        <f aca="false">AO42+$Z$11</f>
        <v>2120.136</v>
      </c>
      <c r="Q77" s="118" t="n">
        <f aca="false">AP42+$Z$11</f>
        <v>2009.196</v>
      </c>
      <c r="R77" s="118" t="n">
        <f aca="false">AQ42+$Z$11</f>
        <v>2035.576</v>
      </c>
      <c r="S77" s="118" t="n">
        <f aca="false">AR42+$Z$11</f>
        <v>2247.856</v>
      </c>
      <c r="T77" s="118" t="n">
        <f aca="false">AS42+$Z$11</f>
        <v>2246.856</v>
      </c>
      <c r="U77" s="118" t="n">
        <f aca="false">AT42+$Z$11</f>
        <v>2036.486</v>
      </c>
      <c r="V77" s="118" t="n">
        <f aca="false">AU42+$Z$11</f>
        <v>2015.066</v>
      </c>
      <c r="W77" s="118" t="n">
        <f aca="false">AV42+$Z$11</f>
        <v>2006.846</v>
      </c>
      <c r="X77" s="118" t="n">
        <f aca="false">AW42+$Z$11</f>
        <v>2003.856</v>
      </c>
      <c r="Y77" s="118" t="n">
        <f aca="false">AX42+$Z$11</f>
        <v>1996.616</v>
      </c>
      <c r="Z77" s="122"/>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customFormat="false" ht="18.75" hidden="false" customHeight="false" outlineLevel="0" collapsed="false">
      <c r="A78" s="117" t="n">
        <v>24</v>
      </c>
      <c r="B78" s="118" t="n">
        <f aca="false">AA43+$Z$11</f>
        <v>2008.636</v>
      </c>
      <c r="C78" s="118" t="n">
        <f aca="false">AB43+$Z$11</f>
        <v>2007.736</v>
      </c>
      <c r="D78" s="118" t="n">
        <f aca="false">AC43+$Z$11</f>
        <v>2016.176</v>
      </c>
      <c r="E78" s="118" t="n">
        <f aca="false">AD43+$Z$11</f>
        <v>2049.816</v>
      </c>
      <c r="F78" s="118" t="n">
        <f aca="false">AE43+$Z$11</f>
        <v>2063.226</v>
      </c>
      <c r="G78" s="118" t="n">
        <f aca="false">AF43+$Z$11</f>
        <v>2069.716</v>
      </c>
      <c r="H78" s="118" t="n">
        <f aca="false">AG43+$Z$11</f>
        <v>2212.706</v>
      </c>
      <c r="I78" s="118" t="n">
        <f aca="false">AH43+$Z$11</f>
        <v>2177.286</v>
      </c>
      <c r="J78" s="118" t="n">
        <f aca="false">AI43+$Z$11</f>
        <v>2136.556</v>
      </c>
      <c r="K78" s="118" t="n">
        <f aca="false">AJ43+$Z$11</f>
        <v>2294.956</v>
      </c>
      <c r="L78" s="118" t="n">
        <f aca="false">AK43+$Z$11</f>
        <v>2298.386</v>
      </c>
      <c r="M78" s="118" t="n">
        <f aca="false">AL43+$Z$11</f>
        <v>2294.376</v>
      </c>
      <c r="N78" s="118" t="n">
        <f aca="false">AM43+$Z$11</f>
        <v>2292.666</v>
      </c>
      <c r="O78" s="118" t="n">
        <f aca="false">AN43+$Z$11</f>
        <v>2267.126</v>
      </c>
      <c r="P78" s="118" t="n">
        <f aca="false">AO43+$Z$11</f>
        <v>2257.996</v>
      </c>
      <c r="Q78" s="118" t="n">
        <f aca="false">AP43+$Z$11</f>
        <v>2092.486</v>
      </c>
      <c r="R78" s="118" t="n">
        <f aca="false">AQ43+$Z$11</f>
        <v>2177.266</v>
      </c>
      <c r="S78" s="118" t="n">
        <f aca="false">AR43+$Z$11</f>
        <v>2388.526</v>
      </c>
      <c r="T78" s="118" t="n">
        <f aca="false">AS43+$Z$11</f>
        <v>2261.956</v>
      </c>
      <c r="U78" s="118" t="n">
        <f aca="false">AT43+$Z$11</f>
        <v>2091.786</v>
      </c>
      <c r="V78" s="118" t="n">
        <f aca="false">AU43+$Z$11</f>
        <v>2071.426</v>
      </c>
      <c r="W78" s="118" t="n">
        <f aca="false">AV43+$Z$11</f>
        <v>2069.766</v>
      </c>
      <c r="X78" s="118" t="n">
        <f aca="false">AW43+$Z$11</f>
        <v>2055.556</v>
      </c>
      <c r="Y78" s="118" t="n">
        <f aca="false">AX43+$Z$11</f>
        <v>2039.066</v>
      </c>
      <c r="Z78" s="122"/>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customFormat="false" ht="18.75" hidden="false" customHeight="false" outlineLevel="0" collapsed="false">
      <c r="A79" s="117" t="n">
        <v>25</v>
      </c>
      <c r="B79" s="118" t="n">
        <f aca="false">AA44+$Z$11</f>
        <v>2031.676</v>
      </c>
      <c r="C79" s="118" t="n">
        <f aca="false">AB44+$Z$11</f>
        <v>2030.506</v>
      </c>
      <c r="D79" s="118" t="n">
        <f aca="false">AC44+$Z$11</f>
        <v>2048.336</v>
      </c>
      <c r="E79" s="118" t="n">
        <f aca="false">AD44+$Z$11</f>
        <v>2080.356</v>
      </c>
      <c r="F79" s="118" t="n">
        <f aca="false">AE44+$Z$11</f>
        <v>2080.646</v>
      </c>
      <c r="G79" s="118" t="n">
        <f aca="false">AF44+$Z$11</f>
        <v>2102.006</v>
      </c>
      <c r="H79" s="118" t="n">
        <f aca="false">AG44+$Z$11</f>
        <v>2177.776</v>
      </c>
      <c r="I79" s="118" t="n">
        <f aca="false">AH44+$Z$11</f>
        <v>2177.636</v>
      </c>
      <c r="J79" s="118" t="n">
        <f aca="false">AI44+$Z$11</f>
        <v>2210.256</v>
      </c>
      <c r="K79" s="118" t="n">
        <f aca="false">AJ44+$Z$11</f>
        <v>2171.946</v>
      </c>
      <c r="L79" s="118" t="n">
        <f aca="false">AK44+$Z$11</f>
        <v>2175.046</v>
      </c>
      <c r="M79" s="118" t="n">
        <f aca="false">AL44+$Z$11</f>
        <v>2169.216</v>
      </c>
      <c r="N79" s="118" t="n">
        <f aca="false">AM44+$Z$11</f>
        <v>2109.156</v>
      </c>
      <c r="O79" s="118" t="n">
        <f aca="false">AN44+$Z$11</f>
        <v>2089.856</v>
      </c>
      <c r="P79" s="118" t="n">
        <f aca="false">AO44+$Z$11</f>
        <v>2083.766</v>
      </c>
      <c r="Q79" s="118" t="n">
        <f aca="false">AP44+$Z$11</f>
        <v>2099.416</v>
      </c>
      <c r="R79" s="118" t="n">
        <f aca="false">AQ44+$Z$11</f>
        <v>2211.426</v>
      </c>
      <c r="S79" s="118" t="n">
        <f aca="false">AR44+$Z$11</f>
        <v>2395.376</v>
      </c>
      <c r="T79" s="118" t="n">
        <f aca="false">AS44+$Z$11</f>
        <v>2236.926</v>
      </c>
      <c r="U79" s="118" t="n">
        <f aca="false">AT44+$Z$11</f>
        <v>2171.876</v>
      </c>
      <c r="V79" s="118" t="n">
        <f aca="false">AU44+$Z$11</f>
        <v>2070.576</v>
      </c>
      <c r="W79" s="118" t="n">
        <f aca="false">AV44+$Z$11</f>
        <v>2070.266</v>
      </c>
      <c r="X79" s="118" t="n">
        <f aca="false">AW44+$Z$11</f>
        <v>2067.756</v>
      </c>
      <c r="Y79" s="118" t="n">
        <f aca="false">AX44+$Z$11</f>
        <v>2033.666</v>
      </c>
      <c r="Z79" s="122"/>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customFormat="false" ht="18.75" hidden="false" customHeight="false" outlineLevel="0" collapsed="false">
      <c r="A80" s="117" t="n">
        <v>26</v>
      </c>
      <c r="B80" s="118" t="n">
        <f aca="false">AA45+$Z$11</f>
        <v>2068.576</v>
      </c>
      <c r="C80" s="118" t="n">
        <f aca="false">AB45+$Z$11</f>
        <v>2068.446</v>
      </c>
      <c r="D80" s="118" t="n">
        <f aca="false">AC45+$Z$11</f>
        <v>2070.496</v>
      </c>
      <c r="E80" s="118" t="n">
        <f aca="false">AD45+$Z$11</f>
        <v>2075.156</v>
      </c>
      <c r="F80" s="118" t="n">
        <f aca="false">AE45+$Z$11</f>
        <v>2095.336</v>
      </c>
      <c r="G80" s="118" t="n">
        <f aca="false">AF45+$Z$11</f>
        <v>2130.466</v>
      </c>
      <c r="H80" s="118" t="n">
        <f aca="false">AG45+$Z$11</f>
        <v>2086.406</v>
      </c>
      <c r="I80" s="118" t="n">
        <f aca="false">AH45+$Z$11</f>
        <v>2087.056</v>
      </c>
      <c r="J80" s="118" t="n">
        <f aca="false">AI45+$Z$11</f>
        <v>2083.036</v>
      </c>
      <c r="K80" s="118" t="n">
        <f aca="false">AJ45+$Z$11</f>
        <v>2058.466</v>
      </c>
      <c r="L80" s="118" t="n">
        <f aca="false">AK45+$Z$11</f>
        <v>2101.066</v>
      </c>
      <c r="M80" s="118" t="n">
        <f aca="false">AL45+$Z$11</f>
        <v>2101.106</v>
      </c>
      <c r="N80" s="118" t="n">
        <f aca="false">AM45+$Z$11</f>
        <v>2100.356</v>
      </c>
      <c r="O80" s="118" t="n">
        <f aca="false">AN45+$Z$11</f>
        <v>2081.926</v>
      </c>
      <c r="P80" s="118" t="n">
        <f aca="false">AO45+$Z$11</f>
        <v>2085.126</v>
      </c>
      <c r="Q80" s="118" t="n">
        <f aca="false">AP45+$Z$11</f>
        <v>2100.976</v>
      </c>
      <c r="R80" s="118" t="n">
        <f aca="false">AQ45+$Z$11</f>
        <v>2090.496</v>
      </c>
      <c r="S80" s="118" t="n">
        <f aca="false">AR45+$Z$11</f>
        <v>2236.056</v>
      </c>
      <c r="T80" s="118" t="n">
        <f aca="false">AS45+$Z$11</f>
        <v>2084.946</v>
      </c>
      <c r="U80" s="118" t="n">
        <f aca="false">AT45+$Z$11</f>
        <v>2223.126</v>
      </c>
      <c r="V80" s="118" t="n">
        <f aca="false">AU45+$Z$11</f>
        <v>2116.876</v>
      </c>
      <c r="W80" s="118" t="n">
        <f aca="false">AV45+$Z$11</f>
        <v>2101.146</v>
      </c>
      <c r="X80" s="118" t="n">
        <f aca="false">AW45+$Z$11</f>
        <v>2094.246</v>
      </c>
      <c r="Y80" s="118" t="n">
        <f aca="false">AX45+$Z$11</f>
        <v>2068.746</v>
      </c>
      <c r="Z80" s="122"/>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customFormat="false" ht="18.75" hidden="false" customHeight="false" outlineLevel="0" collapsed="false">
      <c r="A81" s="117" t="n">
        <v>27</v>
      </c>
      <c r="B81" s="118" t="n">
        <f aca="false">AA46+$Z$11</f>
        <v>2025.536</v>
      </c>
      <c r="C81" s="118" t="n">
        <f aca="false">AB46+$Z$11</f>
        <v>2011.456</v>
      </c>
      <c r="D81" s="118" t="n">
        <f aca="false">AC46+$Z$11</f>
        <v>2023.876</v>
      </c>
      <c r="E81" s="118" t="n">
        <f aca="false">AD46+$Z$11</f>
        <v>2016.986</v>
      </c>
      <c r="F81" s="118" t="n">
        <f aca="false">AE46+$Z$11</f>
        <v>2058.916</v>
      </c>
      <c r="G81" s="118" t="n">
        <f aca="false">AF46+$Z$11</f>
        <v>2022.756</v>
      </c>
      <c r="H81" s="118" t="n">
        <f aca="false">AG46+$Z$11</f>
        <v>2049.226</v>
      </c>
      <c r="I81" s="118" t="n">
        <f aca="false">AH46+$Z$11</f>
        <v>2051.086</v>
      </c>
      <c r="J81" s="118" t="n">
        <f aca="false">AI46+$Z$11</f>
        <v>2036.516</v>
      </c>
      <c r="K81" s="118" t="n">
        <f aca="false">AJ46+$Z$11</f>
        <v>2024.426</v>
      </c>
      <c r="L81" s="118" t="n">
        <f aca="false">AK46+$Z$11</f>
        <v>2022.596</v>
      </c>
      <c r="M81" s="118" t="n">
        <f aca="false">AL46+$Z$11</f>
        <v>2020.436</v>
      </c>
      <c r="N81" s="118" t="n">
        <f aca="false">AM46+$Z$11</f>
        <v>2020.966</v>
      </c>
      <c r="O81" s="118" t="n">
        <f aca="false">AN46+$Z$11</f>
        <v>2018.416</v>
      </c>
      <c r="P81" s="118" t="n">
        <f aca="false">AO46+$Z$11</f>
        <v>2017.036</v>
      </c>
      <c r="Q81" s="118" t="n">
        <f aca="false">AP46+$Z$11</f>
        <v>2020.836</v>
      </c>
      <c r="R81" s="118" t="n">
        <f aca="false">AQ46+$Z$11</f>
        <v>2043.576</v>
      </c>
      <c r="S81" s="118" t="n">
        <f aca="false">AR46+$Z$11</f>
        <v>2088.686</v>
      </c>
      <c r="T81" s="118" t="n">
        <f aca="false">AS46+$Z$11</f>
        <v>2048.516</v>
      </c>
      <c r="U81" s="118" t="n">
        <f aca="false">AT46+$Z$11</f>
        <v>2034.786</v>
      </c>
      <c r="V81" s="118" t="n">
        <f aca="false">AU46+$Z$11</f>
        <v>2022.256</v>
      </c>
      <c r="W81" s="118" t="n">
        <f aca="false">AV46+$Z$11</f>
        <v>2045.786</v>
      </c>
      <c r="X81" s="118" t="n">
        <f aca="false">AW46+$Z$11</f>
        <v>2038.836</v>
      </c>
      <c r="Y81" s="118" t="n">
        <f aca="false">AX46+$Z$11</f>
        <v>2027.606</v>
      </c>
      <c r="Z81" s="122"/>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customFormat="false" ht="18.75" hidden="false" customHeight="false" outlineLevel="0" collapsed="false">
      <c r="A82" s="117" t="n">
        <v>28</v>
      </c>
      <c r="B82" s="118" t="n">
        <f aca="false">AA47+$Z$11</f>
        <v>2065.206</v>
      </c>
      <c r="C82" s="118" t="n">
        <f aca="false">AB47+$Z$11</f>
        <v>2057.406</v>
      </c>
      <c r="D82" s="118" t="n">
        <f aca="false">AC47+$Z$11</f>
        <v>2073.066</v>
      </c>
      <c r="E82" s="118" t="n">
        <f aca="false">AD47+$Z$11</f>
        <v>2056.466</v>
      </c>
      <c r="F82" s="118" t="n">
        <f aca="false">AE47+$Z$11</f>
        <v>2089.656</v>
      </c>
      <c r="G82" s="118" t="n">
        <f aca="false">AF47+$Z$11</f>
        <v>2055.216</v>
      </c>
      <c r="H82" s="118" t="n">
        <f aca="false">AG47+$Z$11</f>
        <v>2090.906</v>
      </c>
      <c r="I82" s="118" t="n">
        <f aca="false">AH47+$Z$11</f>
        <v>2091.636</v>
      </c>
      <c r="J82" s="118" t="n">
        <f aca="false">AI47+$Z$11</f>
        <v>2069.926</v>
      </c>
      <c r="K82" s="118" t="n">
        <f aca="false">AJ47+$Z$11</f>
        <v>2060.976</v>
      </c>
      <c r="L82" s="118" t="n">
        <f aca="false">AK47+$Z$11</f>
        <v>2063.326</v>
      </c>
      <c r="M82" s="118" t="n">
        <f aca="false">AL47+$Z$11</f>
        <v>2058.986</v>
      </c>
      <c r="N82" s="118" t="n">
        <f aca="false">AM47+$Z$11</f>
        <v>2054.336</v>
      </c>
      <c r="O82" s="118" t="n">
        <f aca="false">AN47+$Z$11</f>
        <v>2045.206</v>
      </c>
      <c r="P82" s="118" t="n">
        <f aca="false">AO47+$Z$11</f>
        <v>2043.006</v>
      </c>
      <c r="Q82" s="118" t="n">
        <f aca="false">AP47+$Z$11</f>
        <v>2049.786</v>
      </c>
      <c r="R82" s="118" t="n">
        <f aca="false">AQ47+$Z$11</f>
        <v>2090.486</v>
      </c>
      <c r="S82" s="118" t="n">
        <f aca="false">AR47+$Z$11</f>
        <v>2126.756</v>
      </c>
      <c r="T82" s="118" t="n">
        <f aca="false">AS47+$Z$11</f>
        <v>2099.206</v>
      </c>
      <c r="U82" s="118" t="n">
        <f aca="false">AT47+$Z$11</f>
        <v>2084.846</v>
      </c>
      <c r="V82" s="118" t="n">
        <f aca="false">AU47+$Z$11</f>
        <v>2064.196</v>
      </c>
      <c r="W82" s="118" t="n">
        <f aca="false">AV47+$Z$11</f>
        <v>2098.916</v>
      </c>
      <c r="X82" s="118" t="n">
        <f aca="false">AW47+$Z$11</f>
        <v>2088.466</v>
      </c>
      <c r="Y82" s="118" t="n">
        <f aca="false">AX47+$Z$11</f>
        <v>2079.516</v>
      </c>
      <c r="Z82" s="122"/>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customFormat="false" ht="18.75" hidden="false" customHeight="false" outlineLevel="0" collapsed="false">
      <c r="A83" s="117" t="n">
        <v>29</v>
      </c>
      <c r="B83" s="118" t="n">
        <f aca="false">AA48+$Z$11</f>
        <v>2158.286</v>
      </c>
      <c r="C83" s="118" t="n">
        <f aca="false">AB48+$Z$11</f>
        <v>2135.916</v>
      </c>
      <c r="D83" s="118" t="n">
        <f aca="false">AC48+$Z$11</f>
        <v>2119.226</v>
      </c>
      <c r="E83" s="118" t="n">
        <f aca="false">AD48+$Z$11</f>
        <v>2121.236</v>
      </c>
      <c r="F83" s="118" t="n">
        <f aca="false">AE48+$Z$11</f>
        <v>2219.746</v>
      </c>
      <c r="G83" s="118" t="n">
        <f aca="false">AF48+$Z$11</f>
        <v>2305.346</v>
      </c>
      <c r="H83" s="118" t="n">
        <f aca="false">AG48+$Z$11</f>
        <v>2167.976</v>
      </c>
      <c r="I83" s="118" t="n">
        <f aca="false">AH48+$Z$11</f>
        <v>2221.246</v>
      </c>
      <c r="J83" s="118" t="n">
        <f aca="false">AI48+$Z$11</f>
        <v>2168.246</v>
      </c>
      <c r="K83" s="118" t="n">
        <f aca="false">AJ48+$Z$11</f>
        <v>2162.196</v>
      </c>
      <c r="L83" s="118" t="n">
        <f aca="false">AK48+$Z$11</f>
        <v>2138.316</v>
      </c>
      <c r="M83" s="118" t="n">
        <f aca="false">AL48+$Z$11</f>
        <v>2127.086</v>
      </c>
      <c r="N83" s="118" t="n">
        <f aca="false">AM48+$Z$11</f>
        <v>2126.666</v>
      </c>
      <c r="O83" s="118" t="n">
        <f aca="false">AN48+$Z$11</f>
        <v>2126.586</v>
      </c>
      <c r="P83" s="118" t="n">
        <f aca="false">AO48+$Z$11</f>
        <v>2126.456</v>
      </c>
      <c r="Q83" s="118" t="n">
        <f aca="false">AP48+$Z$11</f>
        <v>2161.396</v>
      </c>
      <c r="R83" s="118" t="n">
        <f aca="false">AQ48+$Z$11</f>
        <v>2167.266</v>
      </c>
      <c r="S83" s="118" t="n">
        <f aca="false">AR48+$Z$11</f>
        <v>2164.306</v>
      </c>
      <c r="T83" s="118" t="n">
        <f aca="false">AS48+$Z$11</f>
        <v>2392.536</v>
      </c>
      <c r="U83" s="118" t="n">
        <f aca="false">AT48+$Z$11</f>
        <v>2200.006</v>
      </c>
      <c r="V83" s="118" t="n">
        <f aca="false">AU48+$Z$11</f>
        <v>2193.716</v>
      </c>
      <c r="W83" s="118" t="n">
        <f aca="false">AV48+$Z$11</f>
        <v>2192.806</v>
      </c>
      <c r="X83" s="118" t="n">
        <f aca="false">AW48+$Z$11</f>
        <v>2176.866</v>
      </c>
      <c r="Y83" s="118" t="n">
        <f aca="false">AX48+$Z$11</f>
        <v>2155.916</v>
      </c>
      <c r="Z83" s="122"/>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row>
    <row r="84" customFormat="false" ht="18.75" hidden="false" customHeight="false" outlineLevel="0" collapsed="false">
      <c r="A84" s="117" t="n">
        <v>30</v>
      </c>
      <c r="B84" s="118" t="n">
        <f aca="false">AA49+$Z$11</f>
        <v>2151.936</v>
      </c>
      <c r="C84" s="118" t="n">
        <f aca="false">AB49+$Z$11</f>
        <v>2116.616</v>
      </c>
      <c r="D84" s="118" t="n">
        <f aca="false">AC49+$Z$11</f>
        <v>2116.566</v>
      </c>
      <c r="E84" s="118" t="n">
        <f aca="false">AD49+$Z$11</f>
        <v>2118.336</v>
      </c>
      <c r="F84" s="118" t="n">
        <f aca="false">AE49+$Z$11</f>
        <v>2164.616</v>
      </c>
      <c r="G84" s="118" t="n">
        <f aca="false">AF49+$Z$11</f>
        <v>2207.956</v>
      </c>
      <c r="H84" s="118" t="n">
        <f aca="false">AG49+$Z$11</f>
        <v>2158.646</v>
      </c>
      <c r="I84" s="118" t="n">
        <f aca="false">AH49+$Z$11</f>
        <v>2222.296</v>
      </c>
      <c r="J84" s="118" t="n">
        <f aca="false">AI49+$Z$11</f>
        <v>2168.626</v>
      </c>
      <c r="K84" s="118" t="n">
        <f aca="false">AJ49+$Z$11</f>
        <v>2140.396</v>
      </c>
      <c r="L84" s="118" t="n">
        <f aca="false">AK49+$Z$11</f>
        <v>2136.776</v>
      </c>
      <c r="M84" s="118" t="n">
        <f aca="false">AL49+$Z$11</f>
        <v>2122.046</v>
      </c>
      <c r="N84" s="118" t="n">
        <f aca="false">AM49+$Z$11</f>
        <v>2126.266</v>
      </c>
      <c r="O84" s="118" t="n">
        <f aca="false">AN49+$Z$11</f>
        <v>2125.966</v>
      </c>
      <c r="P84" s="118" t="n">
        <f aca="false">AO49+$Z$11</f>
        <v>2130.746</v>
      </c>
      <c r="Q84" s="118" t="n">
        <f aca="false">AP49+$Z$11</f>
        <v>2205.376</v>
      </c>
      <c r="R84" s="118" t="n">
        <f aca="false">AQ49+$Z$11</f>
        <v>2170.536</v>
      </c>
      <c r="S84" s="118" t="n">
        <f aca="false">AR49+$Z$11</f>
        <v>2206.296</v>
      </c>
      <c r="T84" s="118" t="n">
        <f aca="false">AS49+$Z$11</f>
        <v>2405.976</v>
      </c>
      <c r="U84" s="118" t="n">
        <f aca="false">AT49+$Z$11</f>
        <v>2292.526</v>
      </c>
      <c r="V84" s="118" t="n">
        <f aca="false">AU49+$Z$11</f>
        <v>2211.376</v>
      </c>
      <c r="W84" s="118" t="n">
        <f aca="false">AV49+$Z$11</f>
        <v>2170.866</v>
      </c>
      <c r="X84" s="118" t="n">
        <f aca="false">AW49+$Z$11</f>
        <v>2178.456</v>
      </c>
      <c r="Y84" s="118" t="n">
        <f aca="false">AX49+$Z$11</f>
        <v>2158.076</v>
      </c>
      <c r="Z84" s="122"/>
      <c r="AA84" s="123"/>
      <c r="AB84" s="123"/>
      <c r="AC84" s="123"/>
      <c r="AD84" s="123"/>
      <c r="AE84" s="123"/>
      <c r="AF84" s="123"/>
      <c r="AG84" s="123"/>
      <c r="AH84" s="123"/>
      <c r="AI84" s="123"/>
      <c r="AJ84" s="123"/>
      <c r="AK84" s="123"/>
      <c r="AL84" s="123"/>
      <c r="AM84" s="123"/>
      <c r="AN84" s="123"/>
      <c r="AO84" s="123"/>
      <c r="AP84" s="123"/>
      <c r="AQ84" s="123"/>
      <c r="AR84" s="123"/>
      <c r="AS84" s="123"/>
      <c r="AT84" s="123"/>
      <c r="AU84" s="123"/>
      <c r="AV84" s="123"/>
      <c r="AW84" s="123"/>
      <c r="AX84" s="123"/>
    </row>
    <row r="85" customFormat="false" ht="18.75" hidden="true" customHeight="false" outlineLevel="1" collapsed="false">
      <c r="A85" s="117" t="n">
        <v>31</v>
      </c>
      <c r="B85" s="118" t="n">
        <f aca="false">AA50+$Z$11</f>
        <v>1343.786</v>
      </c>
      <c r="C85" s="118" t="n">
        <f aca="false">AB50+$Z$11</f>
        <v>1343.786</v>
      </c>
      <c r="D85" s="118" t="n">
        <f aca="false">AC50+$Z$11</f>
        <v>1343.786</v>
      </c>
      <c r="E85" s="118" t="n">
        <f aca="false">AD50+$Z$11</f>
        <v>1343.786</v>
      </c>
      <c r="F85" s="118" t="n">
        <f aca="false">AE50+$Z$11</f>
        <v>1343.786</v>
      </c>
      <c r="G85" s="118" t="n">
        <f aca="false">AF50+$Z$11</f>
        <v>1343.786</v>
      </c>
      <c r="H85" s="118" t="n">
        <f aca="false">AG50+$Z$11</f>
        <v>1343.786</v>
      </c>
      <c r="I85" s="118" t="n">
        <f aca="false">AH50+$Z$11</f>
        <v>1343.786</v>
      </c>
      <c r="J85" s="118" t="n">
        <f aca="false">AI50+$Z$11</f>
        <v>1343.786</v>
      </c>
      <c r="K85" s="118" t="n">
        <f aca="false">AJ50+$Z$11</f>
        <v>1343.786</v>
      </c>
      <c r="L85" s="118" t="n">
        <f aca="false">AK50+$Z$11</f>
        <v>1343.786</v>
      </c>
      <c r="M85" s="118" t="n">
        <f aca="false">AL50+$Z$11</f>
        <v>1343.786</v>
      </c>
      <c r="N85" s="118" t="n">
        <f aca="false">AM50+$Z$11</f>
        <v>1343.786</v>
      </c>
      <c r="O85" s="118" t="n">
        <f aca="false">AN50+$Z$11</f>
        <v>1343.786</v>
      </c>
      <c r="P85" s="118" t="n">
        <f aca="false">AO50+$Z$11</f>
        <v>1343.786</v>
      </c>
      <c r="Q85" s="118" t="n">
        <f aca="false">AP50+$Z$11</f>
        <v>1343.786</v>
      </c>
      <c r="R85" s="118" t="n">
        <f aca="false">AQ50+$Z$11</f>
        <v>1343.786</v>
      </c>
      <c r="S85" s="118" t="n">
        <f aca="false">AR50+$Z$11</f>
        <v>1343.786</v>
      </c>
      <c r="T85" s="118" t="n">
        <f aca="false">AS50+$Z$11</f>
        <v>1343.786</v>
      </c>
      <c r="U85" s="118" t="n">
        <f aca="false">AT50+$Z$11</f>
        <v>1343.786</v>
      </c>
      <c r="V85" s="118" t="n">
        <f aca="false">AU50+$Z$11</f>
        <v>1343.786</v>
      </c>
      <c r="W85" s="118" t="n">
        <f aca="false">AV50+$Z$11</f>
        <v>1343.786</v>
      </c>
      <c r="X85" s="118" t="n">
        <f aca="false">AW50+$Z$11</f>
        <v>1343.786</v>
      </c>
      <c r="Y85" s="118" t="n">
        <f aca="false">AX50+$Z$11</f>
        <v>1343.786</v>
      </c>
      <c r="Z85" s="122"/>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row>
    <row r="87" customFormat="false" ht="36.75" hidden="false" customHeight="true" outlineLevel="0" collapsed="false">
      <c r="A87" s="112" t="s">
        <v>80</v>
      </c>
      <c r="B87" s="113" t="s">
        <v>109</v>
      </c>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20"/>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row>
    <row r="88" customFormat="false" ht="18.75" hidden="false" customHeight="true" outlineLevel="0" collapsed="false">
      <c r="A88" s="112"/>
      <c r="B88" s="114" t="s">
        <v>83</v>
      </c>
      <c r="C88" s="114" t="s">
        <v>84</v>
      </c>
      <c r="D88" s="114" t="s">
        <v>85</v>
      </c>
      <c r="E88" s="114" t="s">
        <v>86</v>
      </c>
      <c r="F88" s="114" t="s">
        <v>87</v>
      </c>
      <c r="G88" s="114" t="s">
        <v>88</v>
      </c>
      <c r="H88" s="114" t="s">
        <v>89</v>
      </c>
      <c r="I88" s="114" t="s">
        <v>90</v>
      </c>
      <c r="J88" s="114" t="s">
        <v>91</v>
      </c>
      <c r="K88" s="114" t="s">
        <v>92</v>
      </c>
      <c r="L88" s="114" t="s">
        <v>93</v>
      </c>
      <c r="M88" s="114" t="s">
        <v>94</v>
      </c>
      <c r="N88" s="114" t="s">
        <v>95</v>
      </c>
      <c r="O88" s="114" t="s">
        <v>96</v>
      </c>
      <c r="P88" s="114" t="s">
        <v>97</v>
      </c>
      <c r="Q88" s="114" t="s">
        <v>98</v>
      </c>
      <c r="R88" s="114" t="s">
        <v>99</v>
      </c>
      <c r="S88" s="114" t="s">
        <v>100</v>
      </c>
      <c r="T88" s="114" t="s">
        <v>101</v>
      </c>
      <c r="U88" s="114" t="s">
        <v>102</v>
      </c>
      <c r="V88" s="114" t="s">
        <v>103</v>
      </c>
      <c r="W88" s="114" t="s">
        <v>104</v>
      </c>
      <c r="X88" s="114" t="s">
        <v>105</v>
      </c>
      <c r="Y88" s="113" t="s">
        <v>106</v>
      </c>
      <c r="Z88" s="120"/>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row>
    <row r="89" customFormat="false" ht="12.75" hidden="false" customHeight="true" outlineLevel="0" collapsed="false">
      <c r="A89" s="112"/>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3"/>
      <c r="Z89" s="120"/>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row>
    <row r="90" customFormat="false" ht="18.75" hidden="false" customHeight="false" outlineLevel="0" collapsed="false">
      <c r="A90" s="117" t="n">
        <v>1</v>
      </c>
      <c r="B90" s="118" t="n">
        <f aca="false">AA20+$Z$13</f>
        <v>2204.09</v>
      </c>
      <c r="C90" s="118" t="n">
        <f aca="false">AB20+$Z$13</f>
        <v>2206.47</v>
      </c>
      <c r="D90" s="118" t="n">
        <f aca="false">AC20+$Z$13</f>
        <v>2204.27</v>
      </c>
      <c r="E90" s="118" t="n">
        <f aca="false">AD20+$Z$13</f>
        <v>2184.59</v>
      </c>
      <c r="F90" s="118" t="n">
        <f aca="false">AE20+$Z$13</f>
        <v>2208.14</v>
      </c>
      <c r="G90" s="118" t="n">
        <f aca="false">AF20+$Z$13</f>
        <v>2208.43</v>
      </c>
      <c r="H90" s="118" t="n">
        <f aca="false">AG20+$Z$13</f>
        <v>2201.92</v>
      </c>
      <c r="I90" s="118" t="n">
        <f aca="false">AH20+$Z$13</f>
        <v>2210.42</v>
      </c>
      <c r="J90" s="118" t="n">
        <f aca="false">AI20+$Z$13</f>
        <v>2209.22</v>
      </c>
      <c r="K90" s="118" t="n">
        <f aca="false">AJ20+$Z$13</f>
        <v>2205.68</v>
      </c>
      <c r="L90" s="118" t="n">
        <f aca="false">AK20+$Z$13</f>
        <v>2203.06</v>
      </c>
      <c r="M90" s="118" t="n">
        <f aca="false">AL20+$Z$13</f>
        <v>2270.59</v>
      </c>
      <c r="N90" s="118" t="n">
        <f aca="false">AM20+$Z$13</f>
        <v>2251.53</v>
      </c>
      <c r="O90" s="118" t="n">
        <f aca="false">AN20+$Z$13</f>
        <v>2271.8</v>
      </c>
      <c r="P90" s="118" t="n">
        <f aca="false">AO20+$Z$13</f>
        <v>2273.37</v>
      </c>
      <c r="Q90" s="118" t="n">
        <f aca="false">AP20+$Z$13</f>
        <v>2274.81</v>
      </c>
      <c r="R90" s="118" t="n">
        <f aca="false">AQ20+$Z$13</f>
        <v>2206.23</v>
      </c>
      <c r="S90" s="118" t="n">
        <f aca="false">AR20+$Z$13</f>
        <v>2214.9</v>
      </c>
      <c r="T90" s="118" t="n">
        <f aca="false">AS20+$Z$13</f>
        <v>2246.97</v>
      </c>
      <c r="U90" s="118" t="n">
        <f aca="false">AT20+$Z$13</f>
        <v>2200.98</v>
      </c>
      <c r="V90" s="118" t="n">
        <f aca="false">AU20+$Z$13</f>
        <v>2210.7</v>
      </c>
      <c r="W90" s="118" t="n">
        <f aca="false">AV20+$Z$13</f>
        <v>2208.47</v>
      </c>
      <c r="X90" s="118" t="n">
        <f aca="false">AW20+$Z$13</f>
        <v>2208.68</v>
      </c>
      <c r="Y90" s="118" t="n">
        <f aca="false">AX20+$Z$13</f>
        <v>2201.18</v>
      </c>
      <c r="Z90" s="122"/>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customFormat="false" ht="18.75" hidden="false" customHeight="false" outlineLevel="0" collapsed="false">
      <c r="A91" s="117" t="n">
        <v>2</v>
      </c>
      <c r="B91" s="118" t="n">
        <f aca="false">AA21+$Z$13</f>
        <v>2264.11</v>
      </c>
      <c r="C91" s="118" t="n">
        <f aca="false">AB21+$Z$13</f>
        <v>2284.5</v>
      </c>
      <c r="D91" s="118" t="n">
        <f aca="false">AC21+$Z$13</f>
        <v>2200.78</v>
      </c>
      <c r="E91" s="118" t="n">
        <f aca="false">AD21+$Z$13</f>
        <v>2178.09</v>
      </c>
      <c r="F91" s="118" t="n">
        <f aca="false">AE21+$Z$13</f>
        <v>2202.09</v>
      </c>
      <c r="G91" s="118" t="n">
        <f aca="false">AF21+$Z$13</f>
        <v>2206.55</v>
      </c>
      <c r="H91" s="118" t="n">
        <f aca="false">AG21+$Z$13</f>
        <v>2378.56</v>
      </c>
      <c r="I91" s="118" t="n">
        <f aca="false">AH21+$Z$13</f>
        <v>2219.67</v>
      </c>
      <c r="J91" s="118" t="n">
        <f aca="false">AI21+$Z$13</f>
        <v>2216.19</v>
      </c>
      <c r="K91" s="118" t="n">
        <f aca="false">AJ21+$Z$13</f>
        <v>2208.98</v>
      </c>
      <c r="L91" s="118" t="n">
        <f aca="false">AK21+$Z$13</f>
        <v>2209.24</v>
      </c>
      <c r="M91" s="118" t="n">
        <f aca="false">AL21+$Z$13</f>
        <v>2375.77</v>
      </c>
      <c r="N91" s="118" t="n">
        <f aca="false">AM21+$Z$13</f>
        <v>2377.35</v>
      </c>
      <c r="O91" s="118" t="n">
        <f aca="false">AN21+$Z$13</f>
        <v>2379.7</v>
      </c>
      <c r="P91" s="118" t="n">
        <f aca="false">AO21+$Z$13</f>
        <v>2394.71</v>
      </c>
      <c r="Q91" s="118" t="n">
        <f aca="false">AP21+$Z$13</f>
        <v>2212.54</v>
      </c>
      <c r="R91" s="118" t="n">
        <f aca="false">AQ21+$Z$13</f>
        <v>2261.61</v>
      </c>
      <c r="S91" s="118" t="n">
        <f aca="false">AR21+$Z$13</f>
        <v>2379.29</v>
      </c>
      <c r="T91" s="118" t="n">
        <f aca="false">AS21+$Z$13</f>
        <v>2469.11</v>
      </c>
      <c r="U91" s="118" t="n">
        <f aca="false">AT21+$Z$13</f>
        <v>2236.43</v>
      </c>
      <c r="V91" s="118" t="n">
        <f aca="false">AU21+$Z$13</f>
        <v>2232.57</v>
      </c>
      <c r="W91" s="118" t="n">
        <f aca="false">AV21+$Z$13</f>
        <v>2212.06</v>
      </c>
      <c r="X91" s="118" t="n">
        <f aca="false">AW21+$Z$13</f>
        <v>2214.12</v>
      </c>
      <c r="Y91" s="118" t="n">
        <f aca="false">AX21+$Z$13</f>
        <v>2216.23</v>
      </c>
      <c r="Z91" s="122"/>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customFormat="false" ht="18.75" hidden="false" customHeight="false" outlineLevel="0" collapsed="false">
      <c r="A92" s="117" t="n">
        <v>3</v>
      </c>
      <c r="B92" s="118" t="n">
        <f aca="false">AA22+$Z$13</f>
        <v>2249.24</v>
      </c>
      <c r="C92" s="118" t="n">
        <f aca="false">AB22+$Z$13</f>
        <v>2248.59</v>
      </c>
      <c r="D92" s="118" t="n">
        <f aca="false">AC22+$Z$13</f>
        <v>2288.48</v>
      </c>
      <c r="E92" s="118" t="n">
        <f aca="false">AD22+$Z$13</f>
        <v>2290.05</v>
      </c>
      <c r="F92" s="118" t="n">
        <f aca="false">AE22+$Z$13</f>
        <v>2371.51</v>
      </c>
      <c r="G92" s="118" t="n">
        <f aca="false">AF22+$Z$13</f>
        <v>2958.09</v>
      </c>
      <c r="H92" s="118" t="n">
        <f aca="false">AG22+$Z$13</f>
        <v>2583.84</v>
      </c>
      <c r="I92" s="118" t="n">
        <f aca="false">AH22+$Z$13</f>
        <v>2599.39</v>
      </c>
      <c r="J92" s="118" t="n">
        <f aca="false">AI22+$Z$13</f>
        <v>2596.83</v>
      </c>
      <c r="K92" s="118" t="n">
        <f aca="false">AJ22+$Z$13</f>
        <v>2595.88</v>
      </c>
      <c r="L92" s="118" t="n">
        <f aca="false">AK22+$Z$13</f>
        <v>2597.69</v>
      </c>
      <c r="M92" s="118" t="n">
        <f aca="false">AL22+$Z$13</f>
        <v>2958.54</v>
      </c>
      <c r="N92" s="118" t="n">
        <f aca="false">AM22+$Z$13</f>
        <v>2961.03</v>
      </c>
      <c r="O92" s="118" t="n">
        <f aca="false">AN22+$Z$13</f>
        <v>2960.87</v>
      </c>
      <c r="P92" s="118" t="n">
        <f aca="false">AO22+$Z$13</f>
        <v>2737.9</v>
      </c>
      <c r="Q92" s="118" t="n">
        <f aca="false">AP22+$Z$13</f>
        <v>2586.04</v>
      </c>
      <c r="R92" s="118" t="n">
        <f aca="false">AQ22+$Z$13</f>
        <v>2370.9</v>
      </c>
      <c r="S92" s="118" t="n">
        <f aca="false">AR22+$Z$13</f>
        <v>2586</v>
      </c>
      <c r="T92" s="118" t="n">
        <f aca="false">AS22+$Z$13</f>
        <v>2598.76</v>
      </c>
      <c r="U92" s="118" t="n">
        <f aca="false">AT22+$Z$13</f>
        <v>2434.17</v>
      </c>
      <c r="V92" s="118" t="n">
        <f aca="false">AU22+$Z$13</f>
        <v>2402.46</v>
      </c>
      <c r="W92" s="118" t="n">
        <f aca="false">AV22+$Z$13</f>
        <v>2280.87</v>
      </c>
      <c r="X92" s="118" t="n">
        <f aca="false">AW22+$Z$13</f>
        <v>2282.39</v>
      </c>
      <c r="Y92" s="118" t="n">
        <f aca="false">AX22+$Z$13</f>
        <v>2253.47</v>
      </c>
      <c r="Z92" s="122"/>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customFormat="false" ht="18.75" hidden="false" customHeight="false" outlineLevel="0" collapsed="false">
      <c r="A93" s="117" t="n">
        <v>4</v>
      </c>
      <c r="B93" s="118" t="n">
        <f aca="false">AA23+$Z$13</f>
        <v>2257.81</v>
      </c>
      <c r="C93" s="118" t="n">
        <f aca="false">AB23+$Z$13</f>
        <v>2255.07</v>
      </c>
      <c r="D93" s="118" t="n">
        <f aca="false">AC23+$Z$13</f>
        <v>2249.61</v>
      </c>
      <c r="E93" s="118" t="n">
        <f aca="false">AD23+$Z$13</f>
        <v>2247.75</v>
      </c>
      <c r="F93" s="118" t="n">
        <f aca="false">AE23+$Z$13</f>
        <v>2467.57</v>
      </c>
      <c r="G93" s="118" t="n">
        <f aca="false">AF23+$Z$13</f>
        <v>2598.45</v>
      </c>
      <c r="H93" s="118" t="n">
        <f aca="false">AG23+$Z$13</f>
        <v>2432.05</v>
      </c>
      <c r="I93" s="118" t="n">
        <f aca="false">AH23+$Z$13</f>
        <v>2465.91</v>
      </c>
      <c r="J93" s="118" t="n">
        <f aca="false">AI23+$Z$13</f>
        <v>2455.64</v>
      </c>
      <c r="K93" s="118" t="n">
        <f aca="false">AJ23+$Z$13</f>
        <v>2442.73</v>
      </c>
      <c r="L93" s="118" t="n">
        <f aca="false">AK23+$Z$13</f>
        <v>2452.95</v>
      </c>
      <c r="M93" s="118" t="n">
        <f aca="false">AL23+$Z$13</f>
        <v>2746.29</v>
      </c>
      <c r="N93" s="118" t="n">
        <f aca="false">AM23+$Z$13</f>
        <v>2606.49</v>
      </c>
      <c r="O93" s="118" t="n">
        <f aca="false">AN23+$Z$13</f>
        <v>2596.26</v>
      </c>
      <c r="P93" s="118" t="n">
        <f aca="false">AO23+$Z$13</f>
        <v>2572.06</v>
      </c>
      <c r="Q93" s="118" t="n">
        <f aca="false">AP23+$Z$13</f>
        <v>2578.7</v>
      </c>
      <c r="R93" s="118" t="n">
        <f aca="false">AQ23+$Z$13</f>
        <v>2341.15</v>
      </c>
      <c r="S93" s="118" t="n">
        <f aca="false">AR23+$Z$13</f>
        <v>2599.66</v>
      </c>
      <c r="T93" s="118" t="n">
        <f aca="false">AS23+$Z$13</f>
        <v>2690.45</v>
      </c>
      <c r="U93" s="118" t="n">
        <f aca="false">AT23+$Z$13</f>
        <v>2425.37</v>
      </c>
      <c r="V93" s="118" t="n">
        <f aca="false">AU23+$Z$13</f>
        <v>2388.2</v>
      </c>
      <c r="W93" s="118" t="n">
        <f aca="false">AV23+$Z$13</f>
        <v>2257.23</v>
      </c>
      <c r="X93" s="118" t="n">
        <f aca="false">AW23+$Z$13</f>
        <v>2261.78</v>
      </c>
      <c r="Y93" s="118" t="n">
        <f aca="false">AX23+$Z$13</f>
        <v>2237.3</v>
      </c>
      <c r="Z93" s="122"/>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customFormat="false" ht="18.75" hidden="false" customHeight="false" outlineLevel="0" collapsed="false">
      <c r="A94" s="117" t="n">
        <v>5</v>
      </c>
      <c r="B94" s="118" t="n">
        <f aca="false">AA24+$Z$13</f>
        <v>2200.82</v>
      </c>
      <c r="C94" s="118" t="n">
        <f aca="false">AB24+$Z$13</f>
        <v>2211.69</v>
      </c>
      <c r="D94" s="118" t="n">
        <f aca="false">AC24+$Z$13</f>
        <v>2211.9</v>
      </c>
      <c r="E94" s="118" t="n">
        <f aca="false">AD24+$Z$13</f>
        <v>2212.93</v>
      </c>
      <c r="F94" s="118" t="n">
        <f aca="false">AE24+$Z$13</f>
        <v>2464.51</v>
      </c>
      <c r="G94" s="118" t="n">
        <f aca="false">AF24+$Z$13</f>
        <v>2602.15</v>
      </c>
      <c r="H94" s="118" t="n">
        <f aca="false">AG24+$Z$13</f>
        <v>2450.69</v>
      </c>
      <c r="I94" s="118" t="n">
        <f aca="false">AH24+$Z$13</f>
        <v>2469.91</v>
      </c>
      <c r="J94" s="118" t="n">
        <f aca="false">AI24+$Z$13</f>
        <v>2467.16</v>
      </c>
      <c r="K94" s="118" t="n">
        <f aca="false">AJ24+$Z$13</f>
        <v>2434.89</v>
      </c>
      <c r="L94" s="118" t="n">
        <f aca="false">AK24+$Z$13</f>
        <v>2421.58</v>
      </c>
      <c r="M94" s="118" t="n">
        <f aca="false">AL24+$Z$13</f>
        <v>2950.63</v>
      </c>
      <c r="N94" s="118" t="n">
        <f aca="false">AM24+$Z$13</f>
        <v>2750.62</v>
      </c>
      <c r="O94" s="118" t="n">
        <f aca="false">AN24+$Z$13</f>
        <v>2600.64</v>
      </c>
      <c r="P94" s="118" t="n">
        <f aca="false">AO24+$Z$13</f>
        <v>2592.02</v>
      </c>
      <c r="Q94" s="118" t="n">
        <f aca="false">AP24+$Z$13</f>
        <v>2596.7</v>
      </c>
      <c r="R94" s="118" t="n">
        <f aca="false">AQ24+$Z$13</f>
        <v>2378.52</v>
      </c>
      <c r="S94" s="118" t="n">
        <f aca="false">AR24+$Z$13</f>
        <v>2601.11</v>
      </c>
      <c r="T94" s="118" t="n">
        <f aca="false">AS24+$Z$13</f>
        <v>2753.24</v>
      </c>
      <c r="U94" s="118" t="n">
        <f aca="false">AT24+$Z$13</f>
        <v>2381.46</v>
      </c>
      <c r="V94" s="118" t="n">
        <f aca="false">AU24+$Z$13</f>
        <v>2222.26</v>
      </c>
      <c r="W94" s="118" t="n">
        <f aca="false">AV24+$Z$13</f>
        <v>2217.48</v>
      </c>
      <c r="X94" s="118" t="n">
        <f aca="false">AW24+$Z$13</f>
        <v>2221.54</v>
      </c>
      <c r="Y94" s="118" t="n">
        <f aca="false">AX24+$Z$13</f>
        <v>2209.52</v>
      </c>
      <c r="Z94" s="122"/>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customFormat="false" ht="18.75" hidden="false" customHeight="false" outlineLevel="0" collapsed="false">
      <c r="A95" s="117" t="n">
        <v>6</v>
      </c>
      <c r="B95" s="118" t="n">
        <f aca="false">AA25+$Z$13</f>
        <v>2201.38</v>
      </c>
      <c r="C95" s="118" t="n">
        <f aca="false">AB25+$Z$13</f>
        <v>2284.53</v>
      </c>
      <c r="D95" s="118" t="n">
        <f aca="false">AC25+$Z$13</f>
        <v>2299.24</v>
      </c>
      <c r="E95" s="118" t="n">
        <f aca="false">AD25+$Z$13</f>
        <v>2380.88</v>
      </c>
      <c r="F95" s="118" t="n">
        <f aca="false">AE25+$Z$13</f>
        <v>2297.19</v>
      </c>
      <c r="G95" s="118" t="n">
        <f aca="false">AF25+$Z$13</f>
        <v>2294.13</v>
      </c>
      <c r="H95" s="118" t="n">
        <f aca="false">AG25+$Z$13</f>
        <v>2462.79</v>
      </c>
      <c r="I95" s="118" t="n">
        <f aca="false">AH25+$Z$13</f>
        <v>2462.03</v>
      </c>
      <c r="J95" s="118" t="n">
        <f aca="false">AI25+$Z$13</f>
        <v>2440.73</v>
      </c>
      <c r="K95" s="118" t="n">
        <f aca="false">AJ25+$Z$13</f>
        <v>2432.65</v>
      </c>
      <c r="L95" s="118" t="n">
        <f aca="false">AK25+$Z$13</f>
        <v>2444.59</v>
      </c>
      <c r="M95" s="118" t="n">
        <f aca="false">AL25+$Z$13</f>
        <v>2428.55</v>
      </c>
      <c r="N95" s="118" t="n">
        <f aca="false">AM25+$Z$13</f>
        <v>2385.34</v>
      </c>
      <c r="O95" s="118" t="n">
        <f aca="false">AN25+$Z$13</f>
        <v>2376.45</v>
      </c>
      <c r="P95" s="118" t="n">
        <f aca="false">AO25+$Z$13</f>
        <v>2297.43</v>
      </c>
      <c r="Q95" s="118" t="n">
        <f aca="false">AP25+$Z$13</f>
        <v>2375.38</v>
      </c>
      <c r="R95" s="118" t="n">
        <f aca="false">AQ25+$Z$13</f>
        <v>2449.74</v>
      </c>
      <c r="S95" s="118" t="n">
        <f aca="false">AR25+$Z$13</f>
        <v>2743.62</v>
      </c>
      <c r="T95" s="118" t="n">
        <f aca="false">AS25+$Z$13</f>
        <v>2759.46</v>
      </c>
      <c r="U95" s="118" t="n">
        <f aca="false">AT25+$Z$13</f>
        <v>2468.45</v>
      </c>
      <c r="V95" s="118" t="n">
        <f aca="false">AU25+$Z$13</f>
        <v>2333.32</v>
      </c>
      <c r="W95" s="118" t="n">
        <f aca="false">AV25+$Z$13</f>
        <v>2292.54</v>
      </c>
      <c r="X95" s="118" t="n">
        <f aca="false">AW25+$Z$13</f>
        <v>2301.33</v>
      </c>
      <c r="Y95" s="118" t="n">
        <f aca="false">AX25+$Z$13</f>
        <v>2222.29</v>
      </c>
      <c r="Z95" s="122"/>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customFormat="false" ht="18.75" hidden="false" customHeight="false" outlineLevel="0" collapsed="false">
      <c r="A96" s="117" t="n">
        <v>7</v>
      </c>
      <c r="B96" s="118" t="n">
        <f aca="false">AA26+$Z$13</f>
        <v>2336.4</v>
      </c>
      <c r="C96" s="118" t="n">
        <f aca="false">AB26+$Z$13</f>
        <v>2292.52</v>
      </c>
      <c r="D96" s="118" t="n">
        <f aca="false">AC26+$Z$13</f>
        <v>2288.39</v>
      </c>
      <c r="E96" s="118" t="n">
        <f aca="false">AD26+$Z$13</f>
        <v>2382.17</v>
      </c>
      <c r="F96" s="118" t="n">
        <f aca="false">AE26+$Z$13</f>
        <v>2385.69</v>
      </c>
      <c r="G96" s="118" t="n">
        <f aca="false">AF26+$Z$13</f>
        <v>2450.61</v>
      </c>
      <c r="H96" s="118" t="n">
        <f aca="false">AG26+$Z$13</f>
        <v>2585.62</v>
      </c>
      <c r="I96" s="118" t="n">
        <f aca="false">AH26+$Z$13</f>
        <v>2741.18</v>
      </c>
      <c r="J96" s="118" t="n">
        <f aca="false">AI26+$Z$13</f>
        <v>2588.81</v>
      </c>
      <c r="K96" s="118" t="n">
        <f aca="false">AJ26+$Z$13</f>
        <v>2565.39</v>
      </c>
      <c r="L96" s="118" t="n">
        <f aca="false">AK26+$Z$13</f>
        <v>2541.49</v>
      </c>
      <c r="M96" s="118" t="n">
        <f aca="false">AL26+$Z$13</f>
        <v>2953.56</v>
      </c>
      <c r="N96" s="118" t="n">
        <f aca="false">AM26+$Z$13</f>
        <v>2743.83</v>
      </c>
      <c r="O96" s="118" t="n">
        <f aca="false">AN26+$Z$13</f>
        <v>2678.98</v>
      </c>
      <c r="P96" s="118" t="n">
        <f aca="false">AO26+$Z$13</f>
        <v>2592.4</v>
      </c>
      <c r="Q96" s="118" t="n">
        <f aca="false">AP26+$Z$13</f>
        <v>2597.54</v>
      </c>
      <c r="R96" s="118" t="n">
        <f aca="false">AQ26+$Z$13</f>
        <v>2457.72</v>
      </c>
      <c r="S96" s="118" t="n">
        <f aca="false">AR26+$Z$13</f>
        <v>2740.24</v>
      </c>
      <c r="T96" s="118" t="n">
        <f aca="false">AS26+$Z$13</f>
        <v>2739.94</v>
      </c>
      <c r="U96" s="118" t="n">
        <f aca="false">AT26+$Z$13</f>
        <v>2582.29</v>
      </c>
      <c r="V96" s="118" t="n">
        <f aca="false">AU26+$Z$13</f>
        <v>2454.85</v>
      </c>
      <c r="W96" s="118" t="n">
        <f aca="false">AV26+$Z$13</f>
        <v>2407.31</v>
      </c>
      <c r="X96" s="118" t="n">
        <f aca="false">AW26+$Z$13</f>
        <v>2385.48</v>
      </c>
      <c r="Y96" s="118" t="n">
        <f aca="false">AX26+$Z$13</f>
        <v>2330.88</v>
      </c>
      <c r="Z96" s="122"/>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customFormat="false" ht="18.75" hidden="false" customHeight="false" outlineLevel="0" collapsed="false">
      <c r="A97" s="117" t="n">
        <v>8</v>
      </c>
      <c r="B97" s="118" t="n">
        <f aca="false">AA27+$Z$13</f>
        <v>2217.55</v>
      </c>
      <c r="C97" s="118" t="n">
        <f aca="false">AB27+$Z$13</f>
        <v>2298.76</v>
      </c>
      <c r="D97" s="118" t="n">
        <f aca="false">AC27+$Z$13</f>
        <v>2210.61</v>
      </c>
      <c r="E97" s="118" t="n">
        <f aca="false">AD27+$Z$13</f>
        <v>2165.31</v>
      </c>
      <c r="F97" s="118" t="n">
        <f aca="false">AE27+$Z$13</f>
        <v>2327.73</v>
      </c>
      <c r="G97" s="118" t="n">
        <f aca="false">AF27+$Z$13</f>
        <v>2197.93</v>
      </c>
      <c r="H97" s="118" t="n">
        <f aca="false">AG27+$Z$13</f>
        <v>2386.65</v>
      </c>
      <c r="I97" s="118" t="n">
        <f aca="false">AH27+$Z$13</f>
        <v>2455.17</v>
      </c>
      <c r="J97" s="118" t="n">
        <f aca="false">AI27+$Z$13</f>
        <v>2387.54</v>
      </c>
      <c r="K97" s="118" t="n">
        <f aca="false">AJ27+$Z$13</f>
        <v>2378.42</v>
      </c>
      <c r="L97" s="118" t="n">
        <f aca="false">AK27+$Z$13</f>
        <v>2377.2</v>
      </c>
      <c r="M97" s="118" t="n">
        <f aca="false">AL27+$Z$13</f>
        <v>2371.99</v>
      </c>
      <c r="N97" s="118" t="n">
        <f aca="false">AM27+$Z$13</f>
        <v>2374.45</v>
      </c>
      <c r="O97" s="118" t="n">
        <f aca="false">AN27+$Z$13</f>
        <v>2329.69</v>
      </c>
      <c r="P97" s="118" t="n">
        <f aca="false">AO27+$Z$13</f>
        <v>2368.71</v>
      </c>
      <c r="Q97" s="118" t="n">
        <f aca="false">AP27+$Z$13</f>
        <v>2183.58</v>
      </c>
      <c r="R97" s="118" t="n">
        <f aca="false">AQ27+$Z$13</f>
        <v>2200.67</v>
      </c>
      <c r="S97" s="118" t="n">
        <f aca="false">AR27+$Z$13</f>
        <v>2419.39</v>
      </c>
      <c r="T97" s="118" t="n">
        <f aca="false">AS27+$Z$13</f>
        <v>2463.99</v>
      </c>
      <c r="U97" s="118" t="n">
        <f aca="false">AT27+$Z$13</f>
        <v>2275.14</v>
      </c>
      <c r="V97" s="118" t="n">
        <f aca="false">AU27+$Z$13</f>
        <v>2202.15</v>
      </c>
      <c r="W97" s="118" t="n">
        <f aca="false">AV27+$Z$13</f>
        <v>2256.3</v>
      </c>
      <c r="X97" s="118" t="n">
        <f aca="false">AW27+$Z$13</f>
        <v>2290.31</v>
      </c>
      <c r="Y97" s="118" t="n">
        <f aca="false">AX27+$Z$13</f>
        <v>2334.7</v>
      </c>
      <c r="Z97" s="122"/>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18.75" hidden="false" customHeight="false" outlineLevel="0" collapsed="false">
      <c r="A98" s="117" t="n">
        <v>9</v>
      </c>
      <c r="B98" s="118" t="n">
        <f aca="false">AA28+$Z$13</f>
        <v>2291.09</v>
      </c>
      <c r="C98" s="118" t="n">
        <f aca="false">AB28+$Z$13</f>
        <v>2284.08</v>
      </c>
      <c r="D98" s="118" t="n">
        <f aca="false">AC28+$Z$13</f>
        <v>2200.19</v>
      </c>
      <c r="E98" s="118" t="n">
        <f aca="false">AD28+$Z$13</f>
        <v>2129.29</v>
      </c>
      <c r="F98" s="118" t="n">
        <f aca="false">AE28+$Z$13</f>
        <v>2208.12</v>
      </c>
      <c r="G98" s="118" t="n">
        <f aca="false">AF28+$Z$13</f>
        <v>2138.31</v>
      </c>
      <c r="H98" s="118" t="n">
        <f aca="false">AG28+$Z$13</f>
        <v>2288.87</v>
      </c>
      <c r="I98" s="118" t="n">
        <f aca="false">AH28+$Z$13</f>
        <v>2378.89</v>
      </c>
      <c r="J98" s="118" t="n">
        <f aca="false">AI28+$Z$13</f>
        <v>2372.22</v>
      </c>
      <c r="K98" s="118" t="n">
        <f aca="false">AJ28+$Z$13</f>
        <v>2333.78</v>
      </c>
      <c r="L98" s="118" t="n">
        <f aca="false">AK28+$Z$13</f>
        <v>2371.05</v>
      </c>
      <c r="M98" s="118" t="n">
        <f aca="false">AL28+$Z$13</f>
        <v>2333.67</v>
      </c>
      <c r="N98" s="118" t="n">
        <f aca="false">AM28+$Z$13</f>
        <v>2288.96</v>
      </c>
      <c r="O98" s="118" t="n">
        <f aca="false">AN28+$Z$13</f>
        <v>2290.14</v>
      </c>
      <c r="P98" s="118" t="n">
        <f aca="false">AO28+$Z$13</f>
        <v>2334.22</v>
      </c>
      <c r="Q98" s="118" t="n">
        <f aca="false">AP28+$Z$13</f>
        <v>2187.27</v>
      </c>
      <c r="R98" s="118" t="n">
        <f aca="false">AQ28+$Z$13</f>
        <v>2219.68</v>
      </c>
      <c r="S98" s="118" t="n">
        <f aca="false">AR28+$Z$13</f>
        <v>2585.47</v>
      </c>
      <c r="T98" s="118" t="n">
        <f aca="false">AS28+$Z$13</f>
        <v>2599.11</v>
      </c>
      <c r="U98" s="118" t="n">
        <f aca="false">AT28+$Z$13</f>
        <v>2382.19</v>
      </c>
      <c r="V98" s="118" t="n">
        <f aca="false">AU28+$Z$13</f>
        <v>2281.75</v>
      </c>
      <c r="W98" s="118" t="n">
        <f aca="false">AV28+$Z$13</f>
        <v>2235.96</v>
      </c>
      <c r="X98" s="118" t="n">
        <f aca="false">AW28+$Z$13</f>
        <v>2254.63</v>
      </c>
      <c r="Y98" s="118" t="n">
        <f aca="false">AX28+$Z$13</f>
        <v>2210.3</v>
      </c>
      <c r="Z98" s="122"/>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customFormat="false" ht="18.75" hidden="false" customHeight="false" outlineLevel="0" collapsed="false">
      <c r="A99" s="117" t="n">
        <v>10</v>
      </c>
      <c r="B99" s="118" t="n">
        <f aca="false">AA29+$Z$13</f>
        <v>2248.29</v>
      </c>
      <c r="C99" s="118" t="n">
        <f aca="false">AB29+$Z$13</f>
        <v>2276.32</v>
      </c>
      <c r="D99" s="118" t="n">
        <f aca="false">AC29+$Z$13</f>
        <v>2380.49</v>
      </c>
      <c r="E99" s="118" t="n">
        <f aca="false">AD29+$Z$13</f>
        <v>2387.89</v>
      </c>
      <c r="F99" s="118" t="n">
        <f aca="false">AE29+$Z$13</f>
        <v>2410.82</v>
      </c>
      <c r="G99" s="118" t="n">
        <f aca="false">AF29+$Z$13</f>
        <v>2386.67</v>
      </c>
      <c r="H99" s="118" t="n">
        <f aca="false">AG29+$Z$13</f>
        <v>2590.67</v>
      </c>
      <c r="I99" s="118" t="n">
        <f aca="false">AH29+$Z$13</f>
        <v>2600.57</v>
      </c>
      <c r="J99" s="118" t="n">
        <f aca="false">AI29+$Z$13</f>
        <v>2594.24</v>
      </c>
      <c r="K99" s="118" t="n">
        <f aca="false">AJ29+$Z$13</f>
        <v>2583.03</v>
      </c>
      <c r="L99" s="118" t="n">
        <f aca="false">AK29+$Z$13</f>
        <v>2588.97</v>
      </c>
      <c r="M99" s="118" t="n">
        <f aca="false">AL29+$Z$13</f>
        <v>2581.25</v>
      </c>
      <c r="N99" s="118" t="n">
        <f aca="false">AM29+$Z$13</f>
        <v>2525.51</v>
      </c>
      <c r="O99" s="118" t="n">
        <f aca="false">AN29+$Z$13</f>
        <v>2457.97</v>
      </c>
      <c r="P99" s="118" t="n">
        <f aca="false">AO29+$Z$13</f>
        <v>2452.86</v>
      </c>
      <c r="Q99" s="118" t="n">
        <f aca="false">AP29+$Z$13</f>
        <v>2456.98</v>
      </c>
      <c r="R99" s="118" t="n">
        <f aca="false">AQ29+$Z$13</f>
        <v>2449.96</v>
      </c>
      <c r="S99" s="118" t="n">
        <f aca="false">AR29+$Z$13</f>
        <v>2935.83</v>
      </c>
      <c r="T99" s="118" t="n">
        <f aca="false">AS29+$Z$13</f>
        <v>2745.74</v>
      </c>
      <c r="U99" s="118" t="n">
        <f aca="false">AT29+$Z$13</f>
        <v>2435.78</v>
      </c>
      <c r="V99" s="118" t="n">
        <f aca="false">AU29+$Z$13</f>
        <v>2432.91</v>
      </c>
      <c r="W99" s="118" t="n">
        <f aca="false">AV29+$Z$13</f>
        <v>2401.84</v>
      </c>
      <c r="X99" s="118" t="n">
        <f aca="false">AW29+$Z$13</f>
        <v>2395.22</v>
      </c>
      <c r="Y99" s="118" t="n">
        <f aca="false">AX29+$Z$13</f>
        <v>2376.02</v>
      </c>
      <c r="Z99" s="122"/>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customFormat="false" ht="18.75" hidden="false" customHeight="false" outlineLevel="0" collapsed="false">
      <c r="A100" s="117" t="n">
        <v>11</v>
      </c>
      <c r="B100" s="118" t="n">
        <f aca="false">AA30+$Z$13</f>
        <v>2276.99</v>
      </c>
      <c r="C100" s="118" t="n">
        <f aca="false">AB30+$Z$13</f>
        <v>2311.92</v>
      </c>
      <c r="D100" s="118" t="n">
        <f aca="false">AC30+$Z$13</f>
        <v>2324.4</v>
      </c>
      <c r="E100" s="118" t="n">
        <f aca="false">AD30+$Z$13</f>
        <v>2404.5</v>
      </c>
      <c r="F100" s="118" t="n">
        <f aca="false">AE30+$Z$13</f>
        <v>2628.81</v>
      </c>
      <c r="G100" s="118" t="n">
        <f aca="false">AF30+$Z$13</f>
        <v>2623.09</v>
      </c>
      <c r="H100" s="118" t="n">
        <f aca="false">AG30+$Z$13</f>
        <v>2956.71</v>
      </c>
      <c r="I100" s="118" t="n">
        <f aca="false">AH30+$Z$13</f>
        <v>2952.01</v>
      </c>
      <c r="J100" s="118" t="n">
        <f aca="false">AI30+$Z$13</f>
        <v>2621.48</v>
      </c>
      <c r="K100" s="118" t="n">
        <f aca="false">AJ30+$Z$13</f>
        <v>2622.67</v>
      </c>
      <c r="L100" s="118" t="n">
        <f aca="false">AK30+$Z$13</f>
        <v>2948.55</v>
      </c>
      <c r="M100" s="118" t="n">
        <f aca="false">AL30+$Z$13</f>
        <v>2615.94</v>
      </c>
      <c r="N100" s="118" t="n">
        <f aca="false">AM30+$Z$13</f>
        <v>2621.8</v>
      </c>
      <c r="O100" s="118" t="n">
        <f aca="false">AN30+$Z$13</f>
        <v>2618.57</v>
      </c>
      <c r="P100" s="118" t="n">
        <f aca="false">AO30+$Z$13</f>
        <v>2606.14</v>
      </c>
      <c r="Q100" s="118" t="n">
        <f aca="false">AP30+$Z$13</f>
        <v>2617.27</v>
      </c>
      <c r="R100" s="118" t="n">
        <f aca="false">AQ30+$Z$13</f>
        <v>2624.24</v>
      </c>
      <c r="S100" s="118" t="n">
        <f aca="false">AR30+$Z$13</f>
        <v>2749.86</v>
      </c>
      <c r="T100" s="118" t="n">
        <f aca="false">AS30+$Z$13</f>
        <v>2618.45</v>
      </c>
      <c r="U100" s="118" t="n">
        <f aca="false">AT30+$Z$13</f>
        <v>2624.68</v>
      </c>
      <c r="V100" s="118" t="n">
        <f aca="false">AU30+$Z$13</f>
        <v>2459.64</v>
      </c>
      <c r="W100" s="118" t="n">
        <f aca="false">AV30+$Z$13</f>
        <v>2423.79</v>
      </c>
      <c r="X100" s="118" t="n">
        <f aca="false">AW30+$Z$13</f>
        <v>2421.85</v>
      </c>
      <c r="Y100" s="118" t="n">
        <f aca="false">AX30+$Z$13</f>
        <v>2382.41</v>
      </c>
      <c r="Z100" s="122"/>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customFormat="false" ht="18.75" hidden="false" customHeight="false" outlineLevel="0" collapsed="false">
      <c r="A101" s="117" t="n">
        <v>12</v>
      </c>
      <c r="B101" s="118" t="n">
        <f aca="false">AA31+$Z$13</f>
        <v>2254.99</v>
      </c>
      <c r="C101" s="118" t="n">
        <f aca="false">AB31+$Z$13</f>
        <v>2280.91</v>
      </c>
      <c r="D101" s="118" t="n">
        <f aca="false">AC31+$Z$13</f>
        <v>2276.54</v>
      </c>
      <c r="E101" s="118" t="n">
        <f aca="false">AD31+$Z$13</f>
        <v>2289.49</v>
      </c>
      <c r="F101" s="118" t="n">
        <f aca="false">AE31+$Z$13</f>
        <v>2396.44</v>
      </c>
      <c r="G101" s="118" t="n">
        <f aca="false">AF31+$Z$13</f>
        <v>2373.22</v>
      </c>
      <c r="H101" s="118" t="n">
        <f aca="false">AG31+$Z$13</f>
        <v>2606.03</v>
      </c>
      <c r="I101" s="118" t="n">
        <f aca="false">AH31+$Z$13</f>
        <v>2606.49</v>
      </c>
      <c r="J101" s="118" t="n">
        <f aca="false">AI31+$Z$13</f>
        <v>2550.8</v>
      </c>
      <c r="K101" s="118" t="n">
        <f aca="false">AJ31+$Z$13</f>
        <v>2463.14</v>
      </c>
      <c r="L101" s="118" t="n">
        <f aca="false">AK31+$Z$13</f>
        <v>2553.2</v>
      </c>
      <c r="M101" s="118" t="n">
        <f aca="false">AL31+$Z$13</f>
        <v>2464.76</v>
      </c>
      <c r="N101" s="118" t="n">
        <f aca="false">AM31+$Z$13</f>
        <v>2442.48</v>
      </c>
      <c r="O101" s="118" t="n">
        <f aca="false">AN31+$Z$13</f>
        <v>2383.15</v>
      </c>
      <c r="P101" s="118" t="n">
        <f aca="false">AO31+$Z$13</f>
        <v>2367.35</v>
      </c>
      <c r="Q101" s="118" t="n">
        <f aca="false">AP31+$Z$13</f>
        <v>2375.69</v>
      </c>
      <c r="R101" s="118" t="n">
        <f aca="false">AQ31+$Z$13</f>
        <v>2370.85</v>
      </c>
      <c r="S101" s="118" t="n">
        <f aca="false">AR31+$Z$13</f>
        <v>2701.03</v>
      </c>
      <c r="T101" s="118" t="n">
        <f aca="false">AS31+$Z$13</f>
        <v>2616.67</v>
      </c>
      <c r="U101" s="118" t="n">
        <f aca="false">AT31+$Z$13</f>
        <v>2437.63</v>
      </c>
      <c r="V101" s="118" t="n">
        <f aca="false">AU31+$Z$13</f>
        <v>2410.69</v>
      </c>
      <c r="W101" s="118" t="n">
        <f aca="false">AV31+$Z$13</f>
        <v>2382.27</v>
      </c>
      <c r="X101" s="118" t="n">
        <f aca="false">AW31+$Z$13</f>
        <v>2314.48</v>
      </c>
      <c r="Y101" s="118" t="n">
        <f aca="false">AX31+$Z$13</f>
        <v>2284.51</v>
      </c>
      <c r="Z101" s="122"/>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customFormat="false" ht="18.75" hidden="false" customHeight="false" outlineLevel="0" collapsed="false">
      <c r="A102" s="117" t="n">
        <v>13</v>
      </c>
      <c r="B102" s="118" t="n">
        <f aca="false">AA32+$Z$13</f>
        <v>2213.52</v>
      </c>
      <c r="C102" s="118" t="n">
        <f aca="false">AB32+$Z$13</f>
        <v>2214.06</v>
      </c>
      <c r="D102" s="118" t="n">
        <f aca="false">AC32+$Z$13</f>
        <v>2220.95</v>
      </c>
      <c r="E102" s="118" t="n">
        <f aca="false">AD32+$Z$13</f>
        <v>2262.95</v>
      </c>
      <c r="F102" s="118" t="n">
        <f aca="false">AE32+$Z$13</f>
        <v>2253.66</v>
      </c>
      <c r="G102" s="118" t="n">
        <f aca="false">AF32+$Z$13</f>
        <v>2276.56</v>
      </c>
      <c r="H102" s="118" t="n">
        <f aca="false">AG32+$Z$13</f>
        <v>2397.84</v>
      </c>
      <c r="I102" s="118" t="n">
        <f aca="false">AH32+$Z$13</f>
        <v>2427.46</v>
      </c>
      <c r="J102" s="118" t="n">
        <f aca="false">AI32+$Z$13</f>
        <v>2366.76</v>
      </c>
      <c r="K102" s="118" t="n">
        <f aca="false">AJ32+$Z$13</f>
        <v>2303.63</v>
      </c>
      <c r="L102" s="118" t="n">
        <f aca="false">AK32+$Z$13</f>
        <v>2329.35</v>
      </c>
      <c r="M102" s="118" t="n">
        <f aca="false">AL32+$Z$13</f>
        <v>2305.41</v>
      </c>
      <c r="N102" s="118" t="n">
        <f aca="false">AM32+$Z$13</f>
        <v>2285.58</v>
      </c>
      <c r="O102" s="118" t="n">
        <f aca="false">AN32+$Z$13</f>
        <v>2254.88</v>
      </c>
      <c r="P102" s="118" t="n">
        <f aca="false">AO32+$Z$13</f>
        <v>2261.88</v>
      </c>
      <c r="Q102" s="118" t="n">
        <f aca="false">AP32+$Z$13</f>
        <v>2261.35</v>
      </c>
      <c r="R102" s="118" t="n">
        <f aca="false">AQ32+$Z$13</f>
        <v>2258.23</v>
      </c>
      <c r="S102" s="118" t="n">
        <f aca="false">AR32+$Z$13</f>
        <v>2546</v>
      </c>
      <c r="T102" s="118" t="n">
        <f aca="false">AS32+$Z$13</f>
        <v>2451.79</v>
      </c>
      <c r="U102" s="118" t="n">
        <f aca="false">AT32+$Z$13</f>
        <v>2266.21</v>
      </c>
      <c r="V102" s="118" t="n">
        <f aca="false">AU32+$Z$13</f>
        <v>2267.78</v>
      </c>
      <c r="W102" s="118" t="n">
        <f aca="false">AV32+$Z$13</f>
        <v>2263.1</v>
      </c>
      <c r="X102" s="118" t="n">
        <f aca="false">AW32+$Z$13</f>
        <v>2252.98</v>
      </c>
      <c r="Y102" s="118" t="n">
        <f aca="false">AX32+$Z$13</f>
        <v>2237.17</v>
      </c>
      <c r="Z102" s="122"/>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customFormat="false" ht="18.75" hidden="false" customHeight="false" outlineLevel="0" collapsed="false">
      <c r="A103" s="117" t="n">
        <v>14</v>
      </c>
      <c r="B103" s="118" t="n">
        <f aca="false">AA33+$Z$13</f>
        <v>2213.3</v>
      </c>
      <c r="C103" s="118" t="n">
        <f aca="false">AB33+$Z$13</f>
        <v>2239.11</v>
      </c>
      <c r="D103" s="118" t="n">
        <f aca="false">AC33+$Z$13</f>
        <v>2250.61</v>
      </c>
      <c r="E103" s="118" t="n">
        <f aca="false">AD33+$Z$13</f>
        <v>2271.59</v>
      </c>
      <c r="F103" s="118" t="n">
        <f aca="false">AE33+$Z$13</f>
        <v>2470.93</v>
      </c>
      <c r="G103" s="118" t="n">
        <f aca="false">AF33+$Z$13</f>
        <v>2584.24</v>
      </c>
      <c r="H103" s="118" t="n">
        <f aca="false">AG33+$Z$13</f>
        <v>2221.71</v>
      </c>
      <c r="I103" s="118" t="n">
        <f aca="false">AH33+$Z$13</f>
        <v>2264.77</v>
      </c>
      <c r="J103" s="118" t="n">
        <f aca="false">AI33+$Z$13</f>
        <v>2233.98</v>
      </c>
      <c r="K103" s="118" t="n">
        <f aca="false">AJ33+$Z$13</f>
        <v>2247.28</v>
      </c>
      <c r="L103" s="118" t="n">
        <f aca="false">AK33+$Z$13</f>
        <v>2249.09</v>
      </c>
      <c r="M103" s="118" t="n">
        <f aca="false">AL33+$Z$13</f>
        <v>2468.58</v>
      </c>
      <c r="N103" s="118" t="n">
        <f aca="false">AM33+$Z$13</f>
        <v>2449.95</v>
      </c>
      <c r="O103" s="118" t="n">
        <f aca="false">AN33+$Z$13</f>
        <v>2395.75</v>
      </c>
      <c r="P103" s="118" t="n">
        <f aca="false">AO33+$Z$13</f>
        <v>2386.83</v>
      </c>
      <c r="Q103" s="118" t="n">
        <f aca="false">AP33+$Z$13</f>
        <v>2390.42</v>
      </c>
      <c r="R103" s="118" t="n">
        <f aca="false">AQ33+$Z$13</f>
        <v>2283.06</v>
      </c>
      <c r="S103" s="118" t="n">
        <f aca="false">AR33+$Z$13</f>
        <v>2596.58</v>
      </c>
      <c r="T103" s="118" t="n">
        <f aca="false">AS33+$Z$13</f>
        <v>2449.59</v>
      </c>
      <c r="U103" s="118" t="n">
        <f aca="false">AT33+$Z$13</f>
        <v>2284.01</v>
      </c>
      <c r="V103" s="118" t="n">
        <f aca="false">AU33+$Z$13</f>
        <v>2250.58</v>
      </c>
      <c r="W103" s="118" t="n">
        <f aca="false">AV33+$Z$13</f>
        <v>2249.55</v>
      </c>
      <c r="X103" s="118" t="n">
        <f aca="false">AW33+$Z$13</f>
        <v>2239.52</v>
      </c>
      <c r="Y103" s="118" t="n">
        <f aca="false">AX33+$Z$13</f>
        <v>2225.37</v>
      </c>
      <c r="Z103" s="122"/>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customFormat="false" ht="18.75" hidden="false" customHeight="false" outlineLevel="0" collapsed="false">
      <c r="A104" s="117" t="n">
        <v>15</v>
      </c>
      <c r="B104" s="118" t="n">
        <f aca="false">AA34+$Z$13</f>
        <v>2207.76</v>
      </c>
      <c r="C104" s="118" t="n">
        <f aca="false">AB34+$Z$13</f>
        <v>2210.36</v>
      </c>
      <c r="D104" s="118" t="n">
        <f aca="false">AC34+$Z$13</f>
        <v>2208.95</v>
      </c>
      <c r="E104" s="118" t="n">
        <f aca="false">AD34+$Z$13</f>
        <v>2193.13</v>
      </c>
      <c r="F104" s="118" t="n">
        <f aca="false">AE34+$Z$13</f>
        <v>2230.97</v>
      </c>
      <c r="G104" s="118" t="n">
        <f aca="false">AF34+$Z$13</f>
        <v>2229.95</v>
      </c>
      <c r="H104" s="118" t="n">
        <f aca="false">AG34+$Z$13</f>
        <v>2215.67</v>
      </c>
      <c r="I104" s="118" t="n">
        <f aca="false">AH34+$Z$13</f>
        <v>2221.96</v>
      </c>
      <c r="J104" s="118" t="n">
        <f aca="false">AI34+$Z$13</f>
        <v>2257.68</v>
      </c>
      <c r="K104" s="118" t="n">
        <f aca="false">AJ34+$Z$13</f>
        <v>2234.53</v>
      </c>
      <c r="L104" s="118" t="n">
        <f aca="false">AK34+$Z$13</f>
        <v>2235.7</v>
      </c>
      <c r="M104" s="118" t="n">
        <f aca="false">AL34+$Z$13</f>
        <v>2232.64</v>
      </c>
      <c r="N104" s="118" t="n">
        <f aca="false">AM34+$Z$13</f>
        <v>2213.74</v>
      </c>
      <c r="O104" s="118" t="n">
        <f aca="false">AN34+$Z$13</f>
        <v>2213.49</v>
      </c>
      <c r="P104" s="118" t="n">
        <f aca="false">AO34+$Z$13</f>
        <v>2250.59</v>
      </c>
      <c r="Q104" s="118" t="n">
        <f aca="false">AP34+$Z$13</f>
        <v>2260.83</v>
      </c>
      <c r="R104" s="118" t="n">
        <f aca="false">AQ34+$Z$13</f>
        <v>2232.6</v>
      </c>
      <c r="S104" s="118" t="n">
        <f aca="false">AR34+$Z$13</f>
        <v>2406.48</v>
      </c>
      <c r="T104" s="118" t="n">
        <f aca="false">AS34+$Z$13</f>
        <v>2362.68</v>
      </c>
      <c r="U104" s="118" t="n">
        <f aca="false">AT34+$Z$13</f>
        <v>2239.19</v>
      </c>
      <c r="V104" s="118" t="n">
        <f aca="false">AU34+$Z$13</f>
        <v>2234.9</v>
      </c>
      <c r="W104" s="118" t="n">
        <f aca="false">AV34+$Z$13</f>
        <v>2235.72</v>
      </c>
      <c r="X104" s="118" t="n">
        <f aca="false">AW34+$Z$13</f>
        <v>2230.15</v>
      </c>
      <c r="Y104" s="118" t="n">
        <f aca="false">AX34+$Z$13</f>
        <v>2213.33</v>
      </c>
      <c r="Z104" s="122"/>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customFormat="false" ht="18.75" hidden="false" customHeight="false" outlineLevel="0" collapsed="false">
      <c r="A105" s="117" t="n">
        <v>16</v>
      </c>
      <c r="B105" s="118" t="n">
        <f aca="false">AA35+$Z$13</f>
        <v>2213.9</v>
      </c>
      <c r="C105" s="118" t="n">
        <f aca="false">AB35+$Z$13</f>
        <v>2219.59</v>
      </c>
      <c r="D105" s="118" t="n">
        <f aca="false">AC35+$Z$13</f>
        <v>2210.87</v>
      </c>
      <c r="E105" s="118" t="n">
        <f aca="false">AD35+$Z$13</f>
        <v>2200.91</v>
      </c>
      <c r="F105" s="118" t="n">
        <f aca="false">AE35+$Z$13</f>
        <v>2223.29</v>
      </c>
      <c r="G105" s="118" t="n">
        <f aca="false">AF35+$Z$13</f>
        <v>2223.26</v>
      </c>
      <c r="H105" s="118" t="n">
        <f aca="false">AG35+$Z$13</f>
        <v>2215.24</v>
      </c>
      <c r="I105" s="118" t="n">
        <f aca="false">AH35+$Z$13</f>
        <v>2222.2</v>
      </c>
      <c r="J105" s="118" t="n">
        <f aca="false">AI35+$Z$13</f>
        <v>2255.16</v>
      </c>
      <c r="K105" s="118" t="n">
        <f aca="false">AJ35+$Z$13</f>
        <v>2253.04</v>
      </c>
      <c r="L105" s="118" t="n">
        <f aca="false">AK35+$Z$13</f>
        <v>2248.27</v>
      </c>
      <c r="M105" s="118" t="n">
        <f aca="false">AL35+$Z$13</f>
        <v>2239.16</v>
      </c>
      <c r="N105" s="118" t="n">
        <f aca="false">AM35+$Z$13</f>
        <v>2239.36</v>
      </c>
      <c r="O105" s="118" t="n">
        <f aca="false">AN35+$Z$13</f>
        <v>2241.19</v>
      </c>
      <c r="P105" s="118" t="n">
        <f aca="false">AO35+$Z$13</f>
        <v>2257.52</v>
      </c>
      <c r="Q105" s="118" t="n">
        <f aca="false">AP35+$Z$13</f>
        <v>2257.8</v>
      </c>
      <c r="R105" s="118" t="n">
        <f aca="false">AQ35+$Z$13</f>
        <v>2249.69</v>
      </c>
      <c r="S105" s="118" t="n">
        <f aca="false">AR35+$Z$13</f>
        <v>2447.89</v>
      </c>
      <c r="T105" s="118" t="n">
        <f aca="false">AS35+$Z$13</f>
        <v>2374.44</v>
      </c>
      <c r="U105" s="118" t="n">
        <f aca="false">AT35+$Z$13</f>
        <v>2266.18</v>
      </c>
      <c r="V105" s="118" t="n">
        <f aca="false">AU35+$Z$13</f>
        <v>2232.77</v>
      </c>
      <c r="W105" s="118" t="n">
        <f aca="false">AV35+$Z$13</f>
        <v>2232.34</v>
      </c>
      <c r="X105" s="118" t="n">
        <f aca="false">AW35+$Z$13</f>
        <v>2230.29</v>
      </c>
      <c r="Y105" s="118" t="n">
        <f aca="false">AX35+$Z$13</f>
        <v>2211.66</v>
      </c>
      <c r="Z105" s="122"/>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customFormat="false" ht="18.75" hidden="false" customHeight="false" outlineLevel="0" collapsed="false">
      <c r="A106" s="117" t="n">
        <v>17</v>
      </c>
      <c r="B106" s="118" t="n">
        <f aca="false">AA36+$Z$13</f>
        <v>2208.24</v>
      </c>
      <c r="C106" s="118" t="n">
        <f aca="false">AB36+$Z$13</f>
        <v>2210.24</v>
      </c>
      <c r="D106" s="118" t="n">
        <f aca="false">AC36+$Z$13</f>
        <v>2208.78</v>
      </c>
      <c r="E106" s="118" t="n">
        <f aca="false">AD36+$Z$13</f>
        <v>2223.8</v>
      </c>
      <c r="F106" s="118" t="n">
        <f aca="false">AE36+$Z$13</f>
        <v>2420</v>
      </c>
      <c r="G106" s="118" t="n">
        <f aca="false">AF36+$Z$13</f>
        <v>2459.73</v>
      </c>
      <c r="H106" s="118" t="n">
        <f aca="false">AG36+$Z$13</f>
        <v>2290.7</v>
      </c>
      <c r="I106" s="118" t="n">
        <f aca="false">AH36+$Z$13</f>
        <v>2374.93</v>
      </c>
      <c r="J106" s="118" t="n">
        <f aca="false">AI36+$Z$13</f>
        <v>2515.89</v>
      </c>
      <c r="K106" s="118" t="n">
        <f aca="false">AJ36+$Z$13</f>
        <v>2512.92</v>
      </c>
      <c r="L106" s="118" t="n">
        <f aca="false">AK36+$Z$13</f>
        <v>2514.1</v>
      </c>
      <c r="M106" s="118" t="n">
        <f aca="false">AL36+$Z$13</f>
        <v>2460.5</v>
      </c>
      <c r="N106" s="118" t="n">
        <f aca="false">AM36+$Z$13</f>
        <v>2453.82</v>
      </c>
      <c r="O106" s="118" t="n">
        <f aca="false">AN36+$Z$13</f>
        <v>2448.41</v>
      </c>
      <c r="P106" s="118" t="n">
        <f aca="false">AO36+$Z$13</f>
        <v>2394.81</v>
      </c>
      <c r="Q106" s="118" t="n">
        <f aca="false">AP36+$Z$13</f>
        <v>2449.47</v>
      </c>
      <c r="R106" s="118" t="n">
        <f aca="false">AQ36+$Z$13</f>
        <v>2380.77</v>
      </c>
      <c r="S106" s="118" t="n">
        <f aca="false">AR36+$Z$13</f>
        <v>2615.45</v>
      </c>
      <c r="T106" s="118" t="n">
        <f aca="false">AS36+$Z$13</f>
        <v>2555.79</v>
      </c>
      <c r="U106" s="118" t="n">
        <f aca="false">AT36+$Z$13</f>
        <v>2393.15</v>
      </c>
      <c r="V106" s="118" t="n">
        <f aca="false">AU36+$Z$13</f>
        <v>2256.1</v>
      </c>
      <c r="W106" s="118" t="n">
        <f aca="false">AV36+$Z$13</f>
        <v>2233.01</v>
      </c>
      <c r="X106" s="118" t="n">
        <f aca="false">AW36+$Z$13</f>
        <v>2231.95</v>
      </c>
      <c r="Y106" s="118" t="n">
        <f aca="false">AX36+$Z$13</f>
        <v>2211.16</v>
      </c>
      <c r="Z106" s="122"/>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customFormat="false" ht="18.75" hidden="false" customHeight="false" outlineLevel="0" collapsed="false">
      <c r="A107" s="117" t="n">
        <v>18</v>
      </c>
      <c r="B107" s="118" t="n">
        <f aca="false">AA37+$Z$13</f>
        <v>2200.21</v>
      </c>
      <c r="C107" s="118" t="n">
        <f aca="false">AB37+$Z$13</f>
        <v>2217.02</v>
      </c>
      <c r="D107" s="118" t="n">
        <f aca="false">AC37+$Z$13</f>
        <v>2215.12</v>
      </c>
      <c r="E107" s="118" t="n">
        <f aca="false">AD37+$Z$13</f>
        <v>2236.32</v>
      </c>
      <c r="F107" s="118" t="n">
        <f aca="false">AE37+$Z$13</f>
        <v>2506.45</v>
      </c>
      <c r="G107" s="118" t="n">
        <f aca="false">AF37+$Z$13</f>
        <v>2240.81</v>
      </c>
      <c r="H107" s="118" t="n">
        <f aca="false">AG37+$Z$13</f>
        <v>2379.88</v>
      </c>
      <c r="I107" s="118" t="n">
        <f aca="false">AH37+$Z$13</f>
        <v>2388.93</v>
      </c>
      <c r="J107" s="118" t="n">
        <f aca="false">AI37+$Z$13</f>
        <v>2603.15</v>
      </c>
      <c r="K107" s="118" t="n">
        <f aca="false">AJ37+$Z$13</f>
        <v>2520.89</v>
      </c>
      <c r="L107" s="118" t="n">
        <f aca="false">AK37+$Z$13</f>
        <v>2520.93</v>
      </c>
      <c r="M107" s="118" t="n">
        <f aca="false">AL37+$Z$13</f>
        <v>2516.12</v>
      </c>
      <c r="N107" s="118" t="n">
        <f aca="false">AM37+$Z$13</f>
        <v>2514.58</v>
      </c>
      <c r="O107" s="118" t="n">
        <f aca="false">AN37+$Z$13</f>
        <v>2456.51</v>
      </c>
      <c r="P107" s="118" t="n">
        <f aca="false">AO37+$Z$13</f>
        <v>2450.47</v>
      </c>
      <c r="Q107" s="118" t="n">
        <f aca="false">AP37+$Z$13</f>
        <v>2461.55</v>
      </c>
      <c r="R107" s="118" t="n">
        <f aca="false">AQ37+$Z$13</f>
        <v>2338.73</v>
      </c>
      <c r="S107" s="118" t="n">
        <f aca="false">AR37+$Z$13</f>
        <v>2614.35</v>
      </c>
      <c r="T107" s="118" t="n">
        <f aca="false">AS37+$Z$13</f>
        <v>2514.65</v>
      </c>
      <c r="U107" s="118" t="n">
        <f aca="false">AT37+$Z$13</f>
        <v>2330.18</v>
      </c>
      <c r="V107" s="118" t="n">
        <f aca="false">AU37+$Z$13</f>
        <v>2242.87</v>
      </c>
      <c r="W107" s="118" t="n">
        <f aca="false">AV37+$Z$13</f>
        <v>2242.71</v>
      </c>
      <c r="X107" s="118" t="n">
        <f aca="false">AW37+$Z$13</f>
        <v>2232.37</v>
      </c>
      <c r="Y107" s="118" t="n">
        <f aca="false">AX37+$Z$13</f>
        <v>2218.9</v>
      </c>
      <c r="Z107" s="122"/>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customFormat="false" ht="18.75" hidden="false" customHeight="false" outlineLevel="0" collapsed="false">
      <c r="A108" s="117" t="n">
        <v>19</v>
      </c>
      <c r="B108" s="118" t="n">
        <f aca="false">AA38+$Z$13</f>
        <v>2152.52</v>
      </c>
      <c r="C108" s="118" t="n">
        <f aca="false">AB38+$Z$13</f>
        <v>2151.75</v>
      </c>
      <c r="D108" s="118" t="n">
        <f aca="false">AC38+$Z$13</f>
        <v>2164.48</v>
      </c>
      <c r="E108" s="118" t="n">
        <f aca="false">AD38+$Z$13</f>
        <v>2233.65</v>
      </c>
      <c r="F108" s="118" t="n">
        <f aca="false">AE38+$Z$13</f>
        <v>2214.74</v>
      </c>
      <c r="G108" s="118" t="n">
        <f aca="false">AF38+$Z$13</f>
        <v>2246.28</v>
      </c>
      <c r="H108" s="118" t="n">
        <f aca="false">AG38+$Z$13</f>
        <v>2429.5</v>
      </c>
      <c r="I108" s="118" t="n">
        <f aca="false">AH38+$Z$13</f>
        <v>2420.44</v>
      </c>
      <c r="J108" s="118" t="n">
        <f aca="false">AI38+$Z$13</f>
        <v>2341.44</v>
      </c>
      <c r="K108" s="118" t="n">
        <f aca="false">AJ38+$Z$13</f>
        <v>2596.84</v>
      </c>
      <c r="L108" s="118" t="n">
        <f aca="false">AK38+$Z$13</f>
        <v>2602.88</v>
      </c>
      <c r="M108" s="118" t="n">
        <f aca="false">AL38+$Z$13</f>
        <v>2598.2</v>
      </c>
      <c r="N108" s="118" t="n">
        <f aca="false">AM38+$Z$13</f>
        <v>2598.04</v>
      </c>
      <c r="O108" s="118" t="n">
        <f aca="false">AN38+$Z$13</f>
        <v>2513.74</v>
      </c>
      <c r="P108" s="118" t="n">
        <f aca="false">AO38+$Z$13</f>
        <v>2460.66</v>
      </c>
      <c r="Q108" s="118" t="n">
        <f aca="false">AP38+$Z$13</f>
        <v>2215.55</v>
      </c>
      <c r="R108" s="118" t="n">
        <f aca="false">AQ38+$Z$13</f>
        <v>2447.03</v>
      </c>
      <c r="S108" s="118" t="n">
        <f aca="false">AR38+$Z$13</f>
        <v>2600.55</v>
      </c>
      <c r="T108" s="118" t="n">
        <f aca="false">AS38+$Z$13</f>
        <v>2456.9</v>
      </c>
      <c r="U108" s="118" t="n">
        <f aca="false">AT38+$Z$13</f>
        <v>2333.11</v>
      </c>
      <c r="V108" s="118" t="n">
        <f aca="false">AU38+$Z$13</f>
        <v>2177.89</v>
      </c>
      <c r="W108" s="118" t="n">
        <f aca="false">AV38+$Z$13</f>
        <v>2176.48</v>
      </c>
      <c r="X108" s="118" t="n">
        <f aca="false">AW38+$Z$13</f>
        <v>2174.67</v>
      </c>
      <c r="Y108" s="118" t="n">
        <f aca="false">AX38+$Z$13</f>
        <v>2160.59</v>
      </c>
      <c r="Z108" s="122"/>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customFormat="false" ht="18.75" hidden="false" customHeight="false" outlineLevel="0" collapsed="false">
      <c r="A109" s="117" t="n">
        <v>20</v>
      </c>
      <c r="B109" s="118" t="n">
        <f aca="false">AA39+$Z$13</f>
        <v>2181.66</v>
      </c>
      <c r="C109" s="118" t="n">
        <f aca="false">AB39+$Z$13</f>
        <v>2180.83</v>
      </c>
      <c r="D109" s="118" t="n">
        <f aca="false">AC39+$Z$13</f>
        <v>2183.36</v>
      </c>
      <c r="E109" s="118" t="n">
        <f aca="false">AD39+$Z$13</f>
        <v>2215.19</v>
      </c>
      <c r="F109" s="118" t="n">
        <f aca="false">AE39+$Z$13</f>
        <v>2219.92</v>
      </c>
      <c r="G109" s="118" t="n">
        <f aca="false">AF39+$Z$13</f>
        <v>2221.26</v>
      </c>
      <c r="H109" s="118" t="n">
        <f aca="false">AG39+$Z$13</f>
        <v>2434.72</v>
      </c>
      <c r="I109" s="118" t="n">
        <f aca="false">AH39+$Z$13</f>
        <v>2427.09</v>
      </c>
      <c r="J109" s="118" t="n">
        <f aca="false">AI39+$Z$13</f>
        <v>2336.49</v>
      </c>
      <c r="K109" s="118" t="n">
        <f aca="false">AJ39+$Z$13</f>
        <v>2311.93</v>
      </c>
      <c r="L109" s="118" t="n">
        <f aca="false">AK39+$Z$13</f>
        <v>2327.64</v>
      </c>
      <c r="M109" s="118" t="n">
        <f aca="false">AL39+$Z$13</f>
        <v>2603.33</v>
      </c>
      <c r="N109" s="118" t="n">
        <f aca="false">AM39+$Z$13</f>
        <v>2599.71</v>
      </c>
      <c r="O109" s="118" t="n">
        <f aca="false">AN39+$Z$13</f>
        <v>2526.96</v>
      </c>
      <c r="P109" s="118" t="n">
        <f aca="false">AO39+$Z$13</f>
        <v>2520.97</v>
      </c>
      <c r="Q109" s="118" t="n">
        <f aca="false">AP39+$Z$13</f>
        <v>2259.53</v>
      </c>
      <c r="R109" s="118" t="n">
        <f aca="false">AQ39+$Z$13</f>
        <v>2213.77</v>
      </c>
      <c r="S109" s="118" t="n">
        <f aca="false">AR39+$Z$13</f>
        <v>2398.18</v>
      </c>
      <c r="T109" s="118" t="n">
        <f aca="false">AS39+$Z$13</f>
        <v>2584.25</v>
      </c>
      <c r="U109" s="118" t="n">
        <f aca="false">AT39+$Z$13</f>
        <v>2390.78</v>
      </c>
      <c r="V109" s="118" t="n">
        <f aca="false">AU39+$Z$13</f>
        <v>2251.55</v>
      </c>
      <c r="W109" s="118" t="n">
        <f aca="false">AV39+$Z$13</f>
        <v>2250.38</v>
      </c>
      <c r="X109" s="118" t="n">
        <f aca="false">AW39+$Z$13</f>
        <v>2223.79</v>
      </c>
      <c r="Y109" s="118" t="n">
        <f aca="false">AX39+$Z$13</f>
        <v>2210.04</v>
      </c>
      <c r="Z109" s="122"/>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customFormat="false" ht="18.75" hidden="false" customHeight="false" outlineLevel="0" collapsed="false">
      <c r="A110" s="117" t="n">
        <v>21</v>
      </c>
      <c r="B110" s="118" t="n">
        <f aca="false">AA40+$Z$13</f>
        <v>2223.51</v>
      </c>
      <c r="C110" s="118" t="n">
        <f aca="false">AB40+$Z$13</f>
        <v>2220.43</v>
      </c>
      <c r="D110" s="118" t="n">
        <f aca="false">AC40+$Z$13</f>
        <v>2231.45</v>
      </c>
      <c r="E110" s="118" t="n">
        <f aca="false">AD40+$Z$13</f>
        <v>2258.76</v>
      </c>
      <c r="F110" s="118" t="n">
        <f aca="false">AE40+$Z$13</f>
        <v>2271.08</v>
      </c>
      <c r="G110" s="118" t="n">
        <f aca="false">AF40+$Z$13</f>
        <v>2311.55</v>
      </c>
      <c r="H110" s="118" t="n">
        <f aca="false">AG40+$Z$13</f>
        <v>2451.02</v>
      </c>
      <c r="I110" s="118" t="n">
        <f aca="false">AH40+$Z$13</f>
        <v>2456.52</v>
      </c>
      <c r="J110" s="118" t="n">
        <f aca="false">AI40+$Z$13</f>
        <v>2427.17</v>
      </c>
      <c r="K110" s="118" t="n">
        <f aca="false">AJ40+$Z$13</f>
        <v>2606.23</v>
      </c>
      <c r="L110" s="118" t="n">
        <f aca="false">AK40+$Z$13</f>
        <v>2611.08</v>
      </c>
      <c r="M110" s="118" t="n">
        <f aca="false">AL40+$Z$13</f>
        <v>2601.55</v>
      </c>
      <c r="N110" s="118" t="n">
        <f aca="false">AM40+$Z$13</f>
        <v>2598.94</v>
      </c>
      <c r="O110" s="118" t="n">
        <f aca="false">AN40+$Z$13</f>
        <v>2598.78</v>
      </c>
      <c r="P110" s="118" t="n">
        <f aca="false">AO40+$Z$13</f>
        <v>2591.6</v>
      </c>
      <c r="Q110" s="118" t="n">
        <f aca="false">AP40+$Z$13</f>
        <v>2403.58</v>
      </c>
      <c r="R110" s="118" t="n">
        <f aca="false">AQ40+$Z$13</f>
        <v>2577.84</v>
      </c>
      <c r="S110" s="118" t="n">
        <f aca="false">AR40+$Z$13</f>
        <v>2594.89</v>
      </c>
      <c r="T110" s="118" t="n">
        <f aca="false">AS40+$Z$13</f>
        <v>2586.62</v>
      </c>
      <c r="U110" s="118" t="n">
        <f aca="false">AT40+$Z$13</f>
        <v>2486.36</v>
      </c>
      <c r="V110" s="118" t="n">
        <f aca="false">AU40+$Z$13</f>
        <v>2414.57</v>
      </c>
      <c r="W110" s="118" t="n">
        <f aca="false">AV40+$Z$13</f>
        <v>2297.13</v>
      </c>
      <c r="X110" s="118" t="n">
        <f aca="false">AW40+$Z$13</f>
        <v>2267.87</v>
      </c>
      <c r="Y110" s="118" t="n">
        <f aca="false">AX40+$Z$13</f>
        <v>2247.97</v>
      </c>
      <c r="Z110" s="122"/>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18.75" hidden="false" customHeight="false" outlineLevel="0" collapsed="false">
      <c r="A111" s="117" t="n">
        <v>22</v>
      </c>
      <c r="B111" s="118" t="n">
        <f aca="false">AA41+$Z$13</f>
        <v>2102.17</v>
      </c>
      <c r="C111" s="118" t="n">
        <f aca="false">AB41+$Z$13</f>
        <v>2040.76</v>
      </c>
      <c r="D111" s="118" t="n">
        <f aca="false">AC41+$Z$13</f>
        <v>2100.7</v>
      </c>
      <c r="E111" s="118" t="n">
        <f aca="false">AD41+$Z$13</f>
        <v>2098.78</v>
      </c>
      <c r="F111" s="118" t="n">
        <f aca="false">AE41+$Z$13</f>
        <v>2114.36</v>
      </c>
      <c r="G111" s="118" t="n">
        <f aca="false">AF41+$Z$13</f>
        <v>2115.63</v>
      </c>
      <c r="H111" s="118" t="n">
        <f aca="false">AG41+$Z$13</f>
        <v>2143.81</v>
      </c>
      <c r="I111" s="118" t="n">
        <f aca="false">AH41+$Z$13</f>
        <v>2150.64</v>
      </c>
      <c r="J111" s="118" t="n">
        <f aca="false">AI41+$Z$13</f>
        <v>2147.22</v>
      </c>
      <c r="K111" s="118" t="n">
        <f aca="false">AJ41+$Z$13</f>
        <v>2143.38</v>
      </c>
      <c r="L111" s="118" t="n">
        <f aca="false">AK41+$Z$13</f>
        <v>2141.45</v>
      </c>
      <c r="M111" s="118" t="n">
        <f aca="false">AL41+$Z$13</f>
        <v>2137.83</v>
      </c>
      <c r="N111" s="118" t="n">
        <f aca="false">AM41+$Z$13</f>
        <v>2136.6</v>
      </c>
      <c r="O111" s="118" t="n">
        <f aca="false">AN41+$Z$13</f>
        <v>2138.49</v>
      </c>
      <c r="P111" s="118" t="n">
        <f aca="false">AO41+$Z$13</f>
        <v>2141.71</v>
      </c>
      <c r="Q111" s="118" t="n">
        <f aca="false">AP41+$Z$13</f>
        <v>2150.45</v>
      </c>
      <c r="R111" s="118" t="n">
        <f aca="false">AQ41+$Z$13</f>
        <v>2168.38</v>
      </c>
      <c r="S111" s="118" t="n">
        <f aca="false">AR41+$Z$13</f>
        <v>2191.76</v>
      </c>
      <c r="T111" s="118" t="n">
        <f aca="false">AS41+$Z$13</f>
        <v>2174.99</v>
      </c>
      <c r="U111" s="118" t="n">
        <f aca="false">AT41+$Z$13</f>
        <v>2162.08</v>
      </c>
      <c r="V111" s="118" t="n">
        <f aca="false">AU41+$Z$13</f>
        <v>2131.44</v>
      </c>
      <c r="W111" s="118" t="n">
        <f aca="false">AV41+$Z$13</f>
        <v>2129.02</v>
      </c>
      <c r="X111" s="118" t="n">
        <f aca="false">AW41+$Z$13</f>
        <v>2117.32</v>
      </c>
      <c r="Y111" s="118" t="n">
        <f aca="false">AX41+$Z$13</f>
        <v>2110.72</v>
      </c>
      <c r="Z111" s="122"/>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customFormat="false" ht="18.75" hidden="false" customHeight="false" outlineLevel="0" collapsed="false">
      <c r="A112" s="117" t="n">
        <v>23</v>
      </c>
      <c r="B112" s="118" t="n">
        <f aca="false">AA42+$Z$13</f>
        <v>2172.96</v>
      </c>
      <c r="C112" s="118" t="n">
        <f aca="false">AB42+$Z$13</f>
        <v>2171.86</v>
      </c>
      <c r="D112" s="118" t="n">
        <f aca="false">AC42+$Z$13</f>
        <v>2166.64</v>
      </c>
      <c r="E112" s="118" t="n">
        <f aca="false">AD42+$Z$13</f>
        <v>2166.91</v>
      </c>
      <c r="F112" s="118" t="n">
        <f aca="false">AE42+$Z$13</f>
        <v>2146.9</v>
      </c>
      <c r="G112" s="118" t="n">
        <f aca="false">AF42+$Z$13</f>
        <v>2153.44</v>
      </c>
      <c r="H112" s="118" t="n">
        <f aca="false">AG42+$Z$13</f>
        <v>2185.82</v>
      </c>
      <c r="I112" s="118" t="n">
        <f aca="false">AH42+$Z$13</f>
        <v>2190.39</v>
      </c>
      <c r="J112" s="118" t="n">
        <f aca="false">AI42+$Z$13</f>
        <v>2188.14</v>
      </c>
      <c r="K112" s="118" t="n">
        <f aca="false">AJ42+$Z$13</f>
        <v>2301.25</v>
      </c>
      <c r="L112" s="118" t="n">
        <f aca="false">AK42+$Z$13</f>
        <v>2254.57</v>
      </c>
      <c r="M112" s="118" t="n">
        <f aca="false">AL42+$Z$13</f>
        <v>2251.89</v>
      </c>
      <c r="N112" s="118" t="n">
        <f aca="false">AM42+$Z$13</f>
        <v>2214.66</v>
      </c>
      <c r="O112" s="118" t="n">
        <f aca="false">AN42+$Z$13</f>
        <v>2251.69</v>
      </c>
      <c r="P112" s="118" t="n">
        <f aca="false">AO42+$Z$13</f>
        <v>2302.06</v>
      </c>
      <c r="Q112" s="118" t="n">
        <f aca="false">AP42+$Z$13</f>
        <v>2191.12</v>
      </c>
      <c r="R112" s="118" t="n">
        <f aca="false">AQ42+$Z$13</f>
        <v>2217.5</v>
      </c>
      <c r="S112" s="118" t="n">
        <f aca="false">AR42+$Z$13</f>
        <v>2429.78</v>
      </c>
      <c r="T112" s="118" t="n">
        <f aca="false">AS42+$Z$13</f>
        <v>2428.78</v>
      </c>
      <c r="U112" s="118" t="n">
        <f aca="false">AT42+$Z$13</f>
        <v>2218.41</v>
      </c>
      <c r="V112" s="118" t="n">
        <f aca="false">AU42+$Z$13</f>
        <v>2196.99</v>
      </c>
      <c r="W112" s="118" t="n">
        <f aca="false">AV42+$Z$13</f>
        <v>2188.77</v>
      </c>
      <c r="X112" s="118" t="n">
        <f aca="false">AW42+$Z$13</f>
        <v>2185.78</v>
      </c>
      <c r="Y112" s="118" t="n">
        <f aca="false">AX42+$Z$13</f>
        <v>2178.54</v>
      </c>
      <c r="Z112" s="122"/>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customFormat="false" ht="18.75" hidden="false" customHeight="false" outlineLevel="0" collapsed="false">
      <c r="A113" s="117" t="n">
        <v>24</v>
      </c>
      <c r="B113" s="118" t="n">
        <f aca="false">AA43+$Z$13</f>
        <v>2190.56</v>
      </c>
      <c r="C113" s="118" t="n">
        <f aca="false">AB43+$Z$13</f>
        <v>2189.66</v>
      </c>
      <c r="D113" s="118" t="n">
        <f aca="false">AC43+$Z$13</f>
        <v>2198.1</v>
      </c>
      <c r="E113" s="118" t="n">
        <f aca="false">AD43+$Z$13</f>
        <v>2231.74</v>
      </c>
      <c r="F113" s="118" t="n">
        <f aca="false">AE43+$Z$13</f>
        <v>2245.15</v>
      </c>
      <c r="G113" s="118" t="n">
        <f aca="false">AF43+$Z$13</f>
        <v>2251.64</v>
      </c>
      <c r="H113" s="118" t="n">
        <f aca="false">AG43+$Z$13</f>
        <v>2394.63</v>
      </c>
      <c r="I113" s="118" t="n">
        <f aca="false">AH43+$Z$13</f>
        <v>2359.21</v>
      </c>
      <c r="J113" s="118" t="n">
        <f aca="false">AI43+$Z$13</f>
        <v>2318.48</v>
      </c>
      <c r="K113" s="118" t="n">
        <f aca="false">AJ43+$Z$13</f>
        <v>2476.88</v>
      </c>
      <c r="L113" s="118" t="n">
        <f aca="false">AK43+$Z$13</f>
        <v>2480.31</v>
      </c>
      <c r="M113" s="118" t="n">
        <f aca="false">AL43+$Z$13</f>
        <v>2476.3</v>
      </c>
      <c r="N113" s="118" t="n">
        <f aca="false">AM43+$Z$13</f>
        <v>2474.59</v>
      </c>
      <c r="O113" s="118" t="n">
        <f aca="false">AN43+$Z$13</f>
        <v>2449.05</v>
      </c>
      <c r="P113" s="118" t="n">
        <f aca="false">AO43+$Z$13</f>
        <v>2439.92</v>
      </c>
      <c r="Q113" s="118" t="n">
        <f aca="false">AP43+$Z$13</f>
        <v>2274.41</v>
      </c>
      <c r="R113" s="118" t="n">
        <f aca="false">AQ43+$Z$13</f>
        <v>2359.19</v>
      </c>
      <c r="S113" s="118" t="n">
        <f aca="false">AR43+$Z$13</f>
        <v>2570.45</v>
      </c>
      <c r="T113" s="118" t="n">
        <f aca="false">AS43+$Z$13</f>
        <v>2443.88</v>
      </c>
      <c r="U113" s="118" t="n">
        <f aca="false">AT43+$Z$13</f>
        <v>2273.71</v>
      </c>
      <c r="V113" s="118" t="n">
        <f aca="false">AU43+$Z$13</f>
        <v>2253.35</v>
      </c>
      <c r="W113" s="118" t="n">
        <f aca="false">AV43+$Z$13</f>
        <v>2251.69</v>
      </c>
      <c r="X113" s="118" t="n">
        <f aca="false">AW43+$Z$13</f>
        <v>2237.48</v>
      </c>
      <c r="Y113" s="118" t="n">
        <f aca="false">AX43+$Z$13</f>
        <v>2220.99</v>
      </c>
      <c r="Z113" s="122"/>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18.75" hidden="false" customHeight="false" outlineLevel="0" collapsed="false">
      <c r="A114" s="117" t="n">
        <v>25</v>
      </c>
      <c r="B114" s="118" t="n">
        <f aca="false">AA44+$Z$13</f>
        <v>2213.6</v>
      </c>
      <c r="C114" s="118" t="n">
        <f aca="false">AB44+$Z$13</f>
        <v>2212.43</v>
      </c>
      <c r="D114" s="118" t="n">
        <f aca="false">AC44+$Z$13</f>
        <v>2230.26</v>
      </c>
      <c r="E114" s="118" t="n">
        <f aca="false">AD44+$Z$13</f>
        <v>2262.28</v>
      </c>
      <c r="F114" s="118" t="n">
        <f aca="false">AE44+$Z$13</f>
        <v>2262.57</v>
      </c>
      <c r="G114" s="118" t="n">
        <f aca="false">AF44+$Z$13</f>
        <v>2283.93</v>
      </c>
      <c r="H114" s="118" t="n">
        <f aca="false">AG44+$Z$13</f>
        <v>2359.7</v>
      </c>
      <c r="I114" s="118" t="n">
        <f aca="false">AH44+$Z$13</f>
        <v>2359.56</v>
      </c>
      <c r="J114" s="118" t="n">
        <f aca="false">AI44+$Z$13</f>
        <v>2392.18</v>
      </c>
      <c r="K114" s="118" t="n">
        <f aca="false">AJ44+$Z$13</f>
        <v>2353.87</v>
      </c>
      <c r="L114" s="118" t="n">
        <f aca="false">AK44+$Z$13</f>
        <v>2356.97</v>
      </c>
      <c r="M114" s="118" t="n">
        <f aca="false">AL44+$Z$13</f>
        <v>2351.14</v>
      </c>
      <c r="N114" s="118" t="n">
        <f aca="false">AM44+$Z$13</f>
        <v>2291.08</v>
      </c>
      <c r="O114" s="118" t="n">
        <f aca="false">AN44+$Z$13</f>
        <v>2271.78</v>
      </c>
      <c r="P114" s="118" t="n">
        <f aca="false">AO44+$Z$13</f>
        <v>2265.69</v>
      </c>
      <c r="Q114" s="118" t="n">
        <f aca="false">AP44+$Z$13</f>
        <v>2281.34</v>
      </c>
      <c r="R114" s="118" t="n">
        <f aca="false">AQ44+$Z$13</f>
        <v>2393.35</v>
      </c>
      <c r="S114" s="118" t="n">
        <f aca="false">AR44+$Z$13</f>
        <v>2577.3</v>
      </c>
      <c r="T114" s="118" t="n">
        <f aca="false">AS44+$Z$13</f>
        <v>2418.85</v>
      </c>
      <c r="U114" s="118" t="n">
        <f aca="false">AT44+$Z$13</f>
        <v>2353.8</v>
      </c>
      <c r="V114" s="118" t="n">
        <f aca="false">AU44+$Z$13</f>
        <v>2252.5</v>
      </c>
      <c r="W114" s="118" t="n">
        <f aca="false">AV44+$Z$13</f>
        <v>2252.19</v>
      </c>
      <c r="X114" s="118" t="n">
        <f aca="false">AW44+$Z$13</f>
        <v>2249.68</v>
      </c>
      <c r="Y114" s="118" t="n">
        <f aca="false">AX44+$Z$13</f>
        <v>2215.59</v>
      </c>
      <c r="Z114" s="122"/>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18.75" hidden="false" customHeight="false" outlineLevel="0" collapsed="false">
      <c r="A115" s="117" t="n">
        <v>26</v>
      </c>
      <c r="B115" s="118" t="n">
        <f aca="false">AA45+$Z$13</f>
        <v>2250.5</v>
      </c>
      <c r="C115" s="118" t="n">
        <f aca="false">AB45+$Z$13</f>
        <v>2250.37</v>
      </c>
      <c r="D115" s="118" t="n">
        <f aca="false">AC45+$Z$13</f>
        <v>2252.42</v>
      </c>
      <c r="E115" s="118" t="n">
        <f aca="false">AD45+$Z$13</f>
        <v>2257.08</v>
      </c>
      <c r="F115" s="118" t="n">
        <f aca="false">AE45+$Z$13</f>
        <v>2277.26</v>
      </c>
      <c r="G115" s="118" t="n">
        <f aca="false">AF45+$Z$13</f>
        <v>2312.39</v>
      </c>
      <c r="H115" s="118" t="n">
        <f aca="false">AG45+$Z$13</f>
        <v>2268.33</v>
      </c>
      <c r="I115" s="118" t="n">
        <f aca="false">AH45+$Z$13</f>
        <v>2268.98</v>
      </c>
      <c r="J115" s="118" t="n">
        <f aca="false">AI45+$Z$13</f>
        <v>2264.96</v>
      </c>
      <c r="K115" s="118" t="n">
        <f aca="false">AJ45+$Z$13</f>
        <v>2240.39</v>
      </c>
      <c r="L115" s="118" t="n">
        <f aca="false">AK45+$Z$13</f>
        <v>2282.99</v>
      </c>
      <c r="M115" s="118" t="n">
        <f aca="false">AL45+$Z$13</f>
        <v>2283.03</v>
      </c>
      <c r="N115" s="118" t="n">
        <f aca="false">AM45+$Z$13</f>
        <v>2282.28</v>
      </c>
      <c r="O115" s="118" t="n">
        <f aca="false">AN45+$Z$13</f>
        <v>2263.85</v>
      </c>
      <c r="P115" s="118" t="n">
        <f aca="false">AO45+$Z$13</f>
        <v>2267.05</v>
      </c>
      <c r="Q115" s="118" t="n">
        <f aca="false">AP45+$Z$13</f>
        <v>2282.9</v>
      </c>
      <c r="R115" s="118" t="n">
        <f aca="false">AQ45+$Z$13</f>
        <v>2272.42</v>
      </c>
      <c r="S115" s="118" t="n">
        <f aca="false">AR45+$Z$13</f>
        <v>2417.98</v>
      </c>
      <c r="T115" s="118" t="n">
        <f aca="false">AS45+$Z$13</f>
        <v>2266.87</v>
      </c>
      <c r="U115" s="118" t="n">
        <f aca="false">AT45+$Z$13</f>
        <v>2405.05</v>
      </c>
      <c r="V115" s="118" t="n">
        <f aca="false">AU45+$Z$13</f>
        <v>2298.8</v>
      </c>
      <c r="W115" s="118" t="n">
        <f aca="false">AV45+$Z$13</f>
        <v>2283.07</v>
      </c>
      <c r="X115" s="118" t="n">
        <f aca="false">AW45+$Z$13</f>
        <v>2276.17</v>
      </c>
      <c r="Y115" s="118" t="n">
        <f aca="false">AX45+$Z$13</f>
        <v>2250.67</v>
      </c>
      <c r="Z115" s="122"/>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customFormat="false" ht="18.75" hidden="false" customHeight="false" outlineLevel="0" collapsed="false">
      <c r="A116" s="117" t="n">
        <v>27</v>
      </c>
      <c r="B116" s="118" t="n">
        <f aca="false">AA46+$Z$13</f>
        <v>2207.46</v>
      </c>
      <c r="C116" s="118" t="n">
        <f aca="false">AB46+$Z$13</f>
        <v>2193.38</v>
      </c>
      <c r="D116" s="118" t="n">
        <f aca="false">AC46+$Z$13</f>
        <v>2205.8</v>
      </c>
      <c r="E116" s="118" t="n">
        <f aca="false">AD46+$Z$13</f>
        <v>2198.91</v>
      </c>
      <c r="F116" s="118" t="n">
        <f aca="false">AE46+$Z$13</f>
        <v>2240.84</v>
      </c>
      <c r="G116" s="118" t="n">
        <f aca="false">AF46+$Z$13</f>
        <v>2204.68</v>
      </c>
      <c r="H116" s="118" t="n">
        <f aca="false">AG46+$Z$13</f>
        <v>2231.15</v>
      </c>
      <c r="I116" s="118" t="n">
        <f aca="false">AH46+$Z$13</f>
        <v>2233.01</v>
      </c>
      <c r="J116" s="118" t="n">
        <f aca="false">AI46+$Z$13</f>
        <v>2218.44</v>
      </c>
      <c r="K116" s="118" t="n">
        <f aca="false">AJ46+$Z$13</f>
        <v>2206.35</v>
      </c>
      <c r="L116" s="118" t="n">
        <f aca="false">AK46+$Z$13</f>
        <v>2204.52</v>
      </c>
      <c r="M116" s="118" t="n">
        <f aca="false">AL46+$Z$13</f>
        <v>2202.36</v>
      </c>
      <c r="N116" s="118" t="n">
        <f aca="false">AM46+$Z$13</f>
        <v>2202.89</v>
      </c>
      <c r="O116" s="118" t="n">
        <f aca="false">AN46+$Z$13</f>
        <v>2200.34</v>
      </c>
      <c r="P116" s="118" t="n">
        <f aca="false">AO46+$Z$13</f>
        <v>2198.96</v>
      </c>
      <c r="Q116" s="118" t="n">
        <f aca="false">AP46+$Z$13</f>
        <v>2202.76</v>
      </c>
      <c r="R116" s="118" t="n">
        <f aca="false">AQ46+$Z$13</f>
        <v>2225.5</v>
      </c>
      <c r="S116" s="118" t="n">
        <f aca="false">AR46+$Z$13</f>
        <v>2270.61</v>
      </c>
      <c r="T116" s="118" t="n">
        <f aca="false">AS46+$Z$13</f>
        <v>2230.44</v>
      </c>
      <c r="U116" s="118" t="n">
        <f aca="false">AT46+$Z$13</f>
        <v>2216.71</v>
      </c>
      <c r="V116" s="118" t="n">
        <f aca="false">AU46+$Z$13</f>
        <v>2204.18</v>
      </c>
      <c r="W116" s="118" t="n">
        <f aca="false">AV46+$Z$13</f>
        <v>2227.71</v>
      </c>
      <c r="X116" s="118" t="n">
        <f aca="false">AW46+$Z$13</f>
        <v>2220.76</v>
      </c>
      <c r="Y116" s="118" t="n">
        <f aca="false">AX46+$Z$13</f>
        <v>2209.53</v>
      </c>
      <c r="Z116" s="122"/>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customFormat="false" ht="18.75" hidden="false" customHeight="false" outlineLevel="0" collapsed="false">
      <c r="A117" s="117" t="n">
        <v>28</v>
      </c>
      <c r="B117" s="118" t="n">
        <f aca="false">AA47+$Z$13</f>
        <v>2247.13</v>
      </c>
      <c r="C117" s="118" t="n">
        <f aca="false">AB47+$Z$13</f>
        <v>2239.33</v>
      </c>
      <c r="D117" s="118" t="n">
        <f aca="false">AC47+$Z$13</f>
        <v>2254.99</v>
      </c>
      <c r="E117" s="118" t="n">
        <f aca="false">AD47+$Z$13</f>
        <v>2238.39</v>
      </c>
      <c r="F117" s="118" t="n">
        <f aca="false">AE47+$Z$13</f>
        <v>2271.58</v>
      </c>
      <c r="G117" s="118" t="n">
        <f aca="false">AF47+$Z$13</f>
        <v>2237.14</v>
      </c>
      <c r="H117" s="118" t="n">
        <f aca="false">AG47+$Z$13</f>
        <v>2272.83</v>
      </c>
      <c r="I117" s="118" t="n">
        <f aca="false">AH47+$Z$13</f>
        <v>2273.56</v>
      </c>
      <c r="J117" s="118" t="n">
        <f aca="false">AI47+$Z$13</f>
        <v>2251.85</v>
      </c>
      <c r="K117" s="118" t="n">
        <f aca="false">AJ47+$Z$13</f>
        <v>2242.9</v>
      </c>
      <c r="L117" s="118" t="n">
        <f aca="false">AK47+$Z$13</f>
        <v>2245.25</v>
      </c>
      <c r="M117" s="118" t="n">
        <f aca="false">AL47+$Z$13</f>
        <v>2240.91</v>
      </c>
      <c r="N117" s="118" t="n">
        <f aca="false">AM47+$Z$13</f>
        <v>2236.26</v>
      </c>
      <c r="O117" s="118" t="n">
        <f aca="false">AN47+$Z$13</f>
        <v>2227.13</v>
      </c>
      <c r="P117" s="118" t="n">
        <f aca="false">AO47+$Z$13</f>
        <v>2224.93</v>
      </c>
      <c r="Q117" s="118" t="n">
        <f aca="false">AP47+$Z$13</f>
        <v>2231.71</v>
      </c>
      <c r="R117" s="118" t="n">
        <f aca="false">AQ47+$Z$13</f>
        <v>2272.41</v>
      </c>
      <c r="S117" s="118" t="n">
        <f aca="false">AR47+$Z$13</f>
        <v>2308.68</v>
      </c>
      <c r="T117" s="118" t="n">
        <f aca="false">AS47+$Z$13</f>
        <v>2281.13</v>
      </c>
      <c r="U117" s="118" t="n">
        <f aca="false">AT47+$Z$13</f>
        <v>2266.77</v>
      </c>
      <c r="V117" s="118" t="n">
        <f aca="false">AU47+$Z$13</f>
        <v>2246.12</v>
      </c>
      <c r="W117" s="118" t="n">
        <f aca="false">AV47+$Z$13</f>
        <v>2280.84</v>
      </c>
      <c r="X117" s="118" t="n">
        <f aca="false">AW47+$Z$13</f>
        <v>2270.39</v>
      </c>
      <c r="Y117" s="118" t="n">
        <f aca="false">AX47+$Z$13</f>
        <v>2261.44</v>
      </c>
      <c r="Z117" s="122"/>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117" t="n">
        <v>29</v>
      </c>
      <c r="B118" s="118" t="n">
        <f aca="false">AA48+$Z$13</f>
        <v>2340.21</v>
      </c>
      <c r="C118" s="118" t="n">
        <f aca="false">AB48+$Z$13</f>
        <v>2317.84</v>
      </c>
      <c r="D118" s="118" t="n">
        <f aca="false">AC48+$Z$13</f>
        <v>2301.15</v>
      </c>
      <c r="E118" s="118" t="n">
        <f aca="false">AD48+$Z$13</f>
        <v>2303.16</v>
      </c>
      <c r="F118" s="118" t="n">
        <f aca="false">AE48+$Z$13</f>
        <v>2401.67</v>
      </c>
      <c r="G118" s="118" t="n">
        <f aca="false">AF48+$Z$13</f>
        <v>2487.27</v>
      </c>
      <c r="H118" s="118" t="n">
        <f aca="false">AG48+$Z$13</f>
        <v>2349.9</v>
      </c>
      <c r="I118" s="118" t="n">
        <f aca="false">AH48+$Z$13</f>
        <v>2403.17</v>
      </c>
      <c r="J118" s="118" t="n">
        <f aca="false">AI48+$Z$13</f>
        <v>2350.17</v>
      </c>
      <c r="K118" s="118" t="n">
        <f aca="false">AJ48+$Z$13</f>
        <v>2344.12</v>
      </c>
      <c r="L118" s="118" t="n">
        <f aca="false">AK48+$Z$13</f>
        <v>2320.24</v>
      </c>
      <c r="M118" s="118" t="n">
        <f aca="false">AL48+$Z$13</f>
        <v>2309.01</v>
      </c>
      <c r="N118" s="118" t="n">
        <f aca="false">AM48+$Z$13</f>
        <v>2308.59</v>
      </c>
      <c r="O118" s="118" t="n">
        <f aca="false">AN48+$Z$13</f>
        <v>2308.51</v>
      </c>
      <c r="P118" s="118" t="n">
        <f aca="false">AO48+$Z$13</f>
        <v>2308.38</v>
      </c>
      <c r="Q118" s="118" t="n">
        <f aca="false">AP48+$Z$13</f>
        <v>2343.32</v>
      </c>
      <c r="R118" s="118" t="n">
        <f aca="false">AQ48+$Z$13</f>
        <v>2349.19</v>
      </c>
      <c r="S118" s="118" t="n">
        <f aca="false">AR48+$Z$13</f>
        <v>2346.23</v>
      </c>
      <c r="T118" s="118" t="n">
        <f aca="false">AS48+$Z$13</f>
        <v>2574.46</v>
      </c>
      <c r="U118" s="118" t="n">
        <f aca="false">AT48+$Z$13</f>
        <v>2381.93</v>
      </c>
      <c r="V118" s="118" t="n">
        <f aca="false">AU48+$Z$13</f>
        <v>2375.64</v>
      </c>
      <c r="W118" s="118" t="n">
        <f aca="false">AV48+$Z$13</f>
        <v>2374.73</v>
      </c>
      <c r="X118" s="118" t="n">
        <f aca="false">AW48+$Z$13</f>
        <v>2358.79</v>
      </c>
      <c r="Y118" s="118" t="n">
        <f aca="false">AX48+$Z$13</f>
        <v>2337.84</v>
      </c>
      <c r="Z118" s="122"/>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row>
    <row r="119" customFormat="false" ht="18.75" hidden="false" customHeight="false" outlineLevel="0" collapsed="false">
      <c r="A119" s="117" t="n">
        <v>30</v>
      </c>
      <c r="B119" s="118" t="n">
        <f aca="false">AA49+$Z$13</f>
        <v>2333.86</v>
      </c>
      <c r="C119" s="118" t="n">
        <f aca="false">AB49+$Z$13</f>
        <v>2298.54</v>
      </c>
      <c r="D119" s="118" t="n">
        <f aca="false">AC49+$Z$13</f>
        <v>2298.49</v>
      </c>
      <c r="E119" s="118" t="n">
        <f aca="false">AD49+$Z$13</f>
        <v>2300.26</v>
      </c>
      <c r="F119" s="118" t="n">
        <f aca="false">AE49+$Z$13</f>
        <v>2346.54</v>
      </c>
      <c r="G119" s="118" t="n">
        <f aca="false">AF49+$Z$13</f>
        <v>2389.88</v>
      </c>
      <c r="H119" s="118" t="n">
        <f aca="false">AG49+$Z$13</f>
        <v>2340.57</v>
      </c>
      <c r="I119" s="118" t="n">
        <f aca="false">AH49+$Z$13</f>
        <v>2404.22</v>
      </c>
      <c r="J119" s="118" t="n">
        <f aca="false">AI49+$Z$13</f>
        <v>2350.55</v>
      </c>
      <c r="K119" s="118" t="n">
        <f aca="false">AJ49+$Z$13</f>
        <v>2322.32</v>
      </c>
      <c r="L119" s="118" t="n">
        <f aca="false">AK49+$Z$13</f>
        <v>2318.7</v>
      </c>
      <c r="M119" s="118" t="n">
        <f aca="false">AL49+$Z$13</f>
        <v>2303.97</v>
      </c>
      <c r="N119" s="118" t="n">
        <f aca="false">AM49+$Z$13</f>
        <v>2308.19</v>
      </c>
      <c r="O119" s="118" t="n">
        <f aca="false">AN49+$Z$13</f>
        <v>2307.89</v>
      </c>
      <c r="P119" s="118" t="n">
        <f aca="false">AO49+$Z$13</f>
        <v>2312.67</v>
      </c>
      <c r="Q119" s="118" t="n">
        <f aca="false">AP49+$Z$13</f>
        <v>2387.3</v>
      </c>
      <c r="R119" s="118" t="n">
        <f aca="false">AQ49+$Z$13</f>
        <v>2352.46</v>
      </c>
      <c r="S119" s="118" t="n">
        <f aca="false">AR49+$Z$13</f>
        <v>2388.22</v>
      </c>
      <c r="T119" s="118" t="n">
        <f aca="false">AS49+$Z$13</f>
        <v>2587.9</v>
      </c>
      <c r="U119" s="118" t="n">
        <f aca="false">AT49+$Z$13</f>
        <v>2474.45</v>
      </c>
      <c r="V119" s="118" t="n">
        <f aca="false">AU49+$Z$13</f>
        <v>2393.3</v>
      </c>
      <c r="W119" s="118" t="n">
        <f aca="false">AV49+$Z$13</f>
        <v>2352.79</v>
      </c>
      <c r="X119" s="118" t="n">
        <f aca="false">AW49+$Z$13</f>
        <v>2360.38</v>
      </c>
      <c r="Y119" s="118" t="n">
        <f aca="false">AX49+$Z$13</f>
        <v>2340</v>
      </c>
      <c r="Z119" s="122"/>
      <c r="AA119" s="123"/>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row>
    <row r="120" customFormat="false" ht="18.75" hidden="true" customHeight="false" outlineLevel="1" collapsed="false">
      <c r="A120" s="117" t="n">
        <v>31</v>
      </c>
      <c r="B120" s="118" t="n">
        <f aca="false">AA50+$Z$13</f>
        <v>1525.71</v>
      </c>
      <c r="C120" s="118" t="n">
        <f aca="false">AB50+$Z$13</f>
        <v>1525.71</v>
      </c>
      <c r="D120" s="118" t="n">
        <f aca="false">AC50+$Z$13</f>
        <v>1525.71</v>
      </c>
      <c r="E120" s="118" t="n">
        <f aca="false">AD50+$Z$13</f>
        <v>1525.71</v>
      </c>
      <c r="F120" s="118" t="n">
        <f aca="false">AE50+$Z$13</f>
        <v>1525.71</v>
      </c>
      <c r="G120" s="118" t="n">
        <f aca="false">AF50+$Z$13</f>
        <v>1525.71</v>
      </c>
      <c r="H120" s="118" t="n">
        <f aca="false">AG50+$Z$13</f>
        <v>1525.71</v>
      </c>
      <c r="I120" s="118" t="n">
        <f aca="false">AH50+$Z$13</f>
        <v>1525.71</v>
      </c>
      <c r="J120" s="118" t="n">
        <f aca="false">AI50+$Z$13</f>
        <v>1525.71</v>
      </c>
      <c r="K120" s="118" t="n">
        <f aca="false">AJ50+$Z$13</f>
        <v>1525.71</v>
      </c>
      <c r="L120" s="118" t="n">
        <f aca="false">AK50+$Z$13</f>
        <v>1525.71</v>
      </c>
      <c r="M120" s="118" t="n">
        <f aca="false">AL50+$Z$13</f>
        <v>1525.71</v>
      </c>
      <c r="N120" s="118" t="n">
        <f aca="false">AM50+$Z$13</f>
        <v>1525.71</v>
      </c>
      <c r="O120" s="118" t="n">
        <f aca="false">AN50+$Z$13</f>
        <v>1525.71</v>
      </c>
      <c r="P120" s="118" t="n">
        <f aca="false">AO50+$Z$13</f>
        <v>1525.71</v>
      </c>
      <c r="Q120" s="118" t="n">
        <f aca="false">AP50+$Z$13</f>
        <v>1525.71</v>
      </c>
      <c r="R120" s="118" t="n">
        <f aca="false">AQ50+$Z$13</f>
        <v>1525.71</v>
      </c>
      <c r="S120" s="118" t="n">
        <f aca="false">AR50+$Z$13</f>
        <v>1525.71</v>
      </c>
      <c r="T120" s="118" t="n">
        <f aca="false">AS50+$Z$13</f>
        <v>1525.71</v>
      </c>
      <c r="U120" s="118" t="n">
        <f aca="false">AT50+$Z$13</f>
        <v>1525.71</v>
      </c>
      <c r="V120" s="118" t="n">
        <f aca="false">AU50+$Z$13</f>
        <v>1525.71</v>
      </c>
      <c r="W120" s="118" t="n">
        <f aca="false">AV50+$Z$13</f>
        <v>1525.71</v>
      </c>
      <c r="X120" s="118" t="n">
        <f aca="false">AW50+$Z$13</f>
        <v>1525.71</v>
      </c>
      <c r="Y120" s="118" t="n">
        <f aca="false">AX50+$Z$13</f>
        <v>1525.71</v>
      </c>
      <c r="Z120" s="122"/>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row>
    <row r="121" customFormat="false" ht="12.75" hidden="false" customHeight="false" outlineLevel="0" collapsed="false">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row>
    <row r="122" customFormat="false" ht="36.75" hidden="false" customHeight="true" outlineLevel="0" collapsed="false">
      <c r="A122" s="112" t="s">
        <v>80</v>
      </c>
      <c r="B122" s="114" t="s">
        <v>110</v>
      </c>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20"/>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row>
    <row r="123" customFormat="false" ht="18.75" hidden="false" customHeight="true" outlineLevel="0" collapsed="false">
      <c r="A123" s="112"/>
      <c r="B123" s="114" t="s">
        <v>83</v>
      </c>
      <c r="C123" s="114" t="s">
        <v>84</v>
      </c>
      <c r="D123" s="114" t="s">
        <v>85</v>
      </c>
      <c r="E123" s="114" t="s">
        <v>86</v>
      </c>
      <c r="F123" s="114" t="s">
        <v>87</v>
      </c>
      <c r="G123" s="114" t="s">
        <v>88</v>
      </c>
      <c r="H123" s="114" t="s">
        <v>89</v>
      </c>
      <c r="I123" s="114" t="s">
        <v>90</v>
      </c>
      <c r="J123" s="114" t="s">
        <v>91</v>
      </c>
      <c r="K123" s="114" t="s">
        <v>92</v>
      </c>
      <c r="L123" s="114" t="s">
        <v>93</v>
      </c>
      <c r="M123" s="114" t="s">
        <v>94</v>
      </c>
      <c r="N123" s="114" t="s">
        <v>95</v>
      </c>
      <c r="O123" s="114" t="s">
        <v>96</v>
      </c>
      <c r="P123" s="114" t="s">
        <v>97</v>
      </c>
      <c r="Q123" s="114" t="s">
        <v>98</v>
      </c>
      <c r="R123" s="114" t="s">
        <v>99</v>
      </c>
      <c r="S123" s="114" t="s">
        <v>100</v>
      </c>
      <c r="T123" s="114" t="s">
        <v>101</v>
      </c>
      <c r="U123" s="114" t="s">
        <v>102</v>
      </c>
      <c r="V123" s="114" t="s">
        <v>103</v>
      </c>
      <c r="W123" s="114" t="s">
        <v>104</v>
      </c>
      <c r="X123" s="114" t="s">
        <v>105</v>
      </c>
      <c r="Y123" s="114" t="s">
        <v>106</v>
      </c>
      <c r="Z123" s="120"/>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row>
    <row r="124" customFormat="false" ht="12.75" hidden="false" customHeight="true" outlineLevel="0" collapsed="false">
      <c r="A124" s="112"/>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20"/>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row>
    <row r="125" customFormat="false" ht="18.75" hidden="false" customHeight="false" outlineLevel="0" collapsed="false">
      <c r="A125" s="117" t="n">
        <v>1</v>
      </c>
      <c r="B125" s="118" t="n">
        <f aca="false">AA20+$Z$15</f>
        <v>3266.687</v>
      </c>
      <c r="C125" s="118" t="n">
        <f aca="false">AB20+$Z$15</f>
        <v>3269.067</v>
      </c>
      <c r="D125" s="118" t="n">
        <f aca="false">AC20+$Z$15</f>
        <v>3266.867</v>
      </c>
      <c r="E125" s="118" t="n">
        <f aca="false">AD20+$Z$15</f>
        <v>3247.187</v>
      </c>
      <c r="F125" s="118" t="n">
        <f aca="false">AE20+$Z$15</f>
        <v>3270.737</v>
      </c>
      <c r="G125" s="118" t="n">
        <f aca="false">AF20+$Z$15</f>
        <v>3271.027</v>
      </c>
      <c r="H125" s="118" t="n">
        <f aca="false">AG20+$Z$15</f>
        <v>3264.517</v>
      </c>
      <c r="I125" s="118" t="n">
        <f aca="false">AH20+$Z$15</f>
        <v>3273.017</v>
      </c>
      <c r="J125" s="118" t="n">
        <f aca="false">AI20+$Z$15</f>
        <v>3271.817</v>
      </c>
      <c r="K125" s="118" t="n">
        <f aca="false">AJ20+$Z$15</f>
        <v>3268.277</v>
      </c>
      <c r="L125" s="118" t="n">
        <f aca="false">AK20+$Z$15</f>
        <v>3265.657</v>
      </c>
      <c r="M125" s="118" t="n">
        <f aca="false">AL20+$Z$15</f>
        <v>3333.187</v>
      </c>
      <c r="N125" s="118" t="n">
        <f aca="false">AM20+$Z$15</f>
        <v>3314.127</v>
      </c>
      <c r="O125" s="118" t="n">
        <f aca="false">AN20+$Z$15</f>
        <v>3334.397</v>
      </c>
      <c r="P125" s="118" t="n">
        <f aca="false">AO20+$Z$15</f>
        <v>3335.967</v>
      </c>
      <c r="Q125" s="118" t="n">
        <f aca="false">AP20+$Z$15</f>
        <v>3337.407</v>
      </c>
      <c r="R125" s="118" t="n">
        <f aca="false">AQ20+$Z$15</f>
        <v>3268.827</v>
      </c>
      <c r="S125" s="118" t="n">
        <f aca="false">AR20+$Z$15</f>
        <v>3277.497</v>
      </c>
      <c r="T125" s="118" t="n">
        <f aca="false">AS20+$Z$15</f>
        <v>3309.567</v>
      </c>
      <c r="U125" s="118" t="n">
        <f aca="false">AT20+$Z$15</f>
        <v>3263.577</v>
      </c>
      <c r="V125" s="118" t="n">
        <f aca="false">AU20+$Z$15</f>
        <v>3273.297</v>
      </c>
      <c r="W125" s="118" t="n">
        <f aca="false">AV20+$Z$15</f>
        <v>3271.067</v>
      </c>
      <c r="X125" s="118" t="n">
        <f aca="false">AW20+$Z$15</f>
        <v>3271.277</v>
      </c>
      <c r="Y125" s="118" t="n">
        <f aca="false">AX20+$Z$15</f>
        <v>3263.777</v>
      </c>
      <c r="Z125" s="122"/>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customFormat="false" ht="18.75" hidden="false" customHeight="false" outlineLevel="0" collapsed="false">
      <c r="A126" s="117" t="n">
        <v>2</v>
      </c>
      <c r="B126" s="118" t="n">
        <f aca="false">AA21+$Z$15</f>
        <v>3326.707</v>
      </c>
      <c r="C126" s="118" t="n">
        <f aca="false">AB21+$Z$15</f>
        <v>3347.097</v>
      </c>
      <c r="D126" s="118" t="n">
        <f aca="false">AC21+$Z$15</f>
        <v>3263.377</v>
      </c>
      <c r="E126" s="118" t="n">
        <f aca="false">AD21+$Z$15</f>
        <v>3240.687</v>
      </c>
      <c r="F126" s="118" t="n">
        <f aca="false">AE21+$Z$15</f>
        <v>3264.687</v>
      </c>
      <c r="G126" s="118" t="n">
        <f aca="false">AF21+$Z$15</f>
        <v>3269.147</v>
      </c>
      <c r="H126" s="118" t="n">
        <f aca="false">AG21+$Z$15</f>
        <v>3441.157</v>
      </c>
      <c r="I126" s="118" t="n">
        <f aca="false">AH21+$Z$15</f>
        <v>3282.267</v>
      </c>
      <c r="J126" s="118" t="n">
        <f aca="false">AI21+$Z$15</f>
        <v>3278.787</v>
      </c>
      <c r="K126" s="118" t="n">
        <f aca="false">AJ21+$Z$15</f>
        <v>3271.577</v>
      </c>
      <c r="L126" s="118" t="n">
        <f aca="false">AK21+$Z$15</f>
        <v>3271.837</v>
      </c>
      <c r="M126" s="118" t="n">
        <f aca="false">AL21+$Z$15</f>
        <v>3438.367</v>
      </c>
      <c r="N126" s="118" t="n">
        <f aca="false">AM21+$Z$15</f>
        <v>3439.947</v>
      </c>
      <c r="O126" s="118" t="n">
        <f aca="false">AN21+$Z$15</f>
        <v>3442.297</v>
      </c>
      <c r="P126" s="118" t="n">
        <f aca="false">AO21+$Z$15</f>
        <v>3457.307</v>
      </c>
      <c r="Q126" s="118" t="n">
        <f aca="false">AP21+$Z$15</f>
        <v>3275.137</v>
      </c>
      <c r="R126" s="118" t="n">
        <f aca="false">AQ21+$Z$15</f>
        <v>3324.207</v>
      </c>
      <c r="S126" s="118" t="n">
        <f aca="false">AR21+$Z$15</f>
        <v>3441.887</v>
      </c>
      <c r="T126" s="118" t="n">
        <f aca="false">AS21+$Z$15</f>
        <v>3531.707</v>
      </c>
      <c r="U126" s="118" t="n">
        <f aca="false">AT21+$Z$15</f>
        <v>3299.027</v>
      </c>
      <c r="V126" s="118" t="n">
        <f aca="false">AU21+$Z$15</f>
        <v>3295.167</v>
      </c>
      <c r="W126" s="118" t="n">
        <f aca="false">AV21+$Z$15</f>
        <v>3274.657</v>
      </c>
      <c r="X126" s="118" t="n">
        <f aca="false">AW21+$Z$15</f>
        <v>3276.717</v>
      </c>
      <c r="Y126" s="118" t="n">
        <f aca="false">AX21+$Z$15</f>
        <v>3278.827</v>
      </c>
      <c r="Z126" s="122"/>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customFormat="false" ht="18.75" hidden="false" customHeight="false" outlineLevel="0" collapsed="false">
      <c r="A127" s="117" t="n">
        <v>3</v>
      </c>
      <c r="B127" s="118" t="n">
        <f aca="false">AA22+$Z$15</f>
        <v>3311.837</v>
      </c>
      <c r="C127" s="118" t="n">
        <f aca="false">AB22+$Z$15</f>
        <v>3311.187</v>
      </c>
      <c r="D127" s="118" t="n">
        <f aca="false">AC22+$Z$15</f>
        <v>3351.077</v>
      </c>
      <c r="E127" s="118" t="n">
        <f aca="false">AD22+$Z$15</f>
        <v>3352.647</v>
      </c>
      <c r="F127" s="118" t="n">
        <f aca="false">AE22+$Z$15</f>
        <v>3434.107</v>
      </c>
      <c r="G127" s="118" t="n">
        <f aca="false">AF22+$Z$15</f>
        <v>4020.687</v>
      </c>
      <c r="H127" s="118" t="n">
        <f aca="false">AG22+$Z$15</f>
        <v>3646.437</v>
      </c>
      <c r="I127" s="118" t="n">
        <f aca="false">AH22+$Z$15</f>
        <v>3661.987</v>
      </c>
      <c r="J127" s="118" t="n">
        <f aca="false">AI22+$Z$15</f>
        <v>3659.427</v>
      </c>
      <c r="K127" s="118" t="n">
        <f aca="false">AJ22+$Z$15</f>
        <v>3658.477</v>
      </c>
      <c r="L127" s="118" t="n">
        <f aca="false">AK22+$Z$15</f>
        <v>3660.287</v>
      </c>
      <c r="M127" s="118" t="n">
        <f aca="false">AL22+$Z$15</f>
        <v>4021.137</v>
      </c>
      <c r="N127" s="118" t="n">
        <f aca="false">AM22+$Z$15</f>
        <v>4023.627</v>
      </c>
      <c r="O127" s="118" t="n">
        <f aca="false">AN22+$Z$15</f>
        <v>4023.467</v>
      </c>
      <c r="P127" s="118" t="n">
        <f aca="false">AO22+$Z$15</f>
        <v>3800.497</v>
      </c>
      <c r="Q127" s="118" t="n">
        <f aca="false">AP22+$Z$15</f>
        <v>3648.637</v>
      </c>
      <c r="R127" s="118" t="n">
        <f aca="false">AQ22+$Z$15</f>
        <v>3433.497</v>
      </c>
      <c r="S127" s="118" t="n">
        <f aca="false">AR22+$Z$15</f>
        <v>3648.597</v>
      </c>
      <c r="T127" s="118" t="n">
        <f aca="false">AS22+$Z$15</f>
        <v>3661.357</v>
      </c>
      <c r="U127" s="118" t="n">
        <f aca="false">AT22+$Z$15</f>
        <v>3496.767</v>
      </c>
      <c r="V127" s="118" t="n">
        <f aca="false">AU22+$Z$15</f>
        <v>3465.057</v>
      </c>
      <c r="W127" s="118" t="n">
        <f aca="false">AV22+$Z$15</f>
        <v>3343.467</v>
      </c>
      <c r="X127" s="118" t="n">
        <f aca="false">AW22+$Z$15</f>
        <v>3344.987</v>
      </c>
      <c r="Y127" s="118" t="n">
        <f aca="false">AX22+$Z$15</f>
        <v>3316.067</v>
      </c>
      <c r="Z127" s="122"/>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customFormat="false" ht="18.75" hidden="false" customHeight="false" outlineLevel="0" collapsed="false">
      <c r="A128" s="117" t="n">
        <v>4</v>
      </c>
      <c r="B128" s="118" t="n">
        <f aca="false">AA23+$Z$15</f>
        <v>3320.407</v>
      </c>
      <c r="C128" s="118" t="n">
        <f aca="false">AB23+$Z$15</f>
        <v>3317.667</v>
      </c>
      <c r="D128" s="118" t="n">
        <f aca="false">AC23+$Z$15</f>
        <v>3312.207</v>
      </c>
      <c r="E128" s="118" t="n">
        <f aca="false">AD23+$Z$15</f>
        <v>3310.347</v>
      </c>
      <c r="F128" s="118" t="n">
        <f aca="false">AE23+$Z$15</f>
        <v>3530.167</v>
      </c>
      <c r="G128" s="118" t="n">
        <f aca="false">AF23+$Z$15</f>
        <v>3661.047</v>
      </c>
      <c r="H128" s="118" t="n">
        <f aca="false">AG23+$Z$15</f>
        <v>3494.647</v>
      </c>
      <c r="I128" s="118" t="n">
        <f aca="false">AH23+$Z$15</f>
        <v>3528.507</v>
      </c>
      <c r="J128" s="118" t="n">
        <f aca="false">AI23+$Z$15</f>
        <v>3518.237</v>
      </c>
      <c r="K128" s="118" t="n">
        <f aca="false">AJ23+$Z$15</f>
        <v>3505.327</v>
      </c>
      <c r="L128" s="118" t="n">
        <f aca="false">AK23+$Z$15</f>
        <v>3515.547</v>
      </c>
      <c r="M128" s="118" t="n">
        <f aca="false">AL23+$Z$15</f>
        <v>3808.887</v>
      </c>
      <c r="N128" s="118" t="n">
        <f aca="false">AM23+$Z$15</f>
        <v>3669.087</v>
      </c>
      <c r="O128" s="118" t="n">
        <f aca="false">AN23+$Z$15</f>
        <v>3658.857</v>
      </c>
      <c r="P128" s="118" t="n">
        <f aca="false">AO23+$Z$15</f>
        <v>3634.657</v>
      </c>
      <c r="Q128" s="118" t="n">
        <f aca="false">AP23+$Z$15</f>
        <v>3641.297</v>
      </c>
      <c r="R128" s="118" t="n">
        <f aca="false">AQ23+$Z$15</f>
        <v>3403.747</v>
      </c>
      <c r="S128" s="118" t="n">
        <f aca="false">AR23+$Z$15</f>
        <v>3662.257</v>
      </c>
      <c r="T128" s="118" t="n">
        <f aca="false">AS23+$Z$15</f>
        <v>3753.047</v>
      </c>
      <c r="U128" s="118" t="n">
        <f aca="false">AT23+$Z$15</f>
        <v>3487.967</v>
      </c>
      <c r="V128" s="118" t="n">
        <f aca="false">AU23+$Z$15</f>
        <v>3450.797</v>
      </c>
      <c r="W128" s="118" t="n">
        <f aca="false">AV23+$Z$15</f>
        <v>3319.827</v>
      </c>
      <c r="X128" s="118" t="n">
        <f aca="false">AW23+$Z$15</f>
        <v>3324.377</v>
      </c>
      <c r="Y128" s="118" t="n">
        <f aca="false">AX23+$Z$15</f>
        <v>3299.897</v>
      </c>
      <c r="Z128" s="122"/>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customFormat="false" ht="18.75" hidden="false" customHeight="false" outlineLevel="0" collapsed="false">
      <c r="A129" s="117" t="n">
        <v>5</v>
      </c>
      <c r="B129" s="118" t="n">
        <f aca="false">AA24+$Z$15</f>
        <v>3263.417</v>
      </c>
      <c r="C129" s="118" t="n">
        <f aca="false">AB24+$Z$15</f>
        <v>3274.287</v>
      </c>
      <c r="D129" s="118" t="n">
        <f aca="false">AC24+$Z$15</f>
        <v>3274.497</v>
      </c>
      <c r="E129" s="118" t="n">
        <f aca="false">AD24+$Z$15</f>
        <v>3275.527</v>
      </c>
      <c r="F129" s="118" t="n">
        <f aca="false">AE24+$Z$15</f>
        <v>3527.107</v>
      </c>
      <c r="G129" s="118" t="n">
        <f aca="false">AF24+$Z$15</f>
        <v>3664.747</v>
      </c>
      <c r="H129" s="118" t="n">
        <f aca="false">AG24+$Z$15</f>
        <v>3513.287</v>
      </c>
      <c r="I129" s="118" t="n">
        <f aca="false">AH24+$Z$15</f>
        <v>3532.507</v>
      </c>
      <c r="J129" s="118" t="n">
        <f aca="false">AI24+$Z$15</f>
        <v>3529.757</v>
      </c>
      <c r="K129" s="118" t="n">
        <f aca="false">AJ24+$Z$15</f>
        <v>3497.487</v>
      </c>
      <c r="L129" s="118" t="n">
        <f aca="false">AK24+$Z$15</f>
        <v>3484.177</v>
      </c>
      <c r="M129" s="118" t="n">
        <f aca="false">AL24+$Z$15</f>
        <v>4013.227</v>
      </c>
      <c r="N129" s="118" t="n">
        <f aca="false">AM24+$Z$15</f>
        <v>3813.217</v>
      </c>
      <c r="O129" s="118" t="n">
        <f aca="false">AN24+$Z$15</f>
        <v>3663.237</v>
      </c>
      <c r="P129" s="118" t="n">
        <f aca="false">AO24+$Z$15</f>
        <v>3654.617</v>
      </c>
      <c r="Q129" s="118" t="n">
        <f aca="false">AP24+$Z$15</f>
        <v>3659.297</v>
      </c>
      <c r="R129" s="118" t="n">
        <f aca="false">AQ24+$Z$15</f>
        <v>3441.117</v>
      </c>
      <c r="S129" s="118" t="n">
        <f aca="false">AR24+$Z$15</f>
        <v>3663.707</v>
      </c>
      <c r="T129" s="118" t="n">
        <f aca="false">AS24+$Z$15</f>
        <v>3815.837</v>
      </c>
      <c r="U129" s="118" t="n">
        <f aca="false">AT24+$Z$15</f>
        <v>3444.057</v>
      </c>
      <c r="V129" s="118" t="n">
        <f aca="false">AU24+$Z$15</f>
        <v>3284.857</v>
      </c>
      <c r="W129" s="118" t="n">
        <f aca="false">AV24+$Z$15</f>
        <v>3280.077</v>
      </c>
      <c r="X129" s="118" t="n">
        <f aca="false">AW24+$Z$15</f>
        <v>3284.137</v>
      </c>
      <c r="Y129" s="118" t="n">
        <f aca="false">AX24+$Z$15</f>
        <v>3272.117</v>
      </c>
      <c r="Z129" s="122"/>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customFormat="false" ht="18.75" hidden="false" customHeight="false" outlineLevel="0" collapsed="false">
      <c r="A130" s="117" t="n">
        <v>6</v>
      </c>
      <c r="B130" s="118" t="n">
        <f aca="false">AA25+$Z$15</f>
        <v>3263.977</v>
      </c>
      <c r="C130" s="118" t="n">
        <f aca="false">AB25+$Z$15</f>
        <v>3347.127</v>
      </c>
      <c r="D130" s="118" t="n">
        <f aca="false">AC25+$Z$15</f>
        <v>3361.837</v>
      </c>
      <c r="E130" s="118" t="n">
        <f aca="false">AD25+$Z$15</f>
        <v>3443.477</v>
      </c>
      <c r="F130" s="118" t="n">
        <f aca="false">AE25+$Z$15</f>
        <v>3359.787</v>
      </c>
      <c r="G130" s="118" t="n">
        <f aca="false">AF25+$Z$15</f>
        <v>3356.727</v>
      </c>
      <c r="H130" s="118" t="n">
        <f aca="false">AG25+$Z$15</f>
        <v>3525.387</v>
      </c>
      <c r="I130" s="118" t="n">
        <f aca="false">AH25+$Z$15</f>
        <v>3524.627</v>
      </c>
      <c r="J130" s="118" t="n">
        <f aca="false">AI25+$Z$15</f>
        <v>3503.327</v>
      </c>
      <c r="K130" s="118" t="n">
        <f aca="false">AJ25+$Z$15</f>
        <v>3495.247</v>
      </c>
      <c r="L130" s="118" t="n">
        <f aca="false">AK25+$Z$15</f>
        <v>3507.187</v>
      </c>
      <c r="M130" s="118" t="n">
        <f aca="false">AL25+$Z$15</f>
        <v>3491.147</v>
      </c>
      <c r="N130" s="118" t="n">
        <f aca="false">AM25+$Z$15</f>
        <v>3447.937</v>
      </c>
      <c r="O130" s="118" t="n">
        <f aca="false">AN25+$Z$15</f>
        <v>3439.047</v>
      </c>
      <c r="P130" s="118" t="n">
        <f aca="false">AO25+$Z$15</f>
        <v>3360.027</v>
      </c>
      <c r="Q130" s="118" t="n">
        <f aca="false">AP25+$Z$15</f>
        <v>3437.977</v>
      </c>
      <c r="R130" s="118" t="n">
        <f aca="false">AQ25+$Z$15</f>
        <v>3512.337</v>
      </c>
      <c r="S130" s="118" t="n">
        <f aca="false">AR25+$Z$15</f>
        <v>3806.217</v>
      </c>
      <c r="T130" s="118" t="n">
        <f aca="false">AS25+$Z$15</f>
        <v>3822.057</v>
      </c>
      <c r="U130" s="118" t="n">
        <f aca="false">AT25+$Z$15</f>
        <v>3531.047</v>
      </c>
      <c r="V130" s="118" t="n">
        <f aca="false">AU25+$Z$15</f>
        <v>3395.917</v>
      </c>
      <c r="W130" s="118" t="n">
        <f aca="false">AV25+$Z$15</f>
        <v>3355.137</v>
      </c>
      <c r="X130" s="118" t="n">
        <f aca="false">AW25+$Z$15</f>
        <v>3363.927</v>
      </c>
      <c r="Y130" s="118" t="n">
        <f aca="false">AX25+$Z$15</f>
        <v>3284.887</v>
      </c>
      <c r="Z130" s="122"/>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customFormat="false" ht="18.75" hidden="false" customHeight="false" outlineLevel="0" collapsed="false">
      <c r="A131" s="117" t="n">
        <v>7</v>
      </c>
      <c r="B131" s="118" t="n">
        <f aca="false">AA26+$Z$15</f>
        <v>3398.997</v>
      </c>
      <c r="C131" s="118" t="n">
        <f aca="false">AB26+$Z$15</f>
        <v>3355.117</v>
      </c>
      <c r="D131" s="118" t="n">
        <f aca="false">AC26+$Z$15</f>
        <v>3350.987</v>
      </c>
      <c r="E131" s="118" t="n">
        <f aca="false">AD26+$Z$15</f>
        <v>3444.767</v>
      </c>
      <c r="F131" s="118" t="n">
        <f aca="false">AE26+$Z$15</f>
        <v>3448.287</v>
      </c>
      <c r="G131" s="118" t="n">
        <f aca="false">AF26+$Z$15</f>
        <v>3513.207</v>
      </c>
      <c r="H131" s="118" t="n">
        <f aca="false">AG26+$Z$15</f>
        <v>3648.217</v>
      </c>
      <c r="I131" s="118" t="n">
        <f aca="false">AH26+$Z$15</f>
        <v>3803.777</v>
      </c>
      <c r="J131" s="118" t="n">
        <f aca="false">AI26+$Z$15</f>
        <v>3651.407</v>
      </c>
      <c r="K131" s="118" t="n">
        <f aca="false">AJ26+$Z$15</f>
        <v>3627.987</v>
      </c>
      <c r="L131" s="118" t="n">
        <f aca="false">AK26+$Z$15</f>
        <v>3604.087</v>
      </c>
      <c r="M131" s="118" t="n">
        <f aca="false">AL26+$Z$15</f>
        <v>4016.157</v>
      </c>
      <c r="N131" s="118" t="n">
        <f aca="false">AM26+$Z$15</f>
        <v>3806.427</v>
      </c>
      <c r="O131" s="118" t="n">
        <f aca="false">AN26+$Z$15</f>
        <v>3741.577</v>
      </c>
      <c r="P131" s="118" t="n">
        <f aca="false">AO26+$Z$15</f>
        <v>3654.997</v>
      </c>
      <c r="Q131" s="118" t="n">
        <f aca="false">AP26+$Z$15</f>
        <v>3660.137</v>
      </c>
      <c r="R131" s="118" t="n">
        <f aca="false">AQ26+$Z$15</f>
        <v>3520.317</v>
      </c>
      <c r="S131" s="118" t="n">
        <f aca="false">AR26+$Z$15</f>
        <v>3802.837</v>
      </c>
      <c r="T131" s="118" t="n">
        <f aca="false">AS26+$Z$15</f>
        <v>3802.537</v>
      </c>
      <c r="U131" s="118" t="n">
        <f aca="false">AT26+$Z$15</f>
        <v>3644.887</v>
      </c>
      <c r="V131" s="118" t="n">
        <f aca="false">AU26+$Z$15</f>
        <v>3517.447</v>
      </c>
      <c r="W131" s="118" t="n">
        <f aca="false">AV26+$Z$15</f>
        <v>3469.907</v>
      </c>
      <c r="X131" s="118" t="n">
        <f aca="false">AW26+$Z$15</f>
        <v>3448.077</v>
      </c>
      <c r="Y131" s="118" t="n">
        <f aca="false">AX26+$Z$15</f>
        <v>3393.477</v>
      </c>
      <c r="Z131" s="122"/>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customFormat="false" ht="18.75" hidden="false" customHeight="false" outlineLevel="0" collapsed="false">
      <c r="A132" s="117" t="n">
        <v>8</v>
      </c>
      <c r="B132" s="118" t="n">
        <f aca="false">AA27+$Z$15</f>
        <v>3280.147</v>
      </c>
      <c r="C132" s="118" t="n">
        <f aca="false">AB27+$Z$15</f>
        <v>3361.357</v>
      </c>
      <c r="D132" s="118" t="n">
        <f aca="false">AC27+$Z$15</f>
        <v>3273.207</v>
      </c>
      <c r="E132" s="118" t="n">
        <f aca="false">AD27+$Z$15</f>
        <v>3227.907</v>
      </c>
      <c r="F132" s="118" t="n">
        <f aca="false">AE27+$Z$15</f>
        <v>3390.327</v>
      </c>
      <c r="G132" s="118" t="n">
        <f aca="false">AF27+$Z$15</f>
        <v>3260.527</v>
      </c>
      <c r="H132" s="118" t="n">
        <f aca="false">AG27+$Z$15</f>
        <v>3449.247</v>
      </c>
      <c r="I132" s="118" t="n">
        <f aca="false">AH27+$Z$15</f>
        <v>3517.767</v>
      </c>
      <c r="J132" s="118" t="n">
        <f aca="false">AI27+$Z$15</f>
        <v>3450.137</v>
      </c>
      <c r="K132" s="118" t="n">
        <f aca="false">AJ27+$Z$15</f>
        <v>3441.017</v>
      </c>
      <c r="L132" s="118" t="n">
        <f aca="false">AK27+$Z$15</f>
        <v>3439.797</v>
      </c>
      <c r="M132" s="118" t="n">
        <f aca="false">AL27+$Z$15</f>
        <v>3434.587</v>
      </c>
      <c r="N132" s="118" t="n">
        <f aca="false">AM27+$Z$15</f>
        <v>3437.047</v>
      </c>
      <c r="O132" s="118" t="n">
        <f aca="false">AN27+$Z$15</f>
        <v>3392.287</v>
      </c>
      <c r="P132" s="118" t="n">
        <f aca="false">AO27+$Z$15</f>
        <v>3431.307</v>
      </c>
      <c r="Q132" s="118" t="n">
        <f aca="false">AP27+$Z$15</f>
        <v>3246.177</v>
      </c>
      <c r="R132" s="118" t="n">
        <f aca="false">AQ27+$Z$15</f>
        <v>3263.267</v>
      </c>
      <c r="S132" s="118" t="n">
        <f aca="false">AR27+$Z$15</f>
        <v>3481.987</v>
      </c>
      <c r="T132" s="118" t="n">
        <f aca="false">AS27+$Z$15</f>
        <v>3526.587</v>
      </c>
      <c r="U132" s="118" t="n">
        <f aca="false">AT27+$Z$15</f>
        <v>3337.737</v>
      </c>
      <c r="V132" s="118" t="n">
        <f aca="false">AU27+$Z$15</f>
        <v>3264.747</v>
      </c>
      <c r="W132" s="118" t="n">
        <f aca="false">AV27+$Z$15</f>
        <v>3318.897</v>
      </c>
      <c r="X132" s="118" t="n">
        <f aca="false">AW27+$Z$15</f>
        <v>3352.907</v>
      </c>
      <c r="Y132" s="118" t="n">
        <f aca="false">AX27+$Z$15</f>
        <v>3397.297</v>
      </c>
      <c r="Z132" s="122"/>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customFormat="false" ht="18.75" hidden="false" customHeight="false" outlineLevel="0" collapsed="false">
      <c r="A133" s="117" t="n">
        <v>9</v>
      </c>
      <c r="B133" s="118" t="n">
        <f aca="false">AA28+$Z$15</f>
        <v>3353.687</v>
      </c>
      <c r="C133" s="118" t="n">
        <f aca="false">AB28+$Z$15</f>
        <v>3346.677</v>
      </c>
      <c r="D133" s="118" t="n">
        <f aca="false">AC28+$Z$15</f>
        <v>3262.787</v>
      </c>
      <c r="E133" s="118" t="n">
        <f aca="false">AD28+$Z$15</f>
        <v>3191.887</v>
      </c>
      <c r="F133" s="118" t="n">
        <f aca="false">AE28+$Z$15</f>
        <v>3270.717</v>
      </c>
      <c r="G133" s="118" t="n">
        <f aca="false">AF28+$Z$15</f>
        <v>3200.907</v>
      </c>
      <c r="H133" s="118" t="n">
        <f aca="false">AG28+$Z$15</f>
        <v>3351.467</v>
      </c>
      <c r="I133" s="118" t="n">
        <f aca="false">AH28+$Z$15</f>
        <v>3441.487</v>
      </c>
      <c r="J133" s="118" t="n">
        <f aca="false">AI28+$Z$15</f>
        <v>3434.817</v>
      </c>
      <c r="K133" s="118" t="n">
        <f aca="false">AJ28+$Z$15</f>
        <v>3396.377</v>
      </c>
      <c r="L133" s="118" t="n">
        <f aca="false">AK28+$Z$15</f>
        <v>3433.647</v>
      </c>
      <c r="M133" s="118" t="n">
        <f aca="false">AL28+$Z$15</f>
        <v>3396.267</v>
      </c>
      <c r="N133" s="118" t="n">
        <f aca="false">AM28+$Z$15</f>
        <v>3351.557</v>
      </c>
      <c r="O133" s="118" t="n">
        <f aca="false">AN28+$Z$15</f>
        <v>3352.737</v>
      </c>
      <c r="P133" s="118" t="n">
        <f aca="false">AO28+$Z$15</f>
        <v>3396.817</v>
      </c>
      <c r="Q133" s="118" t="n">
        <f aca="false">AP28+$Z$15</f>
        <v>3249.867</v>
      </c>
      <c r="R133" s="118" t="n">
        <f aca="false">AQ28+$Z$15</f>
        <v>3282.277</v>
      </c>
      <c r="S133" s="118" t="n">
        <f aca="false">AR28+$Z$15</f>
        <v>3648.067</v>
      </c>
      <c r="T133" s="118" t="n">
        <f aca="false">AS28+$Z$15</f>
        <v>3661.707</v>
      </c>
      <c r="U133" s="118" t="n">
        <f aca="false">AT28+$Z$15</f>
        <v>3444.787</v>
      </c>
      <c r="V133" s="118" t="n">
        <f aca="false">AU28+$Z$15</f>
        <v>3344.347</v>
      </c>
      <c r="W133" s="118" t="n">
        <f aca="false">AV28+$Z$15</f>
        <v>3298.557</v>
      </c>
      <c r="X133" s="118" t="n">
        <f aca="false">AW28+$Z$15</f>
        <v>3317.227</v>
      </c>
      <c r="Y133" s="118" t="n">
        <f aca="false">AX28+$Z$15</f>
        <v>3272.897</v>
      </c>
      <c r="Z133" s="122"/>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customFormat="false" ht="18.75" hidden="false" customHeight="false" outlineLevel="0" collapsed="false">
      <c r="A134" s="117" t="n">
        <v>10</v>
      </c>
      <c r="B134" s="118" t="n">
        <f aca="false">AA29+$Z$15</f>
        <v>3310.887</v>
      </c>
      <c r="C134" s="118" t="n">
        <f aca="false">AB29+$Z$15</f>
        <v>3338.917</v>
      </c>
      <c r="D134" s="118" t="n">
        <f aca="false">AC29+$Z$15</f>
        <v>3443.087</v>
      </c>
      <c r="E134" s="118" t="n">
        <f aca="false">AD29+$Z$15</f>
        <v>3450.487</v>
      </c>
      <c r="F134" s="118" t="n">
        <f aca="false">AE29+$Z$15</f>
        <v>3473.417</v>
      </c>
      <c r="G134" s="118" t="n">
        <f aca="false">AF29+$Z$15</f>
        <v>3449.267</v>
      </c>
      <c r="H134" s="118" t="n">
        <f aca="false">AG29+$Z$15</f>
        <v>3653.267</v>
      </c>
      <c r="I134" s="118" t="n">
        <f aca="false">AH29+$Z$15</f>
        <v>3663.167</v>
      </c>
      <c r="J134" s="118" t="n">
        <f aca="false">AI29+$Z$15</f>
        <v>3656.837</v>
      </c>
      <c r="K134" s="118" t="n">
        <f aca="false">AJ29+$Z$15</f>
        <v>3645.627</v>
      </c>
      <c r="L134" s="118" t="n">
        <f aca="false">AK29+$Z$15</f>
        <v>3651.567</v>
      </c>
      <c r="M134" s="118" t="n">
        <f aca="false">AL29+$Z$15</f>
        <v>3643.847</v>
      </c>
      <c r="N134" s="118" t="n">
        <f aca="false">AM29+$Z$15</f>
        <v>3588.107</v>
      </c>
      <c r="O134" s="118" t="n">
        <f aca="false">AN29+$Z$15</f>
        <v>3520.567</v>
      </c>
      <c r="P134" s="118" t="n">
        <f aca="false">AO29+$Z$15</f>
        <v>3515.457</v>
      </c>
      <c r="Q134" s="118" t="n">
        <f aca="false">AP29+$Z$15</f>
        <v>3519.577</v>
      </c>
      <c r="R134" s="118" t="n">
        <f aca="false">AQ29+$Z$15</f>
        <v>3512.557</v>
      </c>
      <c r="S134" s="118" t="n">
        <f aca="false">AR29+$Z$15</f>
        <v>3998.427</v>
      </c>
      <c r="T134" s="118" t="n">
        <f aca="false">AS29+$Z$15</f>
        <v>3808.337</v>
      </c>
      <c r="U134" s="118" t="n">
        <f aca="false">AT29+$Z$15</f>
        <v>3498.377</v>
      </c>
      <c r="V134" s="118" t="n">
        <f aca="false">AU29+$Z$15</f>
        <v>3495.507</v>
      </c>
      <c r="W134" s="118" t="n">
        <f aca="false">AV29+$Z$15</f>
        <v>3464.437</v>
      </c>
      <c r="X134" s="118" t="n">
        <f aca="false">AW29+$Z$15</f>
        <v>3457.817</v>
      </c>
      <c r="Y134" s="118" t="n">
        <f aca="false">AX29+$Z$15</f>
        <v>3438.617</v>
      </c>
      <c r="Z134" s="122"/>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customFormat="false" ht="18.75" hidden="false" customHeight="false" outlineLevel="0" collapsed="false">
      <c r="A135" s="117" t="n">
        <v>11</v>
      </c>
      <c r="B135" s="118" t="n">
        <f aca="false">AA30+$Z$15</f>
        <v>3339.587</v>
      </c>
      <c r="C135" s="118" t="n">
        <f aca="false">AB30+$Z$15</f>
        <v>3374.517</v>
      </c>
      <c r="D135" s="118" t="n">
        <f aca="false">AC30+$Z$15</f>
        <v>3386.997</v>
      </c>
      <c r="E135" s="118" t="n">
        <f aca="false">AD30+$Z$15</f>
        <v>3467.097</v>
      </c>
      <c r="F135" s="118" t="n">
        <f aca="false">AE30+$Z$15</f>
        <v>3691.407</v>
      </c>
      <c r="G135" s="118" t="n">
        <f aca="false">AF30+$Z$15</f>
        <v>3685.687</v>
      </c>
      <c r="H135" s="118" t="n">
        <f aca="false">AG30+$Z$15</f>
        <v>4019.307</v>
      </c>
      <c r="I135" s="118" t="n">
        <f aca="false">AH30+$Z$15</f>
        <v>4014.607</v>
      </c>
      <c r="J135" s="118" t="n">
        <f aca="false">AI30+$Z$15</f>
        <v>3684.077</v>
      </c>
      <c r="K135" s="118" t="n">
        <f aca="false">AJ30+$Z$15</f>
        <v>3685.267</v>
      </c>
      <c r="L135" s="118" t="n">
        <f aca="false">AK30+$Z$15</f>
        <v>4011.147</v>
      </c>
      <c r="M135" s="118" t="n">
        <f aca="false">AL30+$Z$15</f>
        <v>3678.537</v>
      </c>
      <c r="N135" s="118" t="n">
        <f aca="false">AM30+$Z$15</f>
        <v>3684.397</v>
      </c>
      <c r="O135" s="118" t="n">
        <f aca="false">AN30+$Z$15</f>
        <v>3681.167</v>
      </c>
      <c r="P135" s="118" t="n">
        <f aca="false">AO30+$Z$15</f>
        <v>3668.737</v>
      </c>
      <c r="Q135" s="118" t="n">
        <f aca="false">AP30+$Z$15</f>
        <v>3679.867</v>
      </c>
      <c r="R135" s="118" t="n">
        <f aca="false">AQ30+$Z$15</f>
        <v>3686.837</v>
      </c>
      <c r="S135" s="118" t="n">
        <f aca="false">AR30+$Z$15</f>
        <v>3812.457</v>
      </c>
      <c r="T135" s="118" t="n">
        <f aca="false">AS30+$Z$15</f>
        <v>3681.047</v>
      </c>
      <c r="U135" s="118" t="n">
        <f aca="false">AT30+$Z$15</f>
        <v>3687.277</v>
      </c>
      <c r="V135" s="118" t="n">
        <f aca="false">AU30+$Z$15</f>
        <v>3522.237</v>
      </c>
      <c r="W135" s="118" t="n">
        <f aca="false">AV30+$Z$15</f>
        <v>3486.387</v>
      </c>
      <c r="X135" s="118" t="n">
        <f aca="false">AW30+$Z$15</f>
        <v>3484.447</v>
      </c>
      <c r="Y135" s="118" t="n">
        <f aca="false">AX30+$Z$15</f>
        <v>3445.007</v>
      </c>
      <c r="Z135" s="122"/>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customFormat="false" ht="18.75" hidden="false" customHeight="false" outlineLevel="0" collapsed="false">
      <c r="A136" s="117" t="n">
        <v>12</v>
      </c>
      <c r="B136" s="118" t="n">
        <f aca="false">AA31+$Z$15</f>
        <v>3317.587</v>
      </c>
      <c r="C136" s="118" t="n">
        <f aca="false">AB31+$Z$15</f>
        <v>3343.507</v>
      </c>
      <c r="D136" s="118" t="n">
        <f aca="false">AC31+$Z$15</f>
        <v>3339.137</v>
      </c>
      <c r="E136" s="118" t="n">
        <f aca="false">AD31+$Z$15</f>
        <v>3352.087</v>
      </c>
      <c r="F136" s="118" t="n">
        <f aca="false">AE31+$Z$15</f>
        <v>3459.037</v>
      </c>
      <c r="G136" s="118" t="n">
        <f aca="false">AF31+$Z$15</f>
        <v>3435.817</v>
      </c>
      <c r="H136" s="118" t="n">
        <f aca="false">AG31+$Z$15</f>
        <v>3668.627</v>
      </c>
      <c r="I136" s="118" t="n">
        <f aca="false">AH31+$Z$15</f>
        <v>3669.087</v>
      </c>
      <c r="J136" s="118" t="n">
        <f aca="false">AI31+$Z$15</f>
        <v>3613.397</v>
      </c>
      <c r="K136" s="118" t="n">
        <f aca="false">AJ31+$Z$15</f>
        <v>3525.737</v>
      </c>
      <c r="L136" s="118" t="n">
        <f aca="false">AK31+$Z$15</f>
        <v>3615.797</v>
      </c>
      <c r="M136" s="118" t="n">
        <f aca="false">AL31+$Z$15</f>
        <v>3527.357</v>
      </c>
      <c r="N136" s="118" t="n">
        <f aca="false">AM31+$Z$15</f>
        <v>3505.077</v>
      </c>
      <c r="O136" s="118" t="n">
        <f aca="false">AN31+$Z$15</f>
        <v>3445.747</v>
      </c>
      <c r="P136" s="118" t="n">
        <f aca="false">AO31+$Z$15</f>
        <v>3429.947</v>
      </c>
      <c r="Q136" s="118" t="n">
        <f aca="false">AP31+$Z$15</f>
        <v>3438.287</v>
      </c>
      <c r="R136" s="118" t="n">
        <f aca="false">AQ31+$Z$15</f>
        <v>3433.447</v>
      </c>
      <c r="S136" s="118" t="n">
        <f aca="false">AR31+$Z$15</f>
        <v>3763.627</v>
      </c>
      <c r="T136" s="118" t="n">
        <f aca="false">AS31+$Z$15</f>
        <v>3679.267</v>
      </c>
      <c r="U136" s="118" t="n">
        <f aca="false">AT31+$Z$15</f>
        <v>3500.227</v>
      </c>
      <c r="V136" s="118" t="n">
        <f aca="false">AU31+$Z$15</f>
        <v>3473.287</v>
      </c>
      <c r="W136" s="118" t="n">
        <f aca="false">AV31+$Z$15</f>
        <v>3444.867</v>
      </c>
      <c r="X136" s="118" t="n">
        <f aca="false">AW31+$Z$15</f>
        <v>3377.077</v>
      </c>
      <c r="Y136" s="118" t="n">
        <f aca="false">AX31+$Z$15</f>
        <v>3347.107</v>
      </c>
      <c r="Z136" s="122"/>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customFormat="false" ht="18.75" hidden="false" customHeight="false" outlineLevel="0" collapsed="false">
      <c r="A137" s="117" t="n">
        <v>13</v>
      </c>
      <c r="B137" s="118" t="n">
        <f aca="false">AA32+$Z$15</f>
        <v>3276.117</v>
      </c>
      <c r="C137" s="118" t="n">
        <f aca="false">AB32+$Z$15</f>
        <v>3276.657</v>
      </c>
      <c r="D137" s="118" t="n">
        <f aca="false">AC32+$Z$15</f>
        <v>3283.547</v>
      </c>
      <c r="E137" s="118" t="n">
        <f aca="false">AD32+$Z$15</f>
        <v>3325.547</v>
      </c>
      <c r="F137" s="118" t="n">
        <f aca="false">AE32+$Z$15</f>
        <v>3316.257</v>
      </c>
      <c r="G137" s="118" t="n">
        <f aca="false">AF32+$Z$15</f>
        <v>3339.157</v>
      </c>
      <c r="H137" s="118" t="n">
        <f aca="false">AG32+$Z$15</f>
        <v>3460.437</v>
      </c>
      <c r="I137" s="118" t="n">
        <f aca="false">AH32+$Z$15</f>
        <v>3490.057</v>
      </c>
      <c r="J137" s="118" t="n">
        <f aca="false">AI32+$Z$15</f>
        <v>3429.357</v>
      </c>
      <c r="K137" s="118" t="n">
        <f aca="false">AJ32+$Z$15</f>
        <v>3366.227</v>
      </c>
      <c r="L137" s="118" t="n">
        <f aca="false">AK32+$Z$15</f>
        <v>3391.947</v>
      </c>
      <c r="M137" s="118" t="n">
        <f aca="false">AL32+$Z$15</f>
        <v>3368.007</v>
      </c>
      <c r="N137" s="118" t="n">
        <f aca="false">AM32+$Z$15</f>
        <v>3348.177</v>
      </c>
      <c r="O137" s="118" t="n">
        <f aca="false">AN32+$Z$15</f>
        <v>3317.477</v>
      </c>
      <c r="P137" s="118" t="n">
        <f aca="false">AO32+$Z$15</f>
        <v>3324.477</v>
      </c>
      <c r="Q137" s="118" t="n">
        <f aca="false">AP32+$Z$15</f>
        <v>3323.947</v>
      </c>
      <c r="R137" s="118" t="n">
        <f aca="false">AQ32+$Z$15</f>
        <v>3320.827</v>
      </c>
      <c r="S137" s="118" t="n">
        <f aca="false">AR32+$Z$15</f>
        <v>3608.597</v>
      </c>
      <c r="T137" s="118" t="n">
        <f aca="false">AS32+$Z$15</f>
        <v>3514.387</v>
      </c>
      <c r="U137" s="118" t="n">
        <f aca="false">AT32+$Z$15</f>
        <v>3328.807</v>
      </c>
      <c r="V137" s="118" t="n">
        <f aca="false">AU32+$Z$15</f>
        <v>3330.377</v>
      </c>
      <c r="W137" s="118" t="n">
        <f aca="false">AV32+$Z$15</f>
        <v>3325.697</v>
      </c>
      <c r="X137" s="118" t="n">
        <f aca="false">AW32+$Z$15</f>
        <v>3315.577</v>
      </c>
      <c r="Y137" s="118" t="n">
        <f aca="false">AX32+$Z$15</f>
        <v>3299.767</v>
      </c>
      <c r="Z137" s="122"/>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customFormat="false" ht="18.75" hidden="false" customHeight="false" outlineLevel="0" collapsed="false">
      <c r="A138" s="117" t="n">
        <v>14</v>
      </c>
      <c r="B138" s="118" t="n">
        <f aca="false">AA33+$Z$15</f>
        <v>3275.897</v>
      </c>
      <c r="C138" s="118" t="n">
        <f aca="false">AB33+$Z$15</f>
        <v>3301.707</v>
      </c>
      <c r="D138" s="118" t="n">
        <f aca="false">AC33+$Z$15</f>
        <v>3313.207</v>
      </c>
      <c r="E138" s="118" t="n">
        <f aca="false">AD33+$Z$15</f>
        <v>3334.187</v>
      </c>
      <c r="F138" s="118" t="n">
        <f aca="false">AE33+$Z$15</f>
        <v>3533.527</v>
      </c>
      <c r="G138" s="118" t="n">
        <f aca="false">AF33+$Z$15</f>
        <v>3646.837</v>
      </c>
      <c r="H138" s="118" t="n">
        <f aca="false">AG33+$Z$15</f>
        <v>3284.307</v>
      </c>
      <c r="I138" s="118" t="n">
        <f aca="false">AH33+$Z$15</f>
        <v>3327.367</v>
      </c>
      <c r="J138" s="118" t="n">
        <f aca="false">AI33+$Z$15</f>
        <v>3296.577</v>
      </c>
      <c r="K138" s="118" t="n">
        <f aca="false">AJ33+$Z$15</f>
        <v>3309.877</v>
      </c>
      <c r="L138" s="118" t="n">
        <f aca="false">AK33+$Z$15</f>
        <v>3311.687</v>
      </c>
      <c r="M138" s="118" t="n">
        <f aca="false">AL33+$Z$15</f>
        <v>3531.177</v>
      </c>
      <c r="N138" s="118" t="n">
        <f aca="false">AM33+$Z$15</f>
        <v>3512.547</v>
      </c>
      <c r="O138" s="118" t="n">
        <f aca="false">AN33+$Z$15</f>
        <v>3458.347</v>
      </c>
      <c r="P138" s="118" t="n">
        <f aca="false">AO33+$Z$15</f>
        <v>3449.427</v>
      </c>
      <c r="Q138" s="118" t="n">
        <f aca="false">AP33+$Z$15</f>
        <v>3453.017</v>
      </c>
      <c r="R138" s="118" t="n">
        <f aca="false">AQ33+$Z$15</f>
        <v>3345.657</v>
      </c>
      <c r="S138" s="118" t="n">
        <f aca="false">AR33+$Z$15</f>
        <v>3659.177</v>
      </c>
      <c r="T138" s="118" t="n">
        <f aca="false">AS33+$Z$15</f>
        <v>3512.187</v>
      </c>
      <c r="U138" s="118" t="n">
        <f aca="false">AT33+$Z$15</f>
        <v>3346.607</v>
      </c>
      <c r="V138" s="118" t="n">
        <f aca="false">AU33+$Z$15</f>
        <v>3313.177</v>
      </c>
      <c r="W138" s="118" t="n">
        <f aca="false">AV33+$Z$15</f>
        <v>3312.147</v>
      </c>
      <c r="X138" s="118" t="n">
        <f aca="false">AW33+$Z$15</f>
        <v>3302.117</v>
      </c>
      <c r="Y138" s="118" t="n">
        <f aca="false">AX33+$Z$15</f>
        <v>3287.967</v>
      </c>
      <c r="Z138" s="122"/>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customFormat="false" ht="18.75" hidden="false" customHeight="false" outlineLevel="0" collapsed="false">
      <c r="A139" s="117" t="n">
        <v>15</v>
      </c>
      <c r="B139" s="118" t="n">
        <f aca="false">AA34+$Z$15</f>
        <v>3270.357</v>
      </c>
      <c r="C139" s="118" t="n">
        <f aca="false">AB34+$Z$15</f>
        <v>3272.957</v>
      </c>
      <c r="D139" s="118" t="n">
        <f aca="false">AC34+$Z$15</f>
        <v>3271.547</v>
      </c>
      <c r="E139" s="118" t="n">
        <f aca="false">AD34+$Z$15</f>
        <v>3255.727</v>
      </c>
      <c r="F139" s="118" t="n">
        <f aca="false">AE34+$Z$15</f>
        <v>3293.567</v>
      </c>
      <c r="G139" s="118" t="n">
        <f aca="false">AF34+$Z$15</f>
        <v>3292.547</v>
      </c>
      <c r="H139" s="118" t="n">
        <f aca="false">AG34+$Z$15</f>
        <v>3278.267</v>
      </c>
      <c r="I139" s="118" t="n">
        <f aca="false">AH34+$Z$15</f>
        <v>3284.557</v>
      </c>
      <c r="J139" s="118" t="n">
        <f aca="false">AI34+$Z$15</f>
        <v>3320.277</v>
      </c>
      <c r="K139" s="118" t="n">
        <f aca="false">AJ34+$Z$15</f>
        <v>3297.127</v>
      </c>
      <c r="L139" s="118" t="n">
        <f aca="false">AK34+$Z$15</f>
        <v>3298.297</v>
      </c>
      <c r="M139" s="118" t="n">
        <f aca="false">AL34+$Z$15</f>
        <v>3295.237</v>
      </c>
      <c r="N139" s="118" t="n">
        <f aca="false">AM34+$Z$15</f>
        <v>3276.337</v>
      </c>
      <c r="O139" s="118" t="n">
        <f aca="false">AN34+$Z$15</f>
        <v>3276.087</v>
      </c>
      <c r="P139" s="118" t="n">
        <f aca="false">AO34+$Z$15</f>
        <v>3313.187</v>
      </c>
      <c r="Q139" s="118" t="n">
        <f aca="false">AP34+$Z$15</f>
        <v>3323.427</v>
      </c>
      <c r="R139" s="118" t="n">
        <f aca="false">AQ34+$Z$15</f>
        <v>3295.197</v>
      </c>
      <c r="S139" s="118" t="n">
        <f aca="false">AR34+$Z$15</f>
        <v>3469.077</v>
      </c>
      <c r="T139" s="118" t="n">
        <f aca="false">AS34+$Z$15</f>
        <v>3425.277</v>
      </c>
      <c r="U139" s="118" t="n">
        <f aca="false">AT34+$Z$15</f>
        <v>3301.787</v>
      </c>
      <c r="V139" s="118" t="n">
        <f aca="false">AU34+$Z$15</f>
        <v>3297.497</v>
      </c>
      <c r="W139" s="118" t="n">
        <f aca="false">AV34+$Z$15</f>
        <v>3298.317</v>
      </c>
      <c r="X139" s="118" t="n">
        <f aca="false">AW34+$Z$15</f>
        <v>3292.747</v>
      </c>
      <c r="Y139" s="118" t="n">
        <f aca="false">AX34+$Z$15</f>
        <v>3275.927</v>
      </c>
      <c r="Z139" s="122"/>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customFormat="false" ht="18.75" hidden="false" customHeight="false" outlineLevel="0" collapsed="false">
      <c r="A140" s="117" t="n">
        <v>16</v>
      </c>
      <c r="B140" s="118" t="n">
        <f aca="false">AA35+$Z$15</f>
        <v>3276.497</v>
      </c>
      <c r="C140" s="118" t="n">
        <f aca="false">AB35+$Z$15</f>
        <v>3282.187</v>
      </c>
      <c r="D140" s="118" t="n">
        <f aca="false">AC35+$Z$15</f>
        <v>3273.467</v>
      </c>
      <c r="E140" s="118" t="n">
        <f aca="false">AD35+$Z$15</f>
        <v>3263.507</v>
      </c>
      <c r="F140" s="118" t="n">
        <f aca="false">AE35+$Z$15</f>
        <v>3285.887</v>
      </c>
      <c r="G140" s="118" t="n">
        <f aca="false">AF35+$Z$15</f>
        <v>3285.857</v>
      </c>
      <c r="H140" s="118" t="n">
        <f aca="false">AG35+$Z$15</f>
        <v>3277.837</v>
      </c>
      <c r="I140" s="118" t="n">
        <f aca="false">AH35+$Z$15</f>
        <v>3284.797</v>
      </c>
      <c r="J140" s="118" t="n">
        <f aca="false">AI35+$Z$15</f>
        <v>3317.757</v>
      </c>
      <c r="K140" s="118" t="n">
        <f aca="false">AJ35+$Z$15</f>
        <v>3315.637</v>
      </c>
      <c r="L140" s="118" t="n">
        <f aca="false">AK35+$Z$15</f>
        <v>3310.867</v>
      </c>
      <c r="M140" s="118" t="n">
        <f aca="false">AL35+$Z$15</f>
        <v>3301.757</v>
      </c>
      <c r="N140" s="118" t="n">
        <f aca="false">AM35+$Z$15</f>
        <v>3301.957</v>
      </c>
      <c r="O140" s="118" t="n">
        <f aca="false">AN35+$Z$15</f>
        <v>3303.787</v>
      </c>
      <c r="P140" s="118" t="n">
        <f aca="false">AO35+$Z$15</f>
        <v>3320.117</v>
      </c>
      <c r="Q140" s="118" t="n">
        <f aca="false">AP35+$Z$15</f>
        <v>3320.397</v>
      </c>
      <c r="R140" s="118" t="n">
        <f aca="false">AQ35+$Z$15</f>
        <v>3312.287</v>
      </c>
      <c r="S140" s="118" t="n">
        <f aca="false">AR35+$Z$15</f>
        <v>3510.487</v>
      </c>
      <c r="T140" s="118" t="n">
        <f aca="false">AS35+$Z$15</f>
        <v>3437.037</v>
      </c>
      <c r="U140" s="118" t="n">
        <f aca="false">AT35+$Z$15</f>
        <v>3328.777</v>
      </c>
      <c r="V140" s="118" t="n">
        <f aca="false">AU35+$Z$15</f>
        <v>3295.367</v>
      </c>
      <c r="W140" s="118" t="n">
        <f aca="false">AV35+$Z$15</f>
        <v>3294.937</v>
      </c>
      <c r="X140" s="118" t="n">
        <f aca="false">AW35+$Z$15</f>
        <v>3292.887</v>
      </c>
      <c r="Y140" s="118" t="n">
        <f aca="false">AX35+$Z$15</f>
        <v>3274.257</v>
      </c>
      <c r="Z140" s="122"/>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customFormat="false" ht="18.75" hidden="false" customHeight="false" outlineLevel="0" collapsed="false">
      <c r="A141" s="117" t="n">
        <v>17</v>
      </c>
      <c r="B141" s="118" t="n">
        <f aca="false">AA36+$Z$15</f>
        <v>3270.837</v>
      </c>
      <c r="C141" s="118" t="n">
        <f aca="false">AB36+$Z$15</f>
        <v>3272.837</v>
      </c>
      <c r="D141" s="118" t="n">
        <f aca="false">AC36+$Z$15</f>
        <v>3271.377</v>
      </c>
      <c r="E141" s="118" t="n">
        <f aca="false">AD36+$Z$15</f>
        <v>3286.397</v>
      </c>
      <c r="F141" s="118" t="n">
        <f aca="false">AE36+$Z$15</f>
        <v>3482.597</v>
      </c>
      <c r="G141" s="118" t="n">
        <f aca="false">AF36+$Z$15</f>
        <v>3522.327</v>
      </c>
      <c r="H141" s="118" t="n">
        <f aca="false">AG36+$Z$15</f>
        <v>3353.297</v>
      </c>
      <c r="I141" s="118" t="n">
        <f aca="false">AH36+$Z$15</f>
        <v>3437.527</v>
      </c>
      <c r="J141" s="118" t="n">
        <f aca="false">AI36+$Z$15</f>
        <v>3578.487</v>
      </c>
      <c r="K141" s="118" t="n">
        <f aca="false">AJ36+$Z$15</f>
        <v>3575.517</v>
      </c>
      <c r="L141" s="118" t="n">
        <f aca="false">AK36+$Z$15</f>
        <v>3576.697</v>
      </c>
      <c r="M141" s="118" t="n">
        <f aca="false">AL36+$Z$15</f>
        <v>3523.097</v>
      </c>
      <c r="N141" s="118" t="n">
        <f aca="false">AM36+$Z$15</f>
        <v>3516.417</v>
      </c>
      <c r="O141" s="118" t="n">
        <f aca="false">AN36+$Z$15</f>
        <v>3511.007</v>
      </c>
      <c r="P141" s="118" t="n">
        <f aca="false">AO36+$Z$15</f>
        <v>3457.407</v>
      </c>
      <c r="Q141" s="118" t="n">
        <f aca="false">AP36+$Z$15</f>
        <v>3512.067</v>
      </c>
      <c r="R141" s="118" t="n">
        <f aca="false">AQ36+$Z$15</f>
        <v>3443.367</v>
      </c>
      <c r="S141" s="118" t="n">
        <f aca="false">AR36+$Z$15</f>
        <v>3678.047</v>
      </c>
      <c r="T141" s="118" t="n">
        <f aca="false">AS36+$Z$15</f>
        <v>3618.387</v>
      </c>
      <c r="U141" s="118" t="n">
        <f aca="false">AT36+$Z$15</f>
        <v>3455.747</v>
      </c>
      <c r="V141" s="118" t="n">
        <f aca="false">AU36+$Z$15</f>
        <v>3318.697</v>
      </c>
      <c r="W141" s="118" t="n">
        <f aca="false">AV36+$Z$15</f>
        <v>3295.607</v>
      </c>
      <c r="X141" s="118" t="n">
        <f aca="false">AW36+$Z$15</f>
        <v>3294.547</v>
      </c>
      <c r="Y141" s="118" t="n">
        <f aca="false">AX36+$Z$15</f>
        <v>3273.757</v>
      </c>
      <c r="Z141" s="122"/>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customFormat="false" ht="18.75" hidden="false" customHeight="false" outlineLevel="0" collapsed="false">
      <c r="A142" s="117" t="n">
        <v>18</v>
      </c>
      <c r="B142" s="118" t="n">
        <f aca="false">AA37+$Z$15</f>
        <v>3262.807</v>
      </c>
      <c r="C142" s="118" t="n">
        <f aca="false">AB37+$Z$15</f>
        <v>3279.617</v>
      </c>
      <c r="D142" s="118" t="n">
        <f aca="false">AC37+$Z$15</f>
        <v>3277.717</v>
      </c>
      <c r="E142" s="118" t="n">
        <f aca="false">AD37+$Z$15</f>
        <v>3298.917</v>
      </c>
      <c r="F142" s="118" t="n">
        <f aca="false">AE37+$Z$15</f>
        <v>3569.047</v>
      </c>
      <c r="G142" s="118" t="n">
        <f aca="false">AF37+$Z$15</f>
        <v>3303.407</v>
      </c>
      <c r="H142" s="118" t="n">
        <f aca="false">AG37+$Z$15</f>
        <v>3442.477</v>
      </c>
      <c r="I142" s="118" t="n">
        <f aca="false">AH37+$Z$15</f>
        <v>3451.527</v>
      </c>
      <c r="J142" s="118" t="n">
        <f aca="false">AI37+$Z$15</f>
        <v>3665.747</v>
      </c>
      <c r="K142" s="118" t="n">
        <f aca="false">AJ37+$Z$15</f>
        <v>3583.487</v>
      </c>
      <c r="L142" s="118" t="n">
        <f aca="false">AK37+$Z$15</f>
        <v>3583.527</v>
      </c>
      <c r="M142" s="118" t="n">
        <f aca="false">AL37+$Z$15</f>
        <v>3578.717</v>
      </c>
      <c r="N142" s="118" t="n">
        <f aca="false">AM37+$Z$15</f>
        <v>3577.177</v>
      </c>
      <c r="O142" s="118" t="n">
        <f aca="false">AN37+$Z$15</f>
        <v>3519.107</v>
      </c>
      <c r="P142" s="118" t="n">
        <f aca="false">AO37+$Z$15</f>
        <v>3513.067</v>
      </c>
      <c r="Q142" s="118" t="n">
        <f aca="false">AP37+$Z$15</f>
        <v>3524.147</v>
      </c>
      <c r="R142" s="118" t="n">
        <f aca="false">AQ37+$Z$15</f>
        <v>3401.327</v>
      </c>
      <c r="S142" s="118" t="n">
        <f aca="false">AR37+$Z$15</f>
        <v>3676.947</v>
      </c>
      <c r="T142" s="118" t="n">
        <f aca="false">AS37+$Z$15</f>
        <v>3577.247</v>
      </c>
      <c r="U142" s="118" t="n">
        <f aca="false">AT37+$Z$15</f>
        <v>3392.777</v>
      </c>
      <c r="V142" s="118" t="n">
        <f aca="false">AU37+$Z$15</f>
        <v>3305.467</v>
      </c>
      <c r="W142" s="118" t="n">
        <f aca="false">AV37+$Z$15</f>
        <v>3305.307</v>
      </c>
      <c r="X142" s="118" t="n">
        <f aca="false">AW37+$Z$15</f>
        <v>3294.967</v>
      </c>
      <c r="Y142" s="118" t="n">
        <f aca="false">AX37+$Z$15</f>
        <v>3281.497</v>
      </c>
      <c r="Z142" s="122"/>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customFormat="false" ht="18.75" hidden="false" customHeight="false" outlineLevel="0" collapsed="false">
      <c r="A143" s="117" t="n">
        <v>19</v>
      </c>
      <c r="B143" s="118" t="n">
        <f aca="false">AA38+$Z$15</f>
        <v>3215.117</v>
      </c>
      <c r="C143" s="118" t="n">
        <f aca="false">AB38+$Z$15</f>
        <v>3214.347</v>
      </c>
      <c r="D143" s="118" t="n">
        <f aca="false">AC38+$Z$15</f>
        <v>3227.077</v>
      </c>
      <c r="E143" s="118" t="n">
        <f aca="false">AD38+$Z$15</f>
        <v>3296.247</v>
      </c>
      <c r="F143" s="118" t="n">
        <f aca="false">AE38+$Z$15</f>
        <v>3277.337</v>
      </c>
      <c r="G143" s="118" t="n">
        <f aca="false">AF38+$Z$15</f>
        <v>3308.877</v>
      </c>
      <c r="H143" s="118" t="n">
        <f aca="false">AG38+$Z$15</f>
        <v>3492.097</v>
      </c>
      <c r="I143" s="118" t="n">
        <f aca="false">AH38+$Z$15</f>
        <v>3483.037</v>
      </c>
      <c r="J143" s="118" t="n">
        <f aca="false">AI38+$Z$15</f>
        <v>3404.037</v>
      </c>
      <c r="K143" s="118" t="n">
        <f aca="false">AJ38+$Z$15</f>
        <v>3659.437</v>
      </c>
      <c r="L143" s="118" t="n">
        <f aca="false">AK38+$Z$15</f>
        <v>3665.477</v>
      </c>
      <c r="M143" s="118" t="n">
        <f aca="false">AL38+$Z$15</f>
        <v>3660.797</v>
      </c>
      <c r="N143" s="118" t="n">
        <f aca="false">AM38+$Z$15</f>
        <v>3660.637</v>
      </c>
      <c r="O143" s="118" t="n">
        <f aca="false">AN38+$Z$15</f>
        <v>3576.337</v>
      </c>
      <c r="P143" s="118" t="n">
        <f aca="false">AO38+$Z$15</f>
        <v>3523.257</v>
      </c>
      <c r="Q143" s="118" t="n">
        <f aca="false">AP38+$Z$15</f>
        <v>3278.147</v>
      </c>
      <c r="R143" s="118" t="n">
        <f aca="false">AQ38+$Z$15</f>
        <v>3509.627</v>
      </c>
      <c r="S143" s="118" t="n">
        <f aca="false">AR38+$Z$15</f>
        <v>3663.147</v>
      </c>
      <c r="T143" s="118" t="n">
        <f aca="false">AS38+$Z$15</f>
        <v>3519.497</v>
      </c>
      <c r="U143" s="118" t="n">
        <f aca="false">AT38+$Z$15</f>
        <v>3395.707</v>
      </c>
      <c r="V143" s="118" t="n">
        <f aca="false">AU38+$Z$15</f>
        <v>3240.487</v>
      </c>
      <c r="W143" s="118" t="n">
        <f aca="false">AV38+$Z$15</f>
        <v>3239.077</v>
      </c>
      <c r="X143" s="118" t="n">
        <f aca="false">AW38+$Z$15</f>
        <v>3237.267</v>
      </c>
      <c r="Y143" s="118" t="n">
        <f aca="false">AX38+$Z$15</f>
        <v>3223.187</v>
      </c>
      <c r="Z143" s="122"/>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customFormat="false" ht="18.75" hidden="false" customHeight="false" outlineLevel="0" collapsed="false">
      <c r="A144" s="117" t="n">
        <v>20</v>
      </c>
      <c r="B144" s="118" t="n">
        <f aca="false">AA39+$Z$15</f>
        <v>3244.257</v>
      </c>
      <c r="C144" s="118" t="n">
        <f aca="false">AB39+$Z$15</f>
        <v>3243.427</v>
      </c>
      <c r="D144" s="118" t="n">
        <f aca="false">AC39+$Z$15</f>
        <v>3245.957</v>
      </c>
      <c r="E144" s="118" t="n">
        <f aca="false">AD39+$Z$15</f>
        <v>3277.787</v>
      </c>
      <c r="F144" s="118" t="n">
        <f aca="false">AE39+$Z$15</f>
        <v>3282.517</v>
      </c>
      <c r="G144" s="118" t="n">
        <f aca="false">AF39+$Z$15</f>
        <v>3283.857</v>
      </c>
      <c r="H144" s="118" t="n">
        <f aca="false">AG39+$Z$15</f>
        <v>3497.317</v>
      </c>
      <c r="I144" s="118" t="n">
        <f aca="false">AH39+$Z$15</f>
        <v>3489.687</v>
      </c>
      <c r="J144" s="118" t="n">
        <f aca="false">AI39+$Z$15</f>
        <v>3399.087</v>
      </c>
      <c r="K144" s="118" t="n">
        <f aca="false">AJ39+$Z$15</f>
        <v>3374.527</v>
      </c>
      <c r="L144" s="118" t="n">
        <f aca="false">AK39+$Z$15</f>
        <v>3390.237</v>
      </c>
      <c r="M144" s="118" t="n">
        <f aca="false">AL39+$Z$15</f>
        <v>3665.927</v>
      </c>
      <c r="N144" s="118" t="n">
        <f aca="false">AM39+$Z$15</f>
        <v>3662.307</v>
      </c>
      <c r="O144" s="118" t="n">
        <f aca="false">AN39+$Z$15</f>
        <v>3589.557</v>
      </c>
      <c r="P144" s="118" t="n">
        <f aca="false">AO39+$Z$15</f>
        <v>3583.567</v>
      </c>
      <c r="Q144" s="118" t="n">
        <f aca="false">AP39+$Z$15</f>
        <v>3322.127</v>
      </c>
      <c r="R144" s="118" t="n">
        <f aca="false">AQ39+$Z$15</f>
        <v>3276.367</v>
      </c>
      <c r="S144" s="118" t="n">
        <f aca="false">AR39+$Z$15</f>
        <v>3460.777</v>
      </c>
      <c r="T144" s="118" t="n">
        <f aca="false">AS39+$Z$15</f>
        <v>3646.847</v>
      </c>
      <c r="U144" s="118" t="n">
        <f aca="false">AT39+$Z$15</f>
        <v>3453.377</v>
      </c>
      <c r="V144" s="118" t="n">
        <f aca="false">AU39+$Z$15</f>
        <v>3314.147</v>
      </c>
      <c r="W144" s="118" t="n">
        <f aca="false">AV39+$Z$15</f>
        <v>3312.977</v>
      </c>
      <c r="X144" s="118" t="n">
        <f aca="false">AW39+$Z$15</f>
        <v>3286.387</v>
      </c>
      <c r="Y144" s="118" t="n">
        <f aca="false">AX39+$Z$15</f>
        <v>3272.637</v>
      </c>
      <c r="Z144" s="122"/>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customFormat="false" ht="18.75" hidden="false" customHeight="false" outlineLevel="0" collapsed="false">
      <c r="A145" s="117" t="n">
        <v>21</v>
      </c>
      <c r="B145" s="118" t="n">
        <f aca="false">AA40+$Z$15</f>
        <v>3286.107</v>
      </c>
      <c r="C145" s="118" t="n">
        <f aca="false">AB40+$Z$15</f>
        <v>3283.027</v>
      </c>
      <c r="D145" s="118" t="n">
        <f aca="false">AC40+$Z$15</f>
        <v>3294.047</v>
      </c>
      <c r="E145" s="118" t="n">
        <f aca="false">AD40+$Z$15</f>
        <v>3321.357</v>
      </c>
      <c r="F145" s="118" t="n">
        <f aca="false">AE40+$Z$15</f>
        <v>3333.677</v>
      </c>
      <c r="G145" s="118" t="n">
        <f aca="false">AF40+$Z$15</f>
        <v>3374.147</v>
      </c>
      <c r="H145" s="118" t="n">
        <f aca="false">AG40+$Z$15</f>
        <v>3513.617</v>
      </c>
      <c r="I145" s="118" t="n">
        <f aca="false">AH40+$Z$15</f>
        <v>3519.117</v>
      </c>
      <c r="J145" s="118" t="n">
        <f aca="false">AI40+$Z$15</f>
        <v>3489.767</v>
      </c>
      <c r="K145" s="118" t="n">
        <f aca="false">AJ40+$Z$15</f>
        <v>3668.827</v>
      </c>
      <c r="L145" s="118" t="n">
        <f aca="false">AK40+$Z$15</f>
        <v>3673.677</v>
      </c>
      <c r="M145" s="118" t="n">
        <f aca="false">AL40+$Z$15</f>
        <v>3664.147</v>
      </c>
      <c r="N145" s="118" t="n">
        <f aca="false">AM40+$Z$15</f>
        <v>3661.537</v>
      </c>
      <c r="O145" s="118" t="n">
        <f aca="false">AN40+$Z$15</f>
        <v>3661.377</v>
      </c>
      <c r="P145" s="118" t="n">
        <f aca="false">AO40+$Z$15</f>
        <v>3654.197</v>
      </c>
      <c r="Q145" s="118" t="n">
        <f aca="false">AP40+$Z$15</f>
        <v>3466.177</v>
      </c>
      <c r="R145" s="118" t="n">
        <f aca="false">AQ40+$Z$15</f>
        <v>3640.437</v>
      </c>
      <c r="S145" s="118" t="n">
        <f aca="false">AR40+$Z$15</f>
        <v>3657.487</v>
      </c>
      <c r="T145" s="118" t="n">
        <f aca="false">AS40+$Z$15</f>
        <v>3649.217</v>
      </c>
      <c r="U145" s="118" t="n">
        <f aca="false">AT40+$Z$15</f>
        <v>3548.957</v>
      </c>
      <c r="V145" s="118" t="n">
        <f aca="false">AU40+$Z$15</f>
        <v>3477.167</v>
      </c>
      <c r="W145" s="118" t="n">
        <f aca="false">AV40+$Z$15</f>
        <v>3359.727</v>
      </c>
      <c r="X145" s="118" t="n">
        <f aca="false">AW40+$Z$15</f>
        <v>3330.467</v>
      </c>
      <c r="Y145" s="118" t="n">
        <f aca="false">AX40+$Z$15</f>
        <v>3310.567</v>
      </c>
      <c r="Z145" s="122"/>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customFormat="false" ht="18.75" hidden="false" customHeight="false" outlineLevel="0" collapsed="false">
      <c r="A146" s="117" t="n">
        <v>22</v>
      </c>
      <c r="B146" s="118" t="n">
        <f aca="false">AA41+$Z$15</f>
        <v>3164.767</v>
      </c>
      <c r="C146" s="118" t="n">
        <f aca="false">AB41+$Z$15</f>
        <v>3103.357</v>
      </c>
      <c r="D146" s="118" t="n">
        <f aca="false">AC41+$Z$15</f>
        <v>3163.297</v>
      </c>
      <c r="E146" s="118" t="n">
        <f aca="false">AD41+$Z$15</f>
        <v>3161.377</v>
      </c>
      <c r="F146" s="118" t="n">
        <f aca="false">AE41+$Z$15</f>
        <v>3176.957</v>
      </c>
      <c r="G146" s="118" t="n">
        <f aca="false">AF41+$Z$15</f>
        <v>3178.227</v>
      </c>
      <c r="H146" s="118" t="n">
        <f aca="false">AG41+$Z$15</f>
        <v>3206.407</v>
      </c>
      <c r="I146" s="118" t="n">
        <f aca="false">AH41+$Z$15</f>
        <v>3213.237</v>
      </c>
      <c r="J146" s="118" t="n">
        <f aca="false">AI41+$Z$15</f>
        <v>3209.817</v>
      </c>
      <c r="K146" s="118" t="n">
        <f aca="false">AJ41+$Z$15</f>
        <v>3205.977</v>
      </c>
      <c r="L146" s="118" t="n">
        <f aca="false">AK41+$Z$15</f>
        <v>3204.047</v>
      </c>
      <c r="M146" s="118" t="n">
        <f aca="false">AL41+$Z$15</f>
        <v>3200.427</v>
      </c>
      <c r="N146" s="118" t="n">
        <f aca="false">AM41+$Z$15</f>
        <v>3199.197</v>
      </c>
      <c r="O146" s="118" t="n">
        <f aca="false">AN41+$Z$15</f>
        <v>3201.087</v>
      </c>
      <c r="P146" s="118" t="n">
        <f aca="false">AO41+$Z$15</f>
        <v>3204.307</v>
      </c>
      <c r="Q146" s="118" t="n">
        <f aca="false">AP41+$Z$15</f>
        <v>3213.047</v>
      </c>
      <c r="R146" s="118" t="n">
        <f aca="false">AQ41+$Z$15</f>
        <v>3230.977</v>
      </c>
      <c r="S146" s="118" t="n">
        <f aca="false">AR41+$Z$15</f>
        <v>3254.357</v>
      </c>
      <c r="T146" s="118" t="n">
        <f aca="false">AS41+$Z$15</f>
        <v>3237.587</v>
      </c>
      <c r="U146" s="118" t="n">
        <f aca="false">AT41+$Z$15</f>
        <v>3224.677</v>
      </c>
      <c r="V146" s="118" t="n">
        <f aca="false">AU41+$Z$15</f>
        <v>3194.037</v>
      </c>
      <c r="W146" s="118" t="n">
        <f aca="false">AV41+$Z$15</f>
        <v>3191.617</v>
      </c>
      <c r="X146" s="118" t="n">
        <f aca="false">AW41+$Z$15</f>
        <v>3179.917</v>
      </c>
      <c r="Y146" s="118" t="n">
        <f aca="false">AX41+$Z$15</f>
        <v>3173.317</v>
      </c>
      <c r="Z146" s="122"/>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customFormat="false" ht="18.75" hidden="false" customHeight="false" outlineLevel="0" collapsed="false">
      <c r="A147" s="117" t="n">
        <v>23</v>
      </c>
      <c r="B147" s="118" t="n">
        <f aca="false">AA42+$Z$15</f>
        <v>3235.557</v>
      </c>
      <c r="C147" s="118" t="n">
        <f aca="false">AB42+$Z$15</f>
        <v>3234.457</v>
      </c>
      <c r="D147" s="118" t="n">
        <f aca="false">AC42+$Z$15</f>
        <v>3229.237</v>
      </c>
      <c r="E147" s="118" t="n">
        <f aca="false">AD42+$Z$15</f>
        <v>3229.507</v>
      </c>
      <c r="F147" s="118" t="n">
        <f aca="false">AE42+$Z$15</f>
        <v>3209.497</v>
      </c>
      <c r="G147" s="118" t="n">
        <f aca="false">AF42+$Z$15</f>
        <v>3216.037</v>
      </c>
      <c r="H147" s="118" t="n">
        <f aca="false">AG42+$Z$15</f>
        <v>3248.417</v>
      </c>
      <c r="I147" s="118" t="n">
        <f aca="false">AH42+$Z$15</f>
        <v>3252.987</v>
      </c>
      <c r="J147" s="118" t="n">
        <f aca="false">AI42+$Z$15</f>
        <v>3250.737</v>
      </c>
      <c r="K147" s="118" t="n">
        <f aca="false">AJ42+$Z$15</f>
        <v>3363.847</v>
      </c>
      <c r="L147" s="118" t="n">
        <f aca="false">AK42+$Z$15</f>
        <v>3317.167</v>
      </c>
      <c r="M147" s="118" t="n">
        <f aca="false">AL42+$Z$15</f>
        <v>3314.487</v>
      </c>
      <c r="N147" s="118" t="n">
        <f aca="false">AM42+$Z$15</f>
        <v>3277.257</v>
      </c>
      <c r="O147" s="118" t="n">
        <f aca="false">AN42+$Z$15</f>
        <v>3314.287</v>
      </c>
      <c r="P147" s="118" t="n">
        <f aca="false">AO42+$Z$15</f>
        <v>3364.657</v>
      </c>
      <c r="Q147" s="118" t="n">
        <f aca="false">AP42+$Z$15</f>
        <v>3253.717</v>
      </c>
      <c r="R147" s="118" t="n">
        <f aca="false">AQ42+$Z$15</f>
        <v>3280.097</v>
      </c>
      <c r="S147" s="118" t="n">
        <f aca="false">AR42+$Z$15</f>
        <v>3492.377</v>
      </c>
      <c r="T147" s="118" t="n">
        <f aca="false">AS42+$Z$15</f>
        <v>3491.377</v>
      </c>
      <c r="U147" s="118" t="n">
        <f aca="false">AT42+$Z$15</f>
        <v>3281.007</v>
      </c>
      <c r="V147" s="118" t="n">
        <f aca="false">AU42+$Z$15</f>
        <v>3259.587</v>
      </c>
      <c r="W147" s="118" t="n">
        <f aca="false">AV42+$Z$15</f>
        <v>3251.367</v>
      </c>
      <c r="X147" s="118" t="n">
        <f aca="false">AW42+$Z$15</f>
        <v>3248.377</v>
      </c>
      <c r="Y147" s="118" t="n">
        <f aca="false">AX42+$Z$15</f>
        <v>3241.137</v>
      </c>
      <c r="Z147" s="122"/>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customFormat="false" ht="18.75" hidden="false" customHeight="false" outlineLevel="0" collapsed="false">
      <c r="A148" s="117" t="n">
        <v>24</v>
      </c>
      <c r="B148" s="118" t="n">
        <f aca="false">AA43+$Z$15</f>
        <v>3253.157</v>
      </c>
      <c r="C148" s="118" t="n">
        <f aca="false">AB43+$Z$15</f>
        <v>3252.257</v>
      </c>
      <c r="D148" s="118" t="n">
        <f aca="false">AC43+$Z$15</f>
        <v>3260.697</v>
      </c>
      <c r="E148" s="118" t="n">
        <f aca="false">AD43+$Z$15</f>
        <v>3294.337</v>
      </c>
      <c r="F148" s="118" t="n">
        <f aca="false">AE43+$Z$15</f>
        <v>3307.747</v>
      </c>
      <c r="G148" s="118" t="n">
        <f aca="false">AF43+$Z$15</f>
        <v>3314.237</v>
      </c>
      <c r="H148" s="118" t="n">
        <f aca="false">AG43+$Z$15</f>
        <v>3457.227</v>
      </c>
      <c r="I148" s="118" t="n">
        <f aca="false">AH43+$Z$15</f>
        <v>3421.807</v>
      </c>
      <c r="J148" s="118" t="n">
        <f aca="false">AI43+$Z$15</f>
        <v>3381.077</v>
      </c>
      <c r="K148" s="118" t="n">
        <f aca="false">AJ43+$Z$15</f>
        <v>3539.477</v>
      </c>
      <c r="L148" s="118" t="n">
        <f aca="false">AK43+$Z$15</f>
        <v>3542.907</v>
      </c>
      <c r="M148" s="118" t="n">
        <f aca="false">AL43+$Z$15</f>
        <v>3538.897</v>
      </c>
      <c r="N148" s="118" t="n">
        <f aca="false">AM43+$Z$15</f>
        <v>3537.187</v>
      </c>
      <c r="O148" s="118" t="n">
        <f aca="false">AN43+$Z$15</f>
        <v>3511.647</v>
      </c>
      <c r="P148" s="118" t="n">
        <f aca="false">AO43+$Z$15</f>
        <v>3502.517</v>
      </c>
      <c r="Q148" s="118" t="n">
        <f aca="false">AP43+$Z$15</f>
        <v>3337.007</v>
      </c>
      <c r="R148" s="118" t="n">
        <f aca="false">AQ43+$Z$15</f>
        <v>3421.787</v>
      </c>
      <c r="S148" s="118" t="n">
        <f aca="false">AR43+$Z$15</f>
        <v>3633.047</v>
      </c>
      <c r="T148" s="118" t="n">
        <f aca="false">AS43+$Z$15</f>
        <v>3506.477</v>
      </c>
      <c r="U148" s="118" t="n">
        <f aca="false">AT43+$Z$15</f>
        <v>3336.307</v>
      </c>
      <c r="V148" s="118" t="n">
        <f aca="false">AU43+$Z$15</f>
        <v>3315.947</v>
      </c>
      <c r="W148" s="118" t="n">
        <f aca="false">AV43+$Z$15</f>
        <v>3314.287</v>
      </c>
      <c r="X148" s="118" t="n">
        <f aca="false">AW43+$Z$15</f>
        <v>3300.077</v>
      </c>
      <c r="Y148" s="118" t="n">
        <f aca="false">AX43+$Z$15</f>
        <v>3283.587</v>
      </c>
      <c r="Z148" s="122"/>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customFormat="false" ht="18.75" hidden="false" customHeight="false" outlineLevel="0" collapsed="false">
      <c r="A149" s="117" t="n">
        <v>25</v>
      </c>
      <c r="B149" s="118" t="n">
        <f aca="false">AA44+$Z$15</f>
        <v>3276.197</v>
      </c>
      <c r="C149" s="118" t="n">
        <f aca="false">AB44+$Z$15</f>
        <v>3275.027</v>
      </c>
      <c r="D149" s="118" t="n">
        <f aca="false">AC44+$Z$15</f>
        <v>3292.857</v>
      </c>
      <c r="E149" s="118" t="n">
        <f aca="false">AD44+$Z$15</f>
        <v>3324.877</v>
      </c>
      <c r="F149" s="118" t="n">
        <f aca="false">AE44+$Z$15</f>
        <v>3325.167</v>
      </c>
      <c r="G149" s="118" t="n">
        <f aca="false">AF44+$Z$15</f>
        <v>3346.527</v>
      </c>
      <c r="H149" s="118" t="n">
        <f aca="false">AG44+$Z$15</f>
        <v>3422.297</v>
      </c>
      <c r="I149" s="118" t="n">
        <f aca="false">AH44+$Z$15</f>
        <v>3422.157</v>
      </c>
      <c r="J149" s="118" t="n">
        <f aca="false">AI44+$Z$15</f>
        <v>3454.777</v>
      </c>
      <c r="K149" s="118" t="n">
        <f aca="false">AJ44+$Z$15</f>
        <v>3416.467</v>
      </c>
      <c r="L149" s="118" t="n">
        <f aca="false">AK44+$Z$15</f>
        <v>3419.567</v>
      </c>
      <c r="M149" s="118" t="n">
        <f aca="false">AL44+$Z$15</f>
        <v>3413.737</v>
      </c>
      <c r="N149" s="118" t="n">
        <f aca="false">AM44+$Z$15</f>
        <v>3353.677</v>
      </c>
      <c r="O149" s="118" t="n">
        <f aca="false">AN44+$Z$15</f>
        <v>3334.377</v>
      </c>
      <c r="P149" s="118" t="n">
        <f aca="false">AO44+$Z$15</f>
        <v>3328.287</v>
      </c>
      <c r="Q149" s="118" t="n">
        <f aca="false">AP44+$Z$15</f>
        <v>3343.937</v>
      </c>
      <c r="R149" s="118" t="n">
        <f aca="false">AQ44+$Z$15</f>
        <v>3455.947</v>
      </c>
      <c r="S149" s="118" t="n">
        <f aca="false">AR44+$Z$15</f>
        <v>3639.897</v>
      </c>
      <c r="T149" s="118" t="n">
        <f aca="false">AS44+$Z$15</f>
        <v>3481.447</v>
      </c>
      <c r="U149" s="118" t="n">
        <f aca="false">AT44+$Z$15</f>
        <v>3416.397</v>
      </c>
      <c r="V149" s="118" t="n">
        <f aca="false">AU44+$Z$15</f>
        <v>3315.097</v>
      </c>
      <c r="W149" s="118" t="n">
        <f aca="false">AV44+$Z$15</f>
        <v>3314.787</v>
      </c>
      <c r="X149" s="118" t="n">
        <f aca="false">AW44+$Z$15</f>
        <v>3312.277</v>
      </c>
      <c r="Y149" s="118" t="n">
        <f aca="false">AX44+$Z$15</f>
        <v>3278.187</v>
      </c>
      <c r="Z149" s="122"/>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customFormat="false" ht="18.75" hidden="false" customHeight="false" outlineLevel="0" collapsed="false">
      <c r="A150" s="117" t="n">
        <v>26</v>
      </c>
      <c r="B150" s="118" t="n">
        <f aca="false">AA45+$Z$15</f>
        <v>3313.097</v>
      </c>
      <c r="C150" s="118" t="n">
        <f aca="false">AB45+$Z$15</f>
        <v>3312.967</v>
      </c>
      <c r="D150" s="118" t="n">
        <f aca="false">AC45+$Z$15</f>
        <v>3315.017</v>
      </c>
      <c r="E150" s="118" t="n">
        <f aca="false">AD45+$Z$15</f>
        <v>3319.677</v>
      </c>
      <c r="F150" s="118" t="n">
        <f aca="false">AE45+$Z$15</f>
        <v>3339.857</v>
      </c>
      <c r="G150" s="118" t="n">
        <f aca="false">AF45+$Z$15</f>
        <v>3374.987</v>
      </c>
      <c r="H150" s="118" t="n">
        <f aca="false">AG45+$Z$15</f>
        <v>3330.927</v>
      </c>
      <c r="I150" s="118" t="n">
        <f aca="false">AH45+$Z$15</f>
        <v>3331.577</v>
      </c>
      <c r="J150" s="118" t="n">
        <f aca="false">AI45+$Z$15</f>
        <v>3327.557</v>
      </c>
      <c r="K150" s="118" t="n">
        <f aca="false">AJ45+$Z$15</f>
        <v>3302.987</v>
      </c>
      <c r="L150" s="118" t="n">
        <f aca="false">AK45+$Z$15</f>
        <v>3345.587</v>
      </c>
      <c r="M150" s="118" t="n">
        <f aca="false">AL45+$Z$15</f>
        <v>3345.627</v>
      </c>
      <c r="N150" s="118" t="n">
        <f aca="false">AM45+$Z$15</f>
        <v>3344.877</v>
      </c>
      <c r="O150" s="118" t="n">
        <f aca="false">AN45+$Z$15</f>
        <v>3326.447</v>
      </c>
      <c r="P150" s="118" t="n">
        <f aca="false">AO45+$Z$15</f>
        <v>3329.647</v>
      </c>
      <c r="Q150" s="118" t="n">
        <f aca="false">AP45+$Z$15</f>
        <v>3345.497</v>
      </c>
      <c r="R150" s="118" t="n">
        <f aca="false">AQ45+$Z$15</f>
        <v>3335.017</v>
      </c>
      <c r="S150" s="118" t="n">
        <f aca="false">AR45+$Z$15</f>
        <v>3480.577</v>
      </c>
      <c r="T150" s="118" t="n">
        <f aca="false">AS45+$Z$15</f>
        <v>3329.467</v>
      </c>
      <c r="U150" s="118" t="n">
        <f aca="false">AT45+$Z$15</f>
        <v>3467.647</v>
      </c>
      <c r="V150" s="118" t="n">
        <f aca="false">AU45+$Z$15</f>
        <v>3361.397</v>
      </c>
      <c r="W150" s="118" t="n">
        <f aca="false">AV45+$Z$15</f>
        <v>3345.667</v>
      </c>
      <c r="X150" s="118" t="n">
        <f aca="false">AW45+$Z$15</f>
        <v>3338.767</v>
      </c>
      <c r="Y150" s="118" t="n">
        <f aca="false">AX45+$Z$15</f>
        <v>3313.267</v>
      </c>
      <c r="Z150" s="122"/>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customFormat="false" ht="18.75" hidden="false" customHeight="false" outlineLevel="0" collapsed="false">
      <c r="A151" s="117" t="n">
        <v>27</v>
      </c>
      <c r="B151" s="118" t="n">
        <f aca="false">AA46+$Z$15</f>
        <v>3270.057</v>
      </c>
      <c r="C151" s="118" t="n">
        <f aca="false">AB46+$Z$15</f>
        <v>3255.977</v>
      </c>
      <c r="D151" s="118" t="n">
        <f aca="false">AC46+$Z$15</f>
        <v>3268.397</v>
      </c>
      <c r="E151" s="118" t="n">
        <f aca="false">AD46+$Z$15</f>
        <v>3261.507</v>
      </c>
      <c r="F151" s="118" t="n">
        <f aca="false">AE46+$Z$15</f>
        <v>3303.437</v>
      </c>
      <c r="G151" s="118" t="n">
        <f aca="false">AF46+$Z$15</f>
        <v>3267.277</v>
      </c>
      <c r="H151" s="118" t="n">
        <f aca="false">AG46+$Z$15</f>
        <v>3293.747</v>
      </c>
      <c r="I151" s="118" t="n">
        <f aca="false">AH46+$Z$15</f>
        <v>3295.607</v>
      </c>
      <c r="J151" s="118" t="n">
        <f aca="false">AI46+$Z$15</f>
        <v>3281.037</v>
      </c>
      <c r="K151" s="118" t="n">
        <f aca="false">AJ46+$Z$15</f>
        <v>3268.947</v>
      </c>
      <c r="L151" s="118" t="n">
        <f aca="false">AK46+$Z$15</f>
        <v>3267.117</v>
      </c>
      <c r="M151" s="118" t="n">
        <f aca="false">AL46+$Z$15</f>
        <v>3264.957</v>
      </c>
      <c r="N151" s="118" t="n">
        <f aca="false">AM46+$Z$15</f>
        <v>3265.487</v>
      </c>
      <c r="O151" s="118" t="n">
        <f aca="false">AN46+$Z$15</f>
        <v>3262.937</v>
      </c>
      <c r="P151" s="118" t="n">
        <f aca="false">AO46+$Z$15</f>
        <v>3261.557</v>
      </c>
      <c r="Q151" s="118" t="n">
        <f aca="false">AP46+$Z$15</f>
        <v>3265.357</v>
      </c>
      <c r="R151" s="118" t="n">
        <f aca="false">AQ46+$Z$15</f>
        <v>3288.097</v>
      </c>
      <c r="S151" s="118" t="n">
        <f aca="false">AR46+$Z$15</f>
        <v>3333.207</v>
      </c>
      <c r="T151" s="118" t="n">
        <f aca="false">AS46+$Z$15</f>
        <v>3293.037</v>
      </c>
      <c r="U151" s="118" t="n">
        <f aca="false">AT46+$Z$15</f>
        <v>3279.307</v>
      </c>
      <c r="V151" s="118" t="n">
        <f aca="false">AU46+$Z$15</f>
        <v>3266.777</v>
      </c>
      <c r="W151" s="118" t="n">
        <f aca="false">AV46+$Z$15</f>
        <v>3290.307</v>
      </c>
      <c r="X151" s="118" t="n">
        <f aca="false">AW46+$Z$15</f>
        <v>3283.357</v>
      </c>
      <c r="Y151" s="118" t="n">
        <f aca="false">AX46+$Z$15</f>
        <v>3272.127</v>
      </c>
      <c r="Z151" s="122"/>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customFormat="false" ht="18.75" hidden="false" customHeight="false" outlineLevel="0" collapsed="false">
      <c r="A152" s="117" t="n">
        <v>28</v>
      </c>
      <c r="B152" s="118" t="n">
        <f aca="false">AA47+$Z$15</f>
        <v>3309.727</v>
      </c>
      <c r="C152" s="118" t="n">
        <f aca="false">AB47+$Z$15</f>
        <v>3301.927</v>
      </c>
      <c r="D152" s="118" t="n">
        <f aca="false">AC47+$Z$15</f>
        <v>3317.587</v>
      </c>
      <c r="E152" s="118" t="n">
        <f aca="false">AD47+$Z$15</f>
        <v>3300.987</v>
      </c>
      <c r="F152" s="118" t="n">
        <f aca="false">AE47+$Z$15</f>
        <v>3334.177</v>
      </c>
      <c r="G152" s="118" t="n">
        <f aca="false">AF47+$Z$15</f>
        <v>3299.737</v>
      </c>
      <c r="H152" s="118" t="n">
        <f aca="false">AG47+$Z$15</f>
        <v>3335.427</v>
      </c>
      <c r="I152" s="118" t="n">
        <f aca="false">AH47+$Z$15</f>
        <v>3336.157</v>
      </c>
      <c r="J152" s="118" t="n">
        <f aca="false">AI47+$Z$15</f>
        <v>3314.447</v>
      </c>
      <c r="K152" s="118" t="n">
        <f aca="false">AJ47+$Z$15</f>
        <v>3305.497</v>
      </c>
      <c r="L152" s="118" t="n">
        <f aca="false">AK47+$Z$15</f>
        <v>3307.847</v>
      </c>
      <c r="M152" s="118" t="n">
        <f aca="false">AL47+$Z$15</f>
        <v>3303.507</v>
      </c>
      <c r="N152" s="118" t="n">
        <f aca="false">AM47+$Z$15</f>
        <v>3298.857</v>
      </c>
      <c r="O152" s="118" t="n">
        <f aca="false">AN47+$Z$15</f>
        <v>3289.727</v>
      </c>
      <c r="P152" s="118" t="n">
        <f aca="false">AO47+$Z$15</f>
        <v>3287.527</v>
      </c>
      <c r="Q152" s="118" t="n">
        <f aca="false">AP47+$Z$15</f>
        <v>3294.307</v>
      </c>
      <c r="R152" s="118" t="n">
        <f aca="false">AQ47+$Z$15</f>
        <v>3335.007</v>
      </c>
      <c r="S152" s="118" t="n">
        <f aca="false">AR47+$Z$15</f>
        <v>3371.277</v>
      </c>
      <c r="T152" s="118" t="n">
        <f aca="false">AS47+$Z$15</f>
        <v>3343.727</v>
      </c>
      <c r="U152" s="118" t="n">
        <f aca="false">AT47+$Z$15</f>
        <v>3329.367</v>
      </c>
      <c r="V152" s="118" t="n">
        <f aca="false">AU47+$Z$15</f>
        <v>3308.717</v>
      </c>
      <c r="W152" s="118" t="n">
        <f aca="false">AV47+$Z$15</f>
        <v>3343.437</v>
      </c>
      <c r="X152" s="118" t="n">
        <f aca="false">AW47+$Z$15</f>
        <v>3332.987</v>
      </c>
      <c r="Y152" s="118" t="n">
        <f aca="false">AX47+$Z$15</f>
        <v>3324.037</v>
      </c>
      <c r="Z152" s="122"/>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117" t="n">
        <v>29</v>
      </c>
      <c r="B153" s="118" t="n">
        <f aca="false">AA48+$Z$15</f>
        <v>3402.807</v>
      </c>
      <c r="C153" s="118" t="n">
        <f aca="false">AB48+$Z$15</f>
        <v>3380.437</v>
      </c>
      <c r="D153" s="118" t="n">
        <f aca="false">AC48+$Z$15</f>
        <v>3363.747</v>
      </c>
      <c r="E153" s="118" t="n">
        <f aca="false">AD48+$Z$15</f>
        <v>3365.757</v>
      </c>
      <c r="F153" s="118" t="n">
        <f aca="false">AE48+$Z$15</f>
        <v>3464.267</v>
      </c>
      <c r="G153" s="118" t="n">
        <f aca="false">AF48+$Z$15</f>
        <v>3549.867</v>
      </c>
      <c r="H153" s="118" t="n">
        <f aca="false">AG48+$Z$15</f>
        <v>3412.497</v>
      </c>
      <c r="I153" s="118" t="n">
        <f aca="false">AH48+$Z$15</f>
        <v>3465.767</v>
      </c>
      <c r="J153" s="118" t="n">
        <f aca="false">AI48+$Z$15</f>
        <v>3412.767</v>
      </c>
      <c r="K153" s="118" t="n">
        <f aca="false">AJ48+$Z$15</f>
        <v>3406.717</v>
      </c>
      <c r="L153" s="118" t="n">
        <f aca="false">AK48+$Z$15</f>
        <v>3382.837</v>
      </c>
      <c r="M153" s="118" t="n">
        <f aca="false">AL48+$Z$15</f>
        <v>3371.607</v>
      </c>
      <c r="N153" s="118" t="n">
        <f aca="false">AM48+$Z$15</f>
        <v>3371.187</v>
      </c>
      <c r="O153" s="118" t="n">
        <f aca="false">AN48+$Z$15</f>
        <v>3371.107</v>
      </c>
      <c r="P153" s="118" t="n">
        <f aca="false">AO48+$Z$15</f>
        <v>3370.977</v>
      </c>
      <c r="Q153" s="118" t="n">
        <f aca="false">AP48+$Z$15</f>
        <v>3405.917</v>
      </c>
      <c r="R153" s="118" t="n">
        <f aca="false">AQ48+$Z$15</f>
        <v>3411.787</v>
      </c>
      <c r="S153" s="118" t="n">
        <f aca="false">AR48+$Z$15</f>
        <v>3408.827</v>
      </c>
      <c r="T153" s="118" t="n">
        <f aca="false">AS48+$Z$15</f>
        <v>3637.057</v>
      </c>
      <c r="U153" s="118" t="n">
        <f aca="false">AT48+$Z$15</f>
        <v>3444.527</v>
      </c>
      <c r="V153" s="118" t="n">
        <f aca="false">AU48+$Z$15</f>
        <v>3438.237</v>
      </c>
      <c r="W153" s="118" t="n">
        <f aca="false">AV48+$Z$15</f>
        <v>3437.327</v>
      </c>
      <c r="X153" s="118" t="n">
        <f aca="false">AW48+$Z$15</f>
        <v>3421.387</v>
      </c>
      <c r="Y153" s="118" t="n">
        <f aca="false">AX48+$Z$15</f>
        <v>3400.437</v>
      </c>
      <c r="Z153" s="122"/>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row>
    <row r="154" customFormat="false" ht="18.75" hidden="false" customHeight="false" outlineLevel="0" collapsed="false">
      <c r="A154" s="117" t="n">
        <v>30</v>
      </c>
      <c r="B154" s="118" t="n">
        <f aca="false">AA49+$Z$15</f>
        <v>3396.457</v>
      </c>
      <c r="C154" s="118" t="n">
        <f aca="false">AB49+$Z$15</f>
        <v>3361.137</v>
      </c>
      <c r="D154" s="118" t="n">
        <f aca="false">AC49+$Z$15</f>
        <v>3361.087</v>
      </c>
      <c r="E154" s="118" t="n">
        <f aca="false">AD49+$Z$15</f>
        <v>3362.857</v>
      </c>
      <c r="F154" s="118" t="n">
        <f aca="false">AE49+$Z$15</f>
        <v>3409.137</v>
      </c>
      <c r="G154" s="118" t="n">
        <f aca="false">AF49+$Z$15</f>
        <v>3452.477</v>
      </c>
      <c r="H154" s="118" t="n">
        <f aca="false">AG49+$Z$15</f>
        <v>3403.167</v>
      </c>
      <c r="I154" s="118" t="n">
        <f aca="false">AH49+$Z$15</f>
        <v>3466.817</v>
      </c>
      <c r="J154" s="118" t="n">
        <f aca="false">AI49+$Z$15</f>
        <v>3413.147</v>
      </c>
      <c r="K154" s="118" t="n">
        <f aca="false">AJ49+$Z$15</f>
        <v>3384.917</v>
      </c>
      <c r="L154" s="118" t="n">
        <f aca="false">AK49+$Z$15</f>
        <v>3381.297</v>
      </c>
      <c r="M154" s="118" t="n">
        <f aca="false">AL49+$Z$15</f>
        <v>3366.567</v>
      </c>
      <c r="N154" s="118" t="n">
        <f aca="false">AM49+$Z$15</f>
        <v>3370.787</v>
      </c>
      <c r="O154" s="118" t="n">
        <f aca="false">AN49+$Z$15</f>
        <v>3370.487</v>
      </c>
      <c r="P154" s="118" t="n">
        <f aca="false">AO49+$Z$15</f>
        <v>3375.267</v>
      </c>
      <c r="Q154" s="118" t="n">
        <f aca="false">AP49+$Z$15</f>
        <v>3449.897</v>
      </c>
      <c r="R154" s="118" t="n">
        <f aca="false">AQ49+$Z$15</f>
        <v>3415.057</v>
      </c>
      <c r="S154" s="118" t="n">
        <f aca="false">AR49+$Z$15</f>
        <v>3450.817</v>
      </c>
      <c r="T154" s="118" t="n">
        <f aca="false">AS49+$Z$15</f>
        <v>3650.497</v>
      </c>
      <c r="U154" s="118" t="n">
        <f aca="false">AT49+$Z$15</f>
        <v>3537.047</v>
      </c>
      <c r="V154" s="118" t="n">
        <f aca="false">AU49+$Z$15</f>
        <v>3455.897</v>
      </c>
      <c r="W154" s="118" t="n">
        <f aca="false">AV49+$Z$15</f>
        <v>3415.387</v>
      </c>
      <c r="X154" s="118" t="n">
        <f aca="false">AW49+$Z$15</f>
        <v>3422.977</v>
      </c>
      <c r="Y154" s="118" t="n">
        <f aca="false">AX49+$Z$15</f>
        <v>3402.597</v>
      </c>
      <c r="Z154" s="122"/>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row>
    <row r="155" customFormat="false" ht="18.75" hidden="true" customHeight="false" outlineLevel="1" collapsed="false">
      <c r="A155" s="117" t="n">
        <v>31</v>
      </c>
      <c r="B155" s="118" t="n">
        <f aca="false">AA50+$Z$15</f>
        <v>2588.307</v>
      </c>
      <c r="C155" s="118" t="n">
        <f aca="false">AB50+$Z$15</f>
        <v>2588.307</v>
      </c>
      <c r="D155" s="118" t="n">
        <f aca="false">AC50+$Z$15</f>
        <v>2588.307</v>
      </c>
      <c r="E155" s="118" t="n">
        <f aca="false">AD50+$Z$15</f>
        <v>2588.307</v>
      </c>
      <c r="F155" s="118" t="n">
        <f aca="false">AE50+$Z$15</f>
        <v>2588.307</v>
      </c>
      <c r="G155" s="118" t="n">
        <f aca="false">AF50+$Z$15</f>
        <v>2588.307</v>
      </c>
      <c r="H155" s="118" t="n">
        <f aca="false">AG50+$Z$15</f>
        <v>2588.307</v>
      </c>
      <c r="I155" s="118" t="n">
        <f aca="false">AH50+$Z$15</f>
        <v>2588.307</v>
      </c>
      <c r="J155" s="118" t="n">
        <f aca="false">AI50+$Z$15</f>
        <v>2588.307</v>
      </c>
      <c r="K155" s="118" t="n">
        <f aca="false">AJ50+$Z$15</f>
        <v>2588.307</v>
      </c>
      <c r="L155" s="118" t="n">
        <f aca="false">AK50+$Z$15</f>
        <v>2588.307</v>
      </c>
      <c r="M155" s="118" t="n">
        <f aca="false">AL50+$Z$15</f>
        <v>2588.307</v>
      </c>
      <c r="N155" s="118" t="n">
        <f aca="false">AM50+$Z$15</f>
        <v>2588.307</v>
      </c>
      <c r="O155" s="118" t="n">
        <f aca="false">AN50+$Z$15</f>
        <v>2588.307</v>
      </c>
      <c r="P155" s="118" t="n">
        <f aca="false">AO50+$Z$15</f>
        <v>2588.307</v>
      </c>
      <c r="Q155" s="118" t="n">
        <f aca="false">AP50+$Z$15</f>
        <v>2588.307</v>
      </c>
      <c r="R155" s="118" t="n">
        <f aca="false">AQ50+$Z$15</f>
        <v>2588.307</v>
      </c>
      <c r="S155" s="118" t="n">
        <f aca="false">AR50+$Z$15</f>
        <v>2588.307</v>
      </c>
      <c r="T155" s="118" t="n">
        <f aca="false">AS50+$Z$15</f>
        <v>2588.307</v>
      </c>
      <c r="U155" s="118" t="n">
        <f aca="false">AT50+$Z$15</f>
        <v>2588.307</v>
      </c>
      <c r="V155" s="118" t="n">
        <f aca="false">AU50+$Z$15</f>
        <v>2588.307</v>
      </c>
      <c r="W155" s="118" t="n">
        <f aca="false">AV50+$Z$15</f>
        <v>2588.307</v>
      </c>
      <c r="X155" s="118" t="n">
        <f aca="false">AW50+$Z$15</f>
        <v>2588.307</v>
      </c>
      <c r="Y155" s="118" t="n">
        <f aca="false">AX50+$Z$15</f>
        <v>2588.307</v>
      </c>
      <c r="Z155" s="122"/>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row>
    <row r="156" customFormat="false" ht="18.75" hidden="false" customHeight="false" outlineLevel="0" collapsed="false">
      <c r="A156" s="122"/>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6"/>
      <c r="Z156" s="122"/>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row>
    <row r="157" customFormat="false" ht="18" hidden="false" customHeight="false" outlineLevel="0" collapsed="false">
      <c r="A157" s="127" t="s">
        <v>111</v>
      </c>
      <c r="H157" s="128"/>
      <c r="I157" s="129"/>
      <c r="J157" s="130"/>
      <c r="K157" s="130"/>
      <c r="L157" s="130"/>
      <c r="O157" s="131" t="n">
        <f aca="false">'данные АТС'!B24</f>
        <v>164567.48</v>
      </c>
    </row>
  </sheetData>
  <mergeCells count="219">
    <mergeCell ref="V1:Y1"/>
    <mergeCell ref="V2:Y2"/>
    <mergeCell ref="V3:Y3"/>
    <mergeCell ref="V4:Y4"/>
    <mergeCell ref="V5:Y5"/>
    <mergeCell ref="AB6:AD6"/>
    <mergeCell ref="A7:Y7"/>
    <mergeCell ref="Z7:Z9"/>
    <mergeCell ref="AA7:AA9"/>
    <mergeCell ref="AB7:AD9"/>
    <mergeCell ref="AE7:AH7"/>
    <mergeCell ref="AE8:AE9"/>
    <mergeCell ref="AF8:AF9"/>
    <mergeCell ref="AG8:AG9"/>
    <mergeCell ref="AH8:AH9"/>
    <mergeCell ref="A9:Y9"/>
    <mergeCell ref="A10:Y10"/>
    <mergeCell ref="AB10:AD10"/>
    <mergeCell ref="L11:P11"/>
    <mergeCell ref="Q11:R11"/>
    <mergeCell ref="AA11:AA12"/>
    <mergeCell ref="AB11:AD12"/>
    <mergeCell ref="AE11:AE12"/>
    <mergeCell ref="AF11:AF12"/>
    <mergeCell ref="AG11:AG12"/>
    <mergeCell ref="AH11:AH12"/>
    <mergeCell ref="A13:Y13"/>
    <mergeCell ref="AB13:AD13"/>
    <mergeCell ref="AB14:AD14"/>
    <mergeCell ref="A15:Y15"/>
    <mergeCell ref="AB15:AD15"/>
    <mergeCell ref="A16:Y16"/>
    <mergeCell ref="AB16:AD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false" showOutlineSymbols="true" defaultGridColor="true" view="pageBreakPreview" topLeftCell="A3" colorId="64" zoomScale="85" zoomScaleNormal="70" zoomScalePageLayoutView="85" workbookViewId="0">
      <selection pane="topLeft" activeCell="A11" activeCellId="0" sqref="A11"/>
    </sheetView>
  </sheetViews>
  <sheetFormatPr defaultColWidth="9.0546875" defaultRowHeight="12.75" zeroHeight="false" outlineLevelRow="1"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2.85"/>
    <col collapsed="false" customWidth="true" hidden="false" outlineLevel="0" max="11" min="11" style="0" width="12.28"/>
    <col collapsed="false" customWidth="true" hidden="false" outlineLevel="0" max="13" min="12" style="0" width="12.85"/>
    <col collapsed="false" customWidth="true" hidden="false" outlineLevel="0" max="14" min="14" style="0" width="12.56"/>
    <col collapsed="false" customWidth="true" hidden="false" outlineLevel="0" max="15" min="15" style="0" width="13.7"/>
    <col collapsed="false" customWidth="true" hidden="false" outlineLevel="0" max="16" min="16" style="0" width="14.28"/>
    <col collapsed="false" customWidth="true" hidden="false" outlineLevel="0" max="24" min="17" style="0" width="13.7"/>
    <col collapsed="false" customWidth="true" hidden="false" outlineLevel="0" max="25" min="25" style="0" width="11.85"/>
    <col collapsed="false" customWidth="true" hidden="true" outlineLevel="1" max="26" min="26" style="0" width="15.13"/>
    <col collapsed="false" customWidth="true" hidden="true" outlineLevel="1" max="30" min="27" style="0" width="9.14"/>
    <col collapsed="false" customWidth="true" hidden="true" outlineLevel="1" max="31" min="31" style="0" width="13.7"/>
    <col collapsed="false" customWidth="true" hidden="true" outlineLevel="1" max="34" min="32" style="0" width="15.13"/>
    <col collapsed="false" customWidth="true" hidden="true" outlineLevel="1" max="50" min="35" style="0" width="9.14"/>
    <col collapsed="false" customWidth="true" hidden="false" outlineLevel="0" max="51" min="51" style="0" width="9.14"/>
  </cols>
  <sheetData>
    <row r="1" customFormat="false" ht="12.75" hidden="false" customHeight="false" outlineLevel="0" collapsed="false">
      <c r="V1" s="88" t="s">
        <v>0</v>
      </c>
      <c r="W1" s="88"/>
      <c r="X1" s="88"/>
      <c r="Y1" s="88"/>
    </row>
    <row r="2" customFormat="false" ht="12.75" hidden="false" customHeight="false" outlineLevel="0" collapsed="false">
      <c r="V2" s="88" t="s">
        <v>1</v>
      </c>
      <c r="W2" s="88"/>
      <c r="X2" s="88"/>
      <c r="Y2" s="88"/>
    </row>
    <row r="3" customFormat="false" ht="12.75" hidden="false" customHeight="false" outlineLevel="0" collapsed="false">
      <c r="V3" s="88" t="s">
        <v>2</v>
      </c>
      <c r="W3" s="88"/>
      <c r="X3" s="88"/>
      <c r="Y3" s="88"/>
    </row>
    <row r="4" customFormat="false" ht="12.75" hidden="false" customHeight="false" outlineLevel="0" collapsed="false">
      <c r="V4" s="88" t="s">
        <v>3</v>
      </c>
      <c r="W4" s="88"/>
      <c r="X4" s="88"/>
      <c r="Y4" s="88"/>
    </row>
    <row r="5" s="89" customFormat="true" ht="12.75" hidden="false" customHeight="false" outlineLevel="0" collapsed="false">
      <c r="V5" s="88" t="s">
        <v>4</v>
      </c>
      <c r="W5" s="88"/>
      <c r="X5" s="88"/>
      <c r="Y5" s="88"/>
    </row>
    <row r="6" s="89" customFormat="true" ht="18.75" hidden="false" customHeight="true" outlineLevel="0" collapsed="false">
      <c r="AA6" s="132"/>
      <c r="AB6" s="90"/>
      <c r="AC6" s="90"/>
      <c r="AD6" s="90"/>
    </row>
    <row r="7" s="89" customFormat="true" ht="62.25" hidden="false" customHeight="true" outlineLevel="0" collapsed="false">
      <c r="A7" s="91" t="s">
        <v>72</v>
      </c>
      <c r="B7" s="91"/>
      <c r="C7" s="91"/>
      <c r="D7" s="91"/>
      <c r="E7" s="91"/>
      <c r="F7" s="91"/>
      <c r="G7" s="91"/>
      <c r="H7" s="91"/>
      <c r="I7" s="91"/>
      <c r="J7" s="91"/>
      <c r="K7" s="91"/>
      <c r="L7" s="91"/>
      <c r="M7" s="91"/>
      <c r="N7" s="91"/>
      <c r="O7" s="91"/>
      <c r="P7" s="91"/>
      <c r="Q7" s="91"/>
      <c r="R7" s="91"/>
      <c r="S7" s="91"/>
      <c r="T7" s="91"/>
      <c r="U7" s="91"/>
      <c r="V7" s="91"/>
      <c r="W7" s="91"/>
      <c r="X7" s="91"/>
      <c r="Y7" s="91"/>
      <c r="Z7" s="20" t="s">
        <v>73</v>
      </c>
      <c r="AA7" s="20" t="s">
        <v>19</v>
      </c>
      <c r="AB7" s="20" t="s">
        <v>20</v>
      </c>
      <c r="AC7" s="20"/>
      <c r="AD7" s="20"/>
      <c r="AE7" s="22" t="s">
        <v>21</v>
      </c>
      <c r="AF7" s="22"/>
      <c r="AG7" s="22"/>
      <c r="AH7" s="22"/>
    </row>
    <row r="8" s="89" customFormat="true" ht="19.5" hidden="false" customHeight="true" outlineLevel="0" collapsed="false">
      <c r="Z8" s="20"/>
      <c r="AA8" s="20"/>
      <c r="AB8" s="20"/>
      <c r="AC8" s="20"/>
      <c r="AD8" s="20"/>
      <c r="AE8" s="26" t="s">
        <v>26</v>
      </c>
      <c r="AF8" s="26" t="s">
        <v>27</v>
      </c>
      <c r="AG8" s="26" t="s">
        <v>28</v>
      </c>
      <c r="AH8" s="26" t="s">
        <v>29</v>
      </c>
    </row>
    <row r="9" s="89" customFormat="true" ht="15.75" hidden="false" customHeight="true" outlineLevel="0" collapsed="false">
      <c r="A9" s="11" t="s">
        <v>74</v>
      </c>
      <c r="B9" s="11"/>
      <c r="C9" s="11"/>
      <c r="D9" s="11"/>
      <c r="E9" s="11"/>
      <c r="F9" s="11"/>
      <c r="G9" s="11"/>
      <c r="H9" s="11"/>
      <c r="I9" s="11"/>
      <c r="J9" s="11"/>
      <c r="K9" s="11"/>
      <c r="L9" s="11"/>
      <c r="M9" s="11"/>
      <c r="N9" s="11"/>
      <c r="O9" s="11"/>
      <c r="P9" s="11"/>
      <c r="Q9" s="11"/>
      <c r="R9" s="11"/>
      <c r="S9" s="11"/>
      <c r="T9" s="11"/>
      <c r="U9" s="11"/>
      <c r="V9" s="11"/>
      <c r="W9" s="11"/>
      <c r="X9" s="11"/>
      <c r="Y9" s="11"/>
      <c r="Z9" s="20"/>
      <c r="AA9" s="20"/>
      <c r="AB9" s="20"/>
      <c r="AC9" s="20"/>
      <c r="AD9" s="20"/>
      <c r="AE9" s="26"/>
      <c r="AF9" s="26"/>
      <c r="AG9" s="26"/>
      <c r="AH9" s="26"/>
    </row>
    <row r="10" s="89" customFormat="true" ht="15.75" hidden="false" customHeight="false" outlineLevel="0" collapsed="false">
      <c r="A10" s="11" t="s">
        <v>75</v>
      </c>
      <c r="B10" s="11"/>
      <c r="C10" s="11"/>
      <c r="D10" s="11"/>
      <c r="E10" s="11"/>
      <c r="F10" s="11"/>
      <c r="G10" s="11"/>
      <c r="H10" s="11"/>
      <c r="I10" s="11"/>
      <c r="J10" s="11"/>
      <c r="K10" s="11"/>
      <c r="L10" s="11"/>
      <c r="M10" s="11"/>
      <c r="N10" s="11"/>
      <c r="O10" s="11"/>
      <c r="P10" s="11"/>
      <c r="Q10" s="11"/>
      <c r="R10" s="11"/>
      <c r="S10" s="11"/>
      <c r="T10" s="11"/>
      <c r="U10" s="11"/>
      <c r="V10" s="11"/>
      <c r="W10" s="11"/>
      <c r="X10" s="11"/>
      <c r="Y10" s="11"/>
      <c r="Z10" s="133" t="n">
        <f aca="false">AA10+AB10+AC10+AD10+AE10</f>
        <v>131.445</v>
      </c>
      <c r="AA10" s="134" t="n">
        <f aca="false">'3 ЦК'!AA10</f>
        <v>44.98</v>
      </c>
      <c r="AB10" s="93" t="n">
        <f aca="false">'3 ЦК'!AB10:AD10</f>
        <v>2.418</v>
      </c>
      <c r="AC10" s="93"/>
      <c r="AD10" s="93"/>
      <c r="AE10" s="94" t="n">
        <f aca="false">'рег.тарифы'!BX5</f>
        <v>84.047</v>
      </c>
      <c r="AF10" s="94"/>
      <c r="AG10" s="94"/>
      <c r="AH10" s="94"/>
      <c r="AI10" s="135"/>
      <c r="AK10" s="132"/>
    </row>
    <row r="11" s="89" customFormat="true" ht="20.25" hidden="false" customHeight="true" outlineLevel="0" collapsed="false">
      <c r="L11" s="95" t="s">
        <v>76</v>
      </c>
      <c r="M11" s="95"/>
      <c r="N11" s="95"/>
      <c r="O11" s="95"/>
      <c r="P11" s="95"/>
      <c r="Q11" s="96" t="s">
        <v>13</v>
      </c>
      <c r="R11" s="96"/>
      <c r="Z11" s="136" t="n">
        <f aca="false">AA10+AB10+AC10+AD10+AF11</f>
        <v>193.118</v>
      </c>
      <c r="AA11" s="137" t="n">
        <f aca="false">AA10</f>
        <v>44.98</v>
      </c>
      <c r="AB11" s="93" t="n">
        <f aca="false">AB10</f>
        <v>2.418</v>
      </c>
      <c r="AC11" s="93"/>
      <c r="AD11" s="93"/>
      <c r="AE11" s="99"/>
      <c r="AF11" s="94" t="n">
        <f aca="false">'рег.тарифы'!CU5</f>
        <v>145.72</v>
      </c>
      <c r="AG11" s="99"/>
      <c r="AH11" s="99"/>
    </row>
    <row r="12" s="89" customFormat="true" ht="12" hidden="false" customHeight="true" outlineLevel="0" collapsed="false">
      <c r="Z12" s="138"/>
      <c r="AA12" s="137"/>
      <c r="AB12" s="93"/>
      <c r="AC12" s="93"/>
      <c r="AD12" s="93"/>
      <c r="AE12" s="99"/>
      <c r="AF12" s="94"/>
      <c r="AG12" s="99"/>
      <c r="AH12" s="99"/>
      <c r="AI12" s="139"/>
      <c r="AJ12" s="139"/>
    </row>
    <row r="13" customFormat="false" ht="54" hidden="false" customHeight="true" outlineLevel="0" collapsed="false">
      <c r="A13" s="101" t="s">
        <v>112</v>
      </c>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40" t="n">
        <f aca="false">AA10+AB10+AC10+AD10+AG13</f>
        <v>259.22</v>
      </c>
      <c r="AA13" s="137" t="n">
        <f aca="false">AA11</f>
        <v>44.98</v>
      </c>
      <c r="AB13" s="93" t="n">
        <f aca="false">AB11</f>
        <v>2.418</v>
      </c>
      <c r="AC13" s="93"/>
      <c r="AD13" s="93"/>
      <c r="AE13" s="103"/>
      <c r="AF13" s="103"/>
      <c r="AG13" s="94" t="n">
        <f aca="false">'рег.тарифы'!DR5</f>
        <v>211.822</v>
      </c>
      <c r="AH13" s="103"/>
      <c r="AI13" s="141"/>
      <c r="AJ13" s="141"/>
    </row>
    <row r="14" customFormat="false" ht="9" hidden="false" customHeight="true" outlineLevel="0" collapsed="false">
      <c r="A14" s="101"/>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6"/>
      <c r="AA14" s="142"/>
      <c r="AB14" s="107"/>
      <c r="AC14" s="107"/>
      <c r="AD14" s="107"/>
      <c r="AE14" s="103"/>
      <c r="AF14" s="103"/>
      <c r="AG14" s="103"/>
      <c r="AH14" s="103"/>
    </row>
    <row r="15" customFormat="false" ht="34.5" hidden="false" customHeight="true" outlineLevel="0" collapsed="false">
      <c r="A15" s="108" t="s">
        <v>79</v>
      </c>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40" t="n">
        <f aca="false">AA10+AB10+AC10+AD10+AH15</f>
        <v>550.079</v>
      </c>
      <c r="AA15" s="137" t="n">
        <f aca="false">AA13</f>
        <v>44.98</v>
      </c>
      <c r="AB15" s="93" t="n">
        <f aca="false">AB13</f>
        <v>2.418</v>
      </c>
      <c r="AC15" s="93"/>
      <c r="AD15" s="93"/>
      <c r="AE15" s="94"/>
      <c r="AF15" s="94"/>
      <c r="AG15" s="94"/>
      <c r="AH15" s="94" t="n">
        <f aca="false">'рег.тарифы'!EO5</f>
        <v>502.681</v>
      </c>
      <c r="AI15" s="141"/>
      <c r="AJ15" s="141"/>
    </row>
    <row r="16" customFormat="false" ht="4.5" hidden="false" customHeight="true" outlineLevel="0" collapsed="false">
      <c r="A16" s="109"/>
      <c r="B16" s="109"/>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10"/>
      <c r="AA16" s="143"/>
      <c r="AB16" s="111"/>
      <c r="AC16" s="111"/>
      <c r="AD16" s="111"/>
      <c r="AE16" s="110"/>
      <c r="AF16" s="110"/>
      <c r="AG16" s="110"/>
      <c r="AH16" s="110"/>
    </row>
    <row r="17" customFormat="false" ht="36.75" hidden="false" customHeight="true" outlineLevel="0" collapsed="false">
      <c r="A17" s="112" t="s">
        <v>80</v>
      </c>
      <c r="B17" s="113" t="s">
        <v>113</v>
      </c>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2" t="s">
        <v>80</v>
      </c>
      <c r="AA17" s="114" t="s">
        <v>114</v>
      </c>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row>
    <row r="18" customFormat="false" ht="18.75" hidden="false" customHeight="true" outlineLevel="0" collapsed="false">
      <c r="A18" s="112"/>
      <c r="B18" s="114" t="s">
        <v>83</v>
      </c>
      <c r="C18" s="114" t="s">
        <v>84</v>
      </c>
      <c r="D18" s="114" t="s">
        <v>85</v>
      </c>
      <c r="E18" s="114" t="s">
        <v>86</v>
      </c>
      <c r="F18" s="114" t="s">
        <v>87</v>
      </c>
      <c r="G18" s="114" t="s">
        <v>88</v>
      </c>
      <c r="H18" s="114" t="s">
        <v>89</v>
      </c>
      <c r="I18" s="114" t="s">
        <v>90</v>
      </c>
      <c r="J18" s="114" t="s">
        <v>91</v>
      </c>
      <c r="K18" s="114" t="s">
        <v>92</v>
      </c>
      <c r="L18" s="114" t="s">
        <v>93</v>
      </c>
      <c r="M18" s="114" t="s">
        <v>94</v>
      </c>
      <c r="N18" s="114" t="s">
        <v>95</v>
      </c>
      <c r="O18" s="114" t="s">
        <v>96</v>
      </c>
      <c r="P18" s="114" t="s">
        <v>97</v>
      </c>
      <c r="Q18" s="114" t="s">
        <v>98</v>
      </c>
      <c r="R18" s="114" t="s">
        <v>99</v>
      </c>
      <c r="S18" s="114" t="s">
        <v>100</v>
      </c>
      <c r="T18" s="114" t="s">
        <v>101</v>
      </c>
      <c r="U18" s="114" t="s">
        <v>102</v>
      </c>
      <c r="V18" s="114" t="s">
        <v>103</v>
      </c>
      <c r="W18" s="114" t="s">
        <v>104</v>
      </c>
      <c r="X18" s="114" t="s">
        <v>105</v>
      </c>
      <c r="Y18" s="113" t="s">
        <v>106</v>
      </c>
      <c r="Z18" s="112"/>
      <c r="AA18" s="113" t="s">
        <v>83</v>
      </c>
      <c r="AB18" s="114" t="s">
        <v>84</v>
      </c>
      <c r="AC18" s="114" t="s">
        <v>85</v>
      </c>
      <c r="AD18" s="114" t="s">
        <v>86</v>
      </c>
      <c r="AE18" s="114" t="s">
        <v>87</v>
      </c>
      <c r="AF18" s="114" t="s">
        <v>88</v>
      </c>
      <c r="AG18" s="114" t="s">
        <v>89</v>
      </c>
      <c r="AH18" s="114" t="s">
        <v>90</v>
      </c>
      <c r="AI18" s="114" t="s">
        <v>91</v>
      </c>
      <c r="AJ18" s="114" t="s">
        <v>92</v>
      </c>
      <c r="AK18" s="114" t="s">
        <v>93</v>
      </c>
      <c r="AL18" s="114" t="s">
        <v>94</v>
      </c>
      <c r="AM18" s="114" t="s">
        <v>95</v>
      </c>
      <c r="AN18" s="114" t="s">
        <v>96</v>
      </c>
      <c r="AO18" s="114" t="s">
        <v>97</v>
      </c>
      <c r="AP18" s="114" t="s">
        <v>98</v>
      </c>
      <c r="AQ18" s="114" t="s">
        <v>99</v>
      </c>
      <c r="AR18" s="114" t="s">
        <v>100</v>
      </c>
      <c r="AS18" s="114" t="s">
        <v>101</v>
      </c>
      <c r="AT18" s="114" t="s">
        <v>102</v>
      </c>
      <c r="AU18" s="114" t="s">
        <v>103</v>
      </c>
      <c r="AV18" s="114" t="s">
        <v>104</v>
      </c>
      <c r="AW18" s="114" t="s">
        <v>105</v>
      </c>
      <c r="AX18" s="114" t="s">
        <v>106</v>
      </c>
    </row>
    <row r="19" customFormat="false" ht="12.75" hidden="false" customHeight="true" outlineLevel="0" collapsed="false">
      <c r="A19" s="112"/>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3"/>
      <c r="Z19" s="112"/>
      <c r="AA19" s="113"/>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row>
    <row r="20" customFormat="false" ht="18.75" hidden="false" customHeight="false" outlineLevel="0" collapsed="false">
      <c r="A20" s="117" t="n">
        <v>1</v>
      </c>
      <c r="B20" s="118" t="n">
        <f aca="false">AA20+$Z$10</f>
        <v>809.825</v>
      </c>
      <c r="C20" s="118" t="n">
        <f aca="false">AB20+$Z$10</f>
        <v>812.205</v>
      </c>
      <c r="D20" s="118" t="n">
        <f aca="false">AC20+$Z$10</f>
        <v>810.005</v>
      </c>
      <c r="E20" s="118" t="n">
        <f aca="false">AD20+$Z$10</f>
        <v>790.325</v>
      </c>
      <c r="F20" s="118" t="n">
        <f aca="false">AE20+$Z$10</f>
        <v>813.875</v>
      </c>
      <c r="G20" s="118" t="n">
        <f aca="false">AF20+$Z$10</f>
        <v>814.165</v>
      </c>
      <c r="H20" s="118" t="n">
        <f aca="false">AG20+$Z$10</f>
        <v>807.655</v>
      </c>
      <c r="I20" s="118" t="n">
        <f aca="false">AH20+$Z$10</f>
        <v>816.155</v>
      </c>
      <c r="J20" s="118" t="n">
        <f aca="false">AI20+$Z$10</f>
        <v>814.955</v>
      </c>
      <c r="K20" s="118" t="n">
        <f aca="false">AJ20+$Z$10</f>
        <v>811.415</v>
      </c>
      <c r="L20" s="118" t="n">
        <f aca="false">AK20+$Z$10</f>
        <v>808.795</v>
      </c>
      <c r="M20" s="118" t="n">
        <f aca="false">AL20+$Z$10</f>
        <v>876.325</v>
      </c>
      <c r="N20" s="118" t="n">
        <f aca="false">AM20+$Z$10</f>
        <v>857.265</v>
      </c>
      <c r="O20" s="118" t="n">
        <f aca="false">AN20+$Z$10</f>
        <v>877.535</v>
      </c>
      <c r="P20" s="118" t="n">
        <f aca="false">AO20+$Z$10</f>
        <v>879.105</v>
      </c>
      <c r="Q20" s="118" t="n">
        <f aca="false">AP20+$Z$10</f>
        <v>880.545</v>
      </c>
      <c r="R20" s="118" t="n">
        <f aca="false">AQ20+$Z$10</f>
        <v>811.965</v>
      </c>
      <c r="S20" s="118" t="n">
        <f aca="false">AR20+$Z$10</f>
        <v>820.635</v>
      </c>
      <c r="T20" s="118" t="n">
        <f aca="false">AS20+$Z$10</f>
        <v>852.705</v>
      </c>
      <c r="U20" s="118" t="n">
        <f aca="false">AT20+$Z$10</f>
        <v>806.715</v>
      </c>
      <c r="V20" s="118" t="n">
        <f aca="false">AU20+$Z$10</f>
        <v>816.435</v>
      </c>
      <c r="W20" s="118" t="n">
        <f aca="false">AV20+$Z$10</f>
        <v>814.205</v>
      </c>
      <c r="X20" s="118" t="n">
        <f aca="false">AW20+$Z$10</f>
        <v>814.415</v>
      </c>
      <c r="Y20" s="144" t="n">
        <f aca="false">AX20+$Z$10</f>
        <v>806.915</v>
      </c>
      <c r="Z20" s="117" t="n">
        <v>1</v>
      </c>
      <c r="AA20" s="119" t="n">
        <f aca="false">'3 ЦК'!AA20</f>
        <v>678.38</v>
      </c>
      <c r="AB20" s="119" t="n">
        <f aca="false">'3 ЦК'!AB20</f>
        <v>680.76</v>
      </c>
      <c r="AC20" s="119" t="n">
        <f aca="false">'3 ЦК'!AC20</f>
        <v>678.56</v>
      </c>
      <c r="AD20" s="119" t="n">
        <f aca="false">'3 ЦК'!AD20</f>
        <v>658.88</v>
      </c>
      <c r="AE20" s="119" t="n">
        <f aca="false">'3 ЦК'!AE20</f>
        <v>682.43</v>
      </c>
      <c r="AF20" s="119" t="n">
        <f aca="false">'3 ЦК'!AF20</f>
        <v>682.72</v>
      </c>
      <c r="AG20" s="119" t="n">
        <f aca="false">'3 ЦК'!AG20</f>
        <v>676.21</v>
      </c>
      <c r="AH20" s="119" t="n">
        <f aca="false">'3 ЦК'!AH20</f>
        <v>684.71</v>
      </c>
      <c r="AI20" s="119" t="n">
        <f aca="false">'3 ЦК'!AI20</f>
        <v>683.51</v>
      </c>
      <c r="AJ20" s="119" t="n">
        <f aca="false">'3 ЦК'!AJ20</f>
        <v>679.97</v>
      </c>
      <c r="AK20" s="119" t="n">
        <f aca="false">'3 ЦК'!AK20</f>
        <v>677.35</v>
      </c>
      <c r="AL20" s="119" t="n">
        <f aca="false">'3 ЦК'!AL20</f>
        <v>744.88</v>
      </c>
      <c r="AM20" s="119" t="n">
        <f aca="false">'3 ЦК'!AM20</f>
        <v>725.82</v>
      </c>
      <c r="AN20" s="119" t="n">
        <f aca="false">'3 ЦК'!AN20</f>
        <v>746.09</v>
      </c>
      <c r="AO20" s="119" t="n">
        <f aca="false">'3 ЦК'!AO20</f>
        <v>747.66</v>
      </c>
      <c r="AP20" s="119" t="n">
        <f aca="false">'3 ЦК'!AP20</f>
        <v>749.1</v>
      </c>
      <c r="AQ20" s="119" t="n">
        <f aca="false">'3 ЦК'!AQ20</f>
        <v>680.52</v>
      </c>
      <c r="AR20" s="119" t="n">
        <f aca="false">'3 ЦК'!AR20</f>
        <v>689.19</v>
      </c>
      <c r="AS20" s="119" t="n">
        <f aca="false">'3 ЦК'!AS20</f>
        <v>721.26</v>
      </c>
      <c r="AT20" s="119" t="n">
        <f aca="false">'3 ЦК'!AT20</f>
        <v>675.27</v>
      </c>
      <c r="AU20" s="119" t="n">
        <f aca="false">'3 ЦК'!AU20</f>
        <v>684.99</v>
      </c>
      <c r="AV20" s="119" t="n">
        <f aca="false">'3 ЦК'!AV20</f>
        <v>682.76</v>
      </c>
      <c r="AW20" s="119" t="n">
        <f aca="false">'3 ЦК'!AW20</f>
        <v>682.97</v>
      </c>
      <c r="AX20" s="119" t="n">
        <f aca="false">'3 ЦК'!AX20</f>
        <v>675.47</v>
      </c>
    </row>
    <row r="21" customFormat="false" ht="18.75" hidden="false" customHeight="false" outlineLevel="0" collapsed="false">
      <c r="A21" s="117" t="n">
        <v>2</v>
      </c>
      <c r="B21" s="118" t="n">
        <f aca="false">AA21+$Z$10</f>
        <v>869.845</v>
      </c>
      <c r="C21" s="118" t="n">
        <f aca="false">AB21+$Z$10</f>
        <v>890.235</v>
      </c>
      <c r="D21" s="118" t="n">
        <f aca="false">AC21+$Z$10</f>
        <v>806.515</v>
      </c>
      <c r="E21" s="118" t="n">
        <f aca="false">AD21+$Z$10</f>
        <v>783.825</v>
      </c>
      <c r="F21" s="118" t="n">
        <f aca="false">AE21+$Z$10</f>
        <v>807.825</v>
      </c>
      <c r="G21" s="118" t="n">
        <f aca="false">AF21+$Z$10</f>
        <v>812.285</v>
      </c>
      <c r="H21" s="118" t="n">
        <f aca="false">AG21+$Z$10</f>
        <v>984.295</v>
      </c>
      <c r="I21" s="118" t="n">
        <f aca="false">AH21+$Z$10</f>
        <v>825.405</v>
      </c>
      <c r="J21" s="118" t="n">
        <f aca="false">AI21+$Z$10</f>
        <v>821.925</v>
      </c>
      <c r="K21" s="118" t="n">
        <f aca="false">AJ21+$Z$10</f>
        <v>814.715</v>
      </c>
      <c r="L21" s="118" t="n">
        <f aca="false">AK21+$Z$10</f>
        <v>814.975</v>
      </c>
      <c r="M21" s="118" t="n">
        <f aca="false">AL21+$Z$10</f>
        <v>981.505</v>
      </c>
      <c r="N21" s="118" t="n">
        <f aca="false">AM21+$Z$10</f>
        <v>983.085</v>
      </c>
      <c r="O21" s="118" t="n">
        <f aca="false">AN21+$Z$10</f>
        <v>985.435</v>
      </c>
      <c r="P21" s="118" t="n">
        <f aca="false">AO21+$Z$10</f>
        <v>1000.445</v>
      </c>
      <c r="Q21" s="118" t="n">
        <f aca="false">AP21+$Z$10</f>
        <v>818.275</v>
      </c>
      <c r="R21" s="118" t="n">
        <f aca="false">AQ21+$Z$10</f>
        <v>867.345</v>
      </c>
      <c r="S21" s="118" t="n">
        <f aca="false">AR21+$Z$10</f>
        <v>985.025</v>
      </c>
      <c r="T21" s="118" t="n">
        <f aca="false">AS21+$Z$10</f>
        <v>1074.845</v>
      </c>
      <c r="U21" s="118" t="n">
        <f aca="false">AT21+$Z$10</f>
        <v>842.165</v>
      </c>
      <c r="V21" s="118" t="n">
        <f aca="false">AU21+$Z$10</f>
        <v>838.305</v>
      </c>
      <c r="W21" s="118" t="n">
        <f aca="false">AV21+$Z$10</f>
        <v>817.795</v>
      </c>
      <c r="X21" s="118" t="n">
        <f aca="false">AW21+$Z$10</f>
        <v>819.855</v>
      </c>
      <c r="Y21" s="144" t="n">
        <f aca="false">AX21+$Z$10</f>
        <v>821.965</v>
      </c>
      <c r="Z21" s="117" t="n">
        <v>2</v>
      </c>
      <c r="AA21" s="119" t="n">
        <f aca="false">'3 ЦК'!AA21</f>
        <v>738.4</v>
      </c>
      <c r="AB21" s="119" t="n">
        <f aca="false">'3 ЦК'!AB21</f>
        <v>758.79</v>
      </c>
      <c r="AC21" s="119" t="n">
        <f aca="false">'3 ЦК'!AC21</f>
        <v>675.07</v>
      </c>
      <c r="AD21" s="119" t="n">
        <f aca="false">'3 ЦК'!AD21</f>
        <v>652.38</v>
      </c>
      <c r="AE21" s="119" t="n">
        <f aca="false">'3 ЦК'!AE21</f>
        <v>676.38</v>
      </c>
      <c r="AF21" s="119" t="n">
        <f aca="false">'3 ЦК'!AF21</f>
        <v>680.84</v>
      </c>
      <c r="AG21" s="119" t="n">
        <f aca="false">'3 ЦК'!AG21</f>
        <v>852.85</v>
      </c>
      <c r="AH21" s="119" t="n">
        <f aca="false">'3 ЦК'!AH21</f>
        <v>693.96</v>
      </c>
      <c r="AI21" s="119" t="n">
        <f aca="false">'3 ЦК'!AI21</f>
        <v>690.48</v>
      </c>
      <c r="AJ21" s="119" t="n">
        <f aca="false">'3 ЦК'!AJ21</f>
        <v>683.27</v>
      </c>
      <c r="AK21" s="119" t="n">
        <f aca="false">'3 ЦК'!AK21</f>
        <v>683.53</v>
      </c>
      <c r="AL21" s="119" t="n">
        <f aca="false">'3 ЦК'!AL21</f>
        <v>850.06</v>
      </c>
      <c r="AM21" s="119" t="n">
        <f aca="false">'3 ЦК'!AM21</f>
        <v>851.64</v>
      </c>
      <c r="AN21" s="119" t="n">
        <f aca="false">'3 ЦК'!AN21</f>
        <v>853.99</v>
      </c>
      <c r="AO21" s="119" t="str">
        <f aca="false">'3 ЦК'!AO21</f>
        <v>869</v>
      </c>
      <c r="AP21" s="119" t="n">
        <f aca="false">'3 ЦК'!AP21</f>
        <v>686.83</v>
      </c>
      <c r="AQ21" s="119" t="n">
        <f aca="false">'3 ЦК'!AQ21</f>
        <v>735.9</v>
      </c>
      <c r="AR21" s="119" t="n">
        <f aca="false">'3 ЦК'!AR21</f>
        <v>853.58</v>
      </c>
      <c r="AS21" s="119" t="n">
        <f aca="false">'3 ЦК'!AS21</f>
        <v>943.4</v>
      </c>
      <c r="AT21" s="119" t="n">
        <f aca="false">'3 ЦК'!AT21</f>
        <v>710.72</v>
      </c>
      <c r="AU21" s="119" t="n">
        <f aca="false">'3 ЦК'!AU21</f>
        <v>706.86</v>
      </c>
      <c r="AV21" s="119" t="n">
        <f aca="false">'3 ЦК'!AV21</f>
        <v>686.35</v>
      </c>
      <c r="AW21" s="119" t="n">
        <f aca="false">'3 ЦК'!AW21</f>
        <v>688.41</v>
      </c>
      <c r="AX21" s="119" t="n">
        <f aca="false">'3 ЦК'!AX21</f>
        <v>690.52</v>
      </c>
    </row>
    <row r="22" customFormat="false" ht="18.75" hidden="false" customHeight="false" outlineLevel="0" collapsed="false">
      <c r="A22" s="117" t="n">
        <v>3</v>
      </c>
      <c r="B22" s="118" t="n">
        <f aca="false">AA22+$Z$10</f>
        <v>854.975</v>
      </c>
      <c r="C22" s="118" t="n">
        <f aca="false">AB22+$Z$10</f>
        <v>854.325</v>
      </c>
      <c r="D22" s="118" t="n">
        <f aca="false">AC22+$Z$10</f>
        <v>894.215</v>
      </c>
      <c r="E22" s="118" t="n">
        <f aca="false">AD22+$Z$10</f>
        <v>895.785</v>
      </c>
      <c r="F22" s="118" t="n">
        <f aca="false">AE22+$Z$10</f>
        <v>977.245</v>
      </c>
      <c r="G22" s="118" t="n">
        <f aca="false">AF22+$Z$10</f>
        <v>1563.825</v>
      </c>
      <c r="H22" s="118" t="n">
        <f aca="false">AG22+$Z$10</f>
        <v>1189.575</v>
      </c>
      <c r="I22" s="118" t="n">
        <f aca="false">AH22+$Z$10</f>
        <v>1205.125</v>
      </c>
      <c r="J22" s="118" t="n">
        <f aca="false">AI22+$Z$10</f>
        <v>1202.565</v>
      </c>
      <c r="K22" s="118" t="n">
        <f aca="false">AJ22+$Z$10</f>
        <v>1201.615</v>
      </c>
      <c r="L22" s="118" t="n">
        <f aca="false">AK22+$Z$10</f>
        <v>1203.425</v>
      </c>
      <c r="M22" s="118" t="n">
        <f aca="false">AL22+$Z$10</f>
        <v>1564.275</v>
      </c>
      <c r="N22" s="118" t="n">
        <f aca="false">AM22+$Z$10</f>
        <v>1566.765</v>
      </c>
      <c r="O22" s="118" t="n">
        <f aca="false">AN22+$Z$10</f>
        <v>1566.605</v>
      </c>
      <c r="P22" s="118" t="n">
        <f aca="false">AO22+$Z$10</f>
        <v>1343.635</v>
      </c>
      <c r="Q22" s="118" t="n">
        <f aca="false">AP22+$Z$10</f>
        <v>1191.775</v>
      </c>
      <c r="R22" s="118" t="n">
        <f aca="false">AQ22+$Z$10</f>
        <v>976.635</v>
      </c>
      <c r="S22" s="118" t="n">
        <f aca="false">AR22+$Z$10</f>
        <v>1191.735</v>
      </c>
      <c r="T22" s="118" t="n">
        <f aca="false">AS22+$Z$10</f>
        <v>1204.495</v>
      </c>
      <c r="U22" s="118" t="n">
        <f aca="false">AT22+$Z$10</f>
        <v>1039.905</v>
      </c>
      <c r="V22" s="118" t="n">
        <f aca="false">AU22+$Z$10</f>
        <v>1008.195</v>
      </c>
      <c r="W22" s="118" t="n">
        <f aca="false">AV22+$Z$10</f>
        <v>886.605</v>
      </c>
      <c r="X22" s="118" t="n">
        <f aca="false">AW22+$Z$10</f>
        <v>888.125</v>
      </c>
      <c r="Y22" s="144" t="n">
        <f aca="false">AX22+$Z$10</f>
        <v>859.205</v>
      </c>
      <c r="Z22" s="117" t="n">
        <v>3</v>
      </c>
      <c r="AA22" s="119" t="n">
        <f aca="false">'3 ЦК'!AA22</f>
        <v>723.53</v>
      </c>
      <c r="AB22" s="119" t="n">
        <f aca="false">'3 ЦК'!AB22</f>
        <v>722.88</v>
      </c>
      <c r="AC22" s="119" t="n">
        <f aca="false">'3 ЦК'!AC22</f>
        <v>762.77</v>
      </c>
      <c r="AD22" s="119" t="n">
        <f aca="false">'3 ЦК'!AD22</f>
        <v>764.34</v>
      </c>
      <c r="AE22" s="119" t="n">
        <f aca="false">'3 ЦК'!AE22</f>
        <v>845.8</v>
      </c>
      <c r="AF22" s="119" t="n">
        <f aca="false">'3 ЦК'!AF22</f>
        <v>1432.38</v>
      </c>
      <c r="AG22" s="119" t="n">
        <f aca="false">'3 ЦК'!AG22</f>
        <v>1058.13</v>
      </c>
      <c r="AH22" s="119" t="n">
        <f aca="false">'3 ЦК'!AH22</f>
        <v>1073.68</v>
      </c>
      <c r="AI22" s="119" t="n">
        <f aca="false">'3 ЦК'!AI22</f>
        <v>1071.12</v>
      </c>
      <c r="AJ22" s="119" t="n">
        <f aca="false">'3 ЦК'!AJ22</f>
        <v>1070.17</v>
      </c>
      <c r="AK22" s="119" t="n">
        <f aca="false">'3 ЦК'!AK22</f>
        <v>1071.98</v>
      </c>
      <c r="AL22" s="119" t="n">
        <f aca="false">'3 ЦК'!AL22</f>
        <v>1432.83</v>
      </c>
      <c r="AM22" s="119" t="n">
        <f aca="false">'3 ЦК'!AM22</f>
        <v>1435.32</v>
      </c>
      <c r="AN22" s="119" t="n">
        <f aca="false">'3 ЦК'!AN22</f>
        <v>1435.16</v>
      </c>
      <c r="AO22" s="119" t="n">
        <f aca="false">'3 ЦК'!AO22</f>
        <v>1212.19</v>
      </c>
      <c r="AP22" s="119" t="n">
        <f aca="false">'3 ЦК'!AP22</f>
        <v>1060.33</v>
      </c>
      <c r="AQ22" s="119" t="n">
        <f aca="false">'3 ЦК'!AQ22</f>
        <v>845.19</v>
      </c>
      <c r="AR22" s="119" t="n">
        <f aca="false">'3 ЦК'!AR22</f>
        <v>1060.29</v>
      </c>
      <c r="AS22" s="119" t="n">
        <f aca="false">'3 ЦК'!AS22</f>
        <v>1073.05</v>
      </c>
      <c r="AT22" s="119" t="n">
        <f aca="false">'3 ЦК'!AT22</f>
        <v>908.46</v>
      </c>
      <c r="AU22" s="119" t="n">
        <f aca="false">'3 ЦК'!AU22</f>
        <v>876.75</v>
      </c>
      <c r="AV22" s="119" t="n">
        <f aca="false">'3 ЦК'!AV22</f>
        <v>755.16</v>
      </c>
      <c r="AW22" s="119" t="n">
        <f aca="false">'3 ЦК'!AW22</f>
        <v>756.68</v>
      </c>
      <c r="AX22" s="119" t="n">
        <f aca="false">'3 ЦК'!AX22</f>
        <v>727.76</v>
      </c>
    </row>
    <row r="23" customFormat="false" ht="18.75" hidden="false" customHeight="false" outlineLevel="0" collapsed="false">
      <c r="A23" s="117" t="n">
        <v>4</v>
      </c>
      <c r="B23" s="118" t="n">
        <f aca="false">AA23+$Z$10</f>
        <v>863.545</v>
      </c>
      <c r="C23" s="118" t="n">
        <f aca="false">AB23+$Z$10</f>
        <v>860.805</v>
      </c>
      <c r="D23" s="118" t="n">
        <f aca="false">AC23+$Z$10</f>
        <v>855.345</v>
      </c>
      <c r="E23" s="118" t="n">
        <f aca="false">AD23+$Z$10</f>
        <v>853.485</v>
      </c>
      <c r="F23" s="118" t="n">
        <f aca="false">AE23+$Z$10</f>
        <v>1073.305</v>
      </c>
      <c r="G23" s="118" t="n">
        <f aca="false">AF23+$Z$10</f>
        <v>1204.185</v>
      </c>
      <c r="H23" s="118" t="n">
        <f aca="false">AG23+$Z$10</f>
        <v>1037.785</v>
      </c>
      <c r="I23" s="118" t="n">
        <f aca="false">AH23+$Z$10</f>
        <v>1071.645</v>
      </c>
      <c r="J23" s="118" t="n">
        <f aca="false">AI23+$Z$10</f>
        <v>1061.375</v>
      </c>
      <c r="K23" s="118" t="n">
        <f aca="false">AJ23+$Z$10</f>
        <v>1048.465</v>
      </c>
      <c r="L23" s="118" t="n">
        <f aca="false">AK23+$Z$10</f>
        <v>1058.685</v>
      </c>
      <c r="M23" s="118" t="n">
        <f aca="false">AL23+$Z$10</f>
        <v>1352.025</v>
      </c>
      <c r="N23" s="118" t="n">
        <f aca="false">AM23+$Z$10</f>
        <v>1212.225</v>
      </c>
      <c r="O23" s="118" t="n">
        <f aca="false">AN23+$Z$10</f>
        <v>1201.995</v>
      </c>
      <c r="P23" s="118" t="n">
        <f aca="false">AO23+$Z$10</f>
        <v>1177.795</v>
      </c>
      <c r="Q23" s="118" t="n">
        <f aca="false">AP23+$Z$10</f>
        <v>1184.435</v>
      </c>
      <c r="R23" s="118" t="n">
        <f aca="false">AQ23+$Z$10</f>
        <v>946.885</v>
      </c>
      <c r="S23" s="118" t="n">
        <f aca="false">AR23+$Z$10</f>
        <v>1205.395</v>
      </c>
      <c r="T23" s="118" t="n">
        <f aca="false">AS23+$Z$10</f>
        <v>1296.185</v>
      </c>
      <c r="U23" s="118" t="n">
        <f aca="false">AT23+$Z$10</f>
        <v>1031.105</v>
      </c>
      <c r="V23" s="118" t="n">
        <f aca="false">AU23+$Z$10</f>
        <v>993.935</v>
      </c>
      <c r="W23" s="118" t="n">
        <f aca="false">AV23+$Z$10</f>
        <v>862.965</v>
      </c>
      <c r="X23" s="118" t="n">
        <f aca="false">AW23+$Z$10</f>
        <v>867.515</v>
      </c>
      <c r="Y23" s="144" t="n">
        <f aca="false">AX23+$Z$10</f>
        <v>843.035</v>
      </c>
      <c r="Z23" s="117" t="n">
        <v>4</v>
      </c>
      <c r="AA23" s="119" t="n">
        <f aca="false">'3 ЦК'!AA23</f>
        <v>732.1</v>
      </c>
      <c r="AB23" s="119" t="n">
        <f aca="false">'3 ЦК'!AB23</f>
        <v>729.36</v>
      </c>
      <c r="AC23" s="119" t="n">
        <f aca="false">'3 ЦК'!AC23</f>
        <v>723.9</v>
      </c>
      <c r="AD23" s="119" t="n">
        <f aca="false">'3 ЦК'!AD23</f>
        <v>722.04</v>
      </c>
      <c r="AE23" s="119" t="n">
        <f aca="false">'3 ЦК'!AE23</f>
        <v>941.86</v>
      </c>
      <c r="AF23" s="119" t="n">
        <f aca="false">'3 ЦК'!AF23</f>
        <v>1072.74</v>
      </c>
      <c r="AG23" s="119" t="n">
        <f aca="false">'3 ЦК'!AG23</f>
        <v>906.34</v>
      </c>
      <c r="AH23" s="119" t="n">
        <f aca="false">'3 ЦК'!AH23</f>
        <v>940.2</v>
      </c>
      <c r="AI23" s="119" t="n">
        <f aca="false">'3 ЦК'!AI23</f>
        <v>929.93</v>
      </c>
      <c r="AJ23" s="119" t="n">
        <f aca="false">'3 ЦК'!AJ23</f>
        <v>917.02</v>
      </c>
      <c r="AK23" s="119" t="n">
        <f aca="false">'3 ЦК'!AK23</f>
        <v>927.24</v>
      </c>
      <c r="AL23" s="119" t="n">
        <f aca="false">'3 ЦК'!AL23</f>
        <v>1220.58</v>
      </c>
      <c r="AM23" s="119" t="n">
        <f aca="false">'3 ЦК'!AM23</f>
        <v>1080.78</v>
      </c>
      <c r="AN23" s="119" t="n">
        <f aca="false">'3 ЦК'!AN23</f>
        <v>1070.55</v>
      </c>
      <c r="AO23" s="119" t="n">
        <f aca="false">'3 ЦК'!AO23</f>
        <v>1046.35</v>
      </c>
      <c r="AP23" s="119" t="n">
        <f aca="false">'3 ЦК'!AP23</f>
        <v>1052.99</v>
      </c>
      <c r="AQ23" s="119" t="n">
        <f aca="false">'3 ЦК'!AQ23</f>
        <v>815.44</v>
      </c>
      <c r="AR23" s="119" t="n">
        <f aca="false">'3 ЦК'!AR23</f>
        <v>1073.95</v>
      </c>
      <c r="AS23" s="119" t="n">
        <f aca="false">'3 ЦК'!AS23</f>
        <v>1164.74</v>
      </c>
      <c r="AT23" s="119" t="n">
        <f aca="false">'3 ЦК'!AT23</f>
        <v>899.66</v>
      </c>
      <c r="AU23" s="119" t="n">
        <f aca="false">'3 ЦК'!AU23</f>
        <v>862.49</v>
      </c>
      <c r="AV23" s="119" t="n">
        <f aca="false">'3 ЦК'!AV23</f>
        <v>731.52</v>
      </c>
      <c r="AW23" s="119" t="n">
        <f aca="false">'3 ЦК'!AW23</f>
        <v>736.07</v>
      </c>
      <c r="AX23" s="119" t="n">
        <f aca="false">'3 ЦК'!AX23</f>
        <v>711.59</v>
      </c>
    </row>
    <row r="24" customFormat="false" ht="18.75" hidden="false" customHeight="false" outlineLevel="0" collapsed="false">
      <c r="A24" s="117" t="n">
        <v>5</v>
      </c>
      <c r="B24" s="118" t="n">
        <f aca="false">AA24+$Z$10</f>
        <v>806.555</v>
      </c>
      <c r="C24" s="118" t="n">
        <f aca="false">AB24+$Z$10</f>
        <v>817.425</v>
      </c>
      <c r="D24" s="118" t="n">
        <f aca="false">AC24+$Z$10</f>
        <v>817.635</v>
      </c>
      <c r="E24" s="118" t="n">
        <f aca="false">AD24+$Z$10</f>
        <v>818.665</v>
      </c>
      <c r="F24" s="118" t="n">
        <f aca="false">AE24+$Z$10</f>
        <v>1070.245</v>
      </c>
      <c r="G24" s="118" t="n">
        <f aca="false">AF24+$Z$10</f>
        <v>1207.885</v>
      </c>
      <c r="H24" s="118" t="n">
        <f aca="false">AG24+$Z$10</f>
        <v>1056.425</v>
      </c>
      <c r="I24" s="118" t="n">
        <f aca="false">AH24+$Z$10</f>
        <v>1075.645</v>
      </c>
      <c r="J24" s="118" t="n">
        <f aca="false">AI24+$Z$10</f>
        <v>1072.895</v>
      </c>
      <c r="K24" s="118" t="n">
        <f aca="false">AJ24+$Z$10</f>
        <v>1040.625</v>
      </c>
      <c r="L24" s="118" t="n">
        <f aca="false">AK24+$Z$10</f>
        <v>1027.315</v>
      </c>
      <c r="M24" s="118" t="n">
        <f aca="false">AL24+$Z$10</f>
        <v>1556.365</v>
      </c>
      <c r="N24" s="118" t="n">
        <f aca="false">AM24+$Z$10</f>
        <v>1356.355</v>
      </c>
      <c r="O24" s="118" t="n">
        <f aca="false">AN24+$Z$10</f>
        <v>1206.375</v>
      </c>
      <c r="P24" s="118" t="n">
        <f aca="false">AO24+$Z$10</f>
        <v>1197.755</v>
      </c>
      <c r="Q24" s="118" t="n">
        <f aca="false">AP24+$Z$10</f>
        <v>1202.435</v>
      </c>
      <c r="R24" s="118" t="n">
        <f aca="false">AQ24+$Z$10</f>
        <v>984.255</v>
      </c>
      <c r="S24" s="118" t="n">
        <f aca="false">AR24+$Z$10</f>
        <v>1206.845</v>
      </c>
      <c r="T24" s="118" t="n">
        <f aca="false">AS24+$Z$10</f>
        <v>1358.975</v>
      </c>
      <c r="U24" s="118" t="n">
        <f aca="false">AT24+$Z$10</f>
        <v>987.195</v>
      </c>
      <c r="V24" s="118" t="n">
        <f aca="false">AU24+$Z$10</f>
        <v>827.995</v>
      </c>
      <c r="W24" s="118" t="n">
        <f aca="false">AV24+$Z$10</f>
        <v>823.215</v>
      </c>
      <c r="X24" s="118" t="n">
        <f aca="false">AW24+$Z$10</f>
        <v>827.275</v>
      </c>
      <c r="Y24" s="144" t="n">
        <f aca="false">AX24+$Z$10</f>
        <v>815.255</v>
      </c>
      <c r="Z24" s="117" t="n">
        <v>5</v>
      </c>
      <c r="AA24" s="119" t="n">
        <f aca="false">'3 ЦК'!AA24</f>
        <v>675.11</v>
      </c>
      <c r="AB24" s="119" t="n">
        <f aca="false">'3 ЦК'!AB24</f>
        <v>685.98</v>
      </c>
      <c r="AC24" s="119" t="n">
        <f aca="false">'3 ЦК'!AC24</f>
        <v>686.19</v>
      </c>
      <c r="AD24" s="119" t="n">
        <f aca="false">'3 ЦК'!AD24</f>
        <v>687.22</v>
      </c>
      <c r="AE24" s="119" t="n">
        <f aca="false">'3 ЦК'!AE24</f>
        <v>938.8</v>
      </c>
      <c r="AF24" s="119" t="n">
        <f aca="false">'3 ЦК'!AF24</f>
        <v>1076.44</v>
      </c>
      <c r="AG24" s="119" t="n">
        <f aca="false">'3 ЦК'!AG24</f>
        <v>924.98</v>
      </c>
      <c r="AH24" s="119" t="n">
        <f aca="false">'3 ЦК'!AH24</f>
        <v>944.2</v>
      </c>
      <c r="AI24" s="119" t="n">
        <f aca="false">'3 ЦК'!AI24</f>
        <v>941.45</v>
      </c>
      <c r="AJ24" s="119" t="n">
        <f aca="false">'3 ЦК'!AJ24</f>
        <v>909.18</v>
      </c>
      <c r="AK24" s="119" t="n">
        <f aca="false">'3 ЦК'!AK24</f>
        <v>895.87</v>
      </c>
      <c r="AL24" s="119" t="n">
        <f aca="false">'3 ЦК'!AL24</f>
        <v>1424.92</v>
      </c>
      <c r="AM24" s="119" t="n">
        <f aca="false">'3 ЦК'!AM24</f>
        <v>1224.91</v>
      </c>
      <c r="AN24" s="119" t="n">
        <f aca="false">'3 ЦК'!AN24</f>
        <v>1074.93</v>
      </c>
      <c r="AO24" s="119" t="n">
        <f aca="false">'3 ЦК'!AO24</f>
        <v>1066.31</v>
      </c>
      <c r="AP24" s="119" t="n">
        <f aca="false">'3 ЦК'!AP24</f>
        <v>1070.99</v>
      </c>
      <c r="AQ24" s="119" t="n">
        <f aca="false">'3 ЦК'!AQ24</f>
        <v>852.81</v>
      </c>
      <c r="AR24" s="119" t="n">
        <f aca="false">'3 ЦК'!AR24</f>
        <v>1075.4</v>
      </c>
      <c r="AS24" s="119" t="n">
        <f aca="false">'3 ЦК'!AS24</f>
        <v>1227.53</v>
      </c>
      <c r="AT24" s="119" t="n">
        <f aca="false">'3 ЦК'!AT24</f>
        <v>855.75</v>
      </c>
      <c r="AU24" s="119" t="n">
        <f aca="false">'3 ЦК'!AU24</f>
        <v>696.55</v>
      </c>
      <c r="AV24" s="119" t="n">
        <f aca="false">'3 ЦК'!AV24</f>
        <v>691.77</v>
      </c>
      <c r="AW24" s="119" t="n">
        <f aca="false">'3 ЦК'!AW24</f>
        <v>695.83</v>
      </c>
      <c r="AX24" s="119" t="n">
        <f aca="false">'3 ЦК'!AX24</f>
        <v>683.81</v>
      </c>
    </row>
    <row r="25" customFormat="false" ht="18.75" hidden="false" customHeight="false" outlineLevel="0" collapsed="false">
      <c r="A25" s="117" t="n">
        <v>6</v>
      </c>
      <c r="B25" s="118" t="n">
        <f aca="false">AA25+$Z$10</f>
        <v>807.115</v>
      </c>
      <c r="C25" s="118" t="n">
        <f aca="false">AB25+$Z$10</f>
        <v>890.265</v>
      </c>
      <c r="D25" s="118" t="n">
        <f aca="false">AC25+$Z$10</f>
        <v>904.975</v>
      </c>
      <c r="E25" s="118" t="n">
        <f aca="false">AD25+$Z$10</f>
        <v>986.615</v>
      </c>
      <c r="F25" s="118" t="n">
        <f aca="false">AE25+$Z$10</f>
        <v>902.925</v>
      </c>
      <c r="G25" s="118" t="n">
        <f aca="false">AF25+$Z$10</f>
        <v>899.865</v>
      </c>
      <c r="H25" s="118" t="n">
        <f aca="false">AG25+$Z$10</f>
        <v>1068.525</v>
      </c>
      <c r="I25" s="118" t="n">
        <f aca="false">AH25+$Z$10</f>
        <v>1067.765</v>
      </c>
      <c r="J25" s="118" t="n">
        <f aca="false">AI25+$Z$10</f>
        <v>1046.465</v>
      </c>
      <c r="K25" s="118" t="n">
        <f aca="false">AJ25+$Z$10</f>
        <v>1038.385</v>
      </c>
      <c r="L25" s="118" t="n">
        <f aca="false">AK25+$Z$10</f>
        <v>1050.325</v>
      </c>
      <c r="M25" s="118" t="n">
        <f aca="false">AL25+$Z$10</f>
        <v>1034.285</v>
      </c>
      <c r="N25" s="118" t="n">
        <f aca="false">AM25+$Z$10</f>
        <v>991.075</v>
      </c>
      <c r="O25" s="118" t="n">
        <f aca="false">AN25+$Z$10</f>
        <v>982.185</v>
      </c>
      <c r="P25" s="118" t="n">
        <f aca="false">AO25+$Z$10</f>
        <v>903.165</v>
      </c>
      <c r="Q25" s="118" t="n">
        <f aca="false">AP25+$Z$10</f>
        <v>981.115</v>
      </c>
      <c r="R25" s="118" t="n">
        <f aca="false">AQ25+$Z$10</f>
        <v>1055.475</v>
      </c>
      <c r="S25" s="118" t="n">
        <f aca="false">AR25+$Z$10</f>
        <v>1349.355</v>
      </c>
      <c r="T25" s="118" t="n">
        <f aca="false">AS25+$Z$10</f>
        <v>1365.195</v>
      </c>
      <c r="U25" s="118" t="n">
        <f aca="false">AT25+$Z$10</f>
        <v>1074.185</v>
      </c>
      <c r="V25" s="118" t="n">
        <f aca="false">AU25+$Z$10</f>
        <v>939.055</v>
      </c>
      <c r="W25" s="118" t="n">
        <f aca="false">AV25+$Z$10</f>
        <v>898.275</v>
      </c>
      <c r="X25" s="118" t="n">
        <f aca="false">AW25+$Z$10</f>
        <v>907.065</v>
      </c>
      <c r="Y25" s="144" t="n">
        <f aca="false">AX25+$Z$10</f>
        <v>828.025</v>
      </c>
      <c r="Z25" s="117" t="n">
        <v>6</v>
      </c>
      <c r="AA25" s="119" t="n">
        <f aca="false">'3 ЦК'!AA25</f>
        <v>675.67</v>
      </c>
      <c r="AB25" s="119" t="n">
        <f aca="false">'3 ЦК'!AB25</f>
        <v>758.82</v>
      </c>
      <c r="AC25" s="119" t="n">
        <f aca="false">'3 ЦК'!AC25</f>
        <v>773.53</v>
      </c>
      <c r="AD25" s="119" t="n">
        <f aca="false">'3 ЦК'!AD25</f>
        <v>855.17</v>
      </c>
      <c r="AE25" s="119" t="n">
        <f aca="false">'3 ЦК'!AE25</f>
        <v>771.48</v>
      </c>
      <c r="AF25" s="119" t="n">
        <f aca="false">'3 ЦК'!AF25</f>
        <v>768.42</v>
      </c>
      <c r="AG25" s="119" t="n">
        <f aca="false">'3 ЦК'!AG25</f>
        <v>937.08</v>
      </c>
      <c r="AH25" s="119" t="n">
        <f aca="false">'3 ЦК'!AH25</f>
        <v>936.32</v>
      </c>
      <c r="AI25" s="119" t="n">
        <f aca="false">'3 ЦК'!AI25</f>
        <v>915.02</v>
      </c>
      <c r="AJ25" s="119" t="n">
        <f aca="false">'3 ЦК'!AJ25</f>
        <v>906.94</v>
      </c>
      <c r="AK25" s="119" t="n">
        <f aca="false">'3 ЦК'!AK25</f>
        <v>918.88</v>
      </c>
      <c r="AL25" s="119" t="n">
        <f aca="false">'3 ЦК'!AL25</f>
        <v>902.84</v>
      </c>
      <c r="AM25" s="119" t="n">
        <f aca="false">'3 ЦК'!AM25</f>
        <v>859.63</v>
      </c>
      <c r="AN25" s="119" t="n">
        <f aca="false">'3 ЦК'!AN25</f>
        <v>850.74</v>
      </c>
      <c r="AO25" s="119" t="n">
        <f aca="false">'3 ЦК'!AO25</f>
        <v>771.72</v>
      </c>
      <c r="AP25" s="119" t="n">
        <f aca="false">'3 ЦК'!AP25</f>
        <v>849.67</v>
      </c>
      <c r="AQ25" s="119" t="n">
        <f aca="false">'3 ЦК'!AQ25</f>
        <v>924.03</v>
      </c>
      <c r="AR25" s="119" t="n">
        <f aca="false">'3 ЦК'!AR25</f>
        <v>1217.91</v>
      </c>
      <c r="AS25" s="119" t="n">
        <f aca="false">'3 ЦК'!AS25</f>
        <v>1233.75</v>
      </c>
      <c r="AT25" s="119" t="n">
        <f aca="false">'3 ЦК'!AT25</f>
        <v>942.74</v>
      </c>
      <c r="AU25" s="119" t="n">
        <f aca="false">'3 ЦК'!AU25</f>
        <v>807.61</v>
      </c>
      <c r="AV25" s="119" t="n">
        <f aca="false">'3 ЦК'!AV25</f>
        <v>766.83</v>
      </c>
      <c r="AW25" s="119" t="n">
        <f aca="false">'3 ЦК'!AW25</f>
        <v>775.62</v>
      </c>
      <c r="AX25" s="119" t="n">
        <f aca="false">'3 ЦК'!AX25</f>
        <v>696.58</v>
      </c>
    </row>
    <row r="26" customFormat="false" ht="18.75" hidden="false" customHeight="false" outlineLevel="0" collapsed="false">
      <c r="A26" s="117" t="n">
        <v>7</v>
      </c>
      <c r="B26" s="118" t="n">
        <f aca="false">AA26+$Z$10</f>
        <v>942.135</v>
      </c>
      <c r="C26" s="118" t="n">
        <f aca="false">AB26+$Z$10</f>
        <v>898.255</v>
      </c>
      <c r="D26" s="118" t="n">
        <f aca="false">AC26+$Z$10</f>
        <v>894.125</v>
      </c>
      <c r="E26" s="118" t="n">
        <f aca="false">AD26+$Z$10</f>
        <v>987.905</v>
      </c>
      <c r="F26" s="118" t="n">
        <f aca="false">AE26+$Z$10</f>
        <v>991.425</v>
      </c>
      <c r="G26" s="118" t="n">
        <f aca="false">AF26+$Z$10</f>
        <v>1056.345</v>
      </c>
      <c r="H26" s="118" t="n">
        <f aca="false">AG26+$Z$10</f>
        <v>1191.355</v>
      </c>
      <c r="I26" s="118" t="n">
        <f aca="false">AH26+$Z$10</f>
        <v>1346.915</v>
      </c>
      <c r="J26" s="118" t="n">
        <f aca="false">AI26+$Z$10</f>
        <v>1194.545</v>
      </c>
      <c r="K26" s="118" t="n">
        <f aca="false">AJ26+$Z$10</f>
        <v>1171.125</v>
      </c>
      <c r="L26" s="118" t="n">
        <f aca="false">AK26+$Z$10</f>
        <v>1147.225</v>
      </c>
      <c r="M26" s="118" t="n">
        <f aca="false">AL26+$Z$10</f>
        <v>1559.295</v>
      </c>
      <c r="N26" s="118" t="n">
        <f aca="false">AM26+$Z$10</f>
        <v>1349.565</v>
      </c>
      <c r="O26" s="118" t="n">
        <f aca="false">AN26+$Z$10</f>
        <v>1284.715</v>
      </c>
      <c r="P26" s="118" t="n">
        <f aca="false">AO26+$Z$10</f>
        <v>1198.135</v>
      </c>
      <c r="Q26" s="118" t="n">
        <f aca="false">AP26+$Z$10</f>
        <v>1203.275</v>
      </c>
      <c r="R26" s="118" t="n">
        <f aca="false">AQ26+$Z$10</f>
        <v>1063.455</v>
      </c>
      <c r="S26" s="118" t="n">
        <f aca="false">AR26+$Z$10</f>
        <v>1345.975</v>
      </c>
      <c r="T26" s="118" t="n">
        <f aca="false">AS26+$Z$10</f>
        <v>1345.675</v>
      </c>
      <c r="U26" s="118" t="n">
        <f aca="false">AT26+$Z$10</f>
        <v>1188.025</v>
      </c>
      <c r="V26" s="118" t="n">
        <f aca="false">AU26+$Z$10</f>
        <v>1060.585</v>
      </c>
      <c r="W26" s="118" t="n">
        <f aca="false">AV26+$Z$10</f>
        <v>1013.045</v>
      </c>
      <c r="X26" s="118" t="n">
        <f aca="false">AW26+$Z$10</f>
        <v>991.215</v>
      </c>
      <c r="Y26" s="144" t="n">
        <f aca="false">AX26+$Z$10</f>
        <v>936.615</v>
      </c>
      <c r="Z26" s="117" t="n">
        <v>7</v>
      </c>
      <c r="AA26" s="119" t="n">
        <f aca="false">'3 ЦК'!AA26</f>
        <v>810.69</v>
      </c>
      <c r="AB26" s="119" t="n">
        <f aca="false">'3 ЦК'!AB26</f>
        <v>766.81</v>
      </c>
      <c r="AC26" s="119" t="n">
        <f aca="false">'3 ЦК'!AC26</f>
        <v>762.68</v>
      </c>
      <c r="AD26" s="119" t="n">
        <f aca="false">'3 ЦК'!AD26</f>
        <v>856.46</v>
      </c>
      <c r="AE26" s="119" t="n">
        <f aca="false">'3 ЦК'!AE26</f>
        <v>859.98</v>
      </c>
      <c r="AF26" s="119" t="n">
        <f aca="false">'3 ЦК'!AF26</f>
        <v>924.9</v>
      </c>
      <c r="AG26" s="119" t="n">
        <f aca="false">'3 ЦК'!AG26</f>
        <v>1059.91</v>
      </c>
      <c r="AH26" s="119" t="n">
        <f aca="false">'3 ЦК'!AH26</f>
        <v>1215.47</v>
      </c>
      <c r="AI26" s="119" t="n">
        <f aca="false">'3 ЦК'!AI26</f>
        <v>1063.1</v>
      </c>
      <c r="AJ26" s="119" t="n">
        <f aca="false">'3 ЦК'!AJ26</f>
        <v>1039.68</v>
      </c>
      <c r="AK26" s="119" t="n">
        <f aca="false">'3 ЦК'!AK26</f>
        <v>1015.78</v>
      </c>
      <c r="AL26" s="119" t="n">
        <f aca="false">'3 ЦК'!AL26</f>
        <v>1427.85</v>
      </c>
      <c r="AM26" s="119" t="n">
        <f aca="false">'3 ЦК'!AM26</f>
        <v>1218.12</v>
      </c>
      <c r="AN26" s="119" t="n">
        <f aca="false">'3 ЦК'!AN26</f>
        <v>1153.27</v>
      </c>
      <c r="AO26" s="119" t="n">
        <f aca="false">'3 ЦК'!AO26</f>
        <v>1066.69</v>
      </c>
      <c r="AP26" s="119" t="n">
        <f aca="false">'3 ЦК'!AP26</f>
        <v>1071.83</v>
      </c>
      <c r="AQ26" s="119" t="n">
        <f aca="false">'3 ЦК'!AQ26</f>
        <v>932.01</v>
      </c>
      <c r="AR26" s="119" t="n">
        <f aca="false">'3 ЦК'!AR26</f>
        <v>1214.53</v>
      </c>
      <c r="AS26" s="119" t="n">
        <f aca="false">'3 ЦК'!AS26</f>
        <v>1214.23</v>
      </c>
      <c r="AT26" s="119" t="n">
        <f aca="false">'3 ЦК'!AT26</f>
        <v>1056.58</v>
      </c>
      <c r="AU26" s="119" t="n">
        <f aca="false">'3 ЦК'!AU26</f>
        <v>929.14</v>
      </c>
      <c r="AV26" s="119" t="n">
        <f aca="false">'3 ЦК'!AV26</f>
        <v>881.6</v>
      </c>
      <c r="AW26" s="119" t="n">
        <f aca="false">'3 ЦК'!AW26</f>
        <v>859.77</v>
      </c>
      <c r="AX26" s="119" t="n">
        <f aca="false">'3 ЦК'!AX26</f>
        <v>805.17</v>
      </c>
    </row>
    <row r="27" customFormat="false" ht="18.75" hidden="false" customHeight="false" outlineLevel="0" collapsed="false">
      <c r="A27" s="117" t="n">
        <v>8</v>
      </c>
      <c r="B27" s="118" t="n">
        <f aca="false">AA27+$Z$10</f>
        <v>823.285</v>
      </c>
      <c r="C27" s="118" t="n">
        <f aca="false">AB27+$Z$10</f>
        <v>904.495</v>
      </c>
      <c r="D27" s="118" t="n">
        <f aca="false">AC27+$Z$10</f>
        <v>816.345</v>
      </c>
      <c r="E27" s="118" t="n">
        <f aca="false">AD27+$Z$10</f>
        <v>771.045</v>
      </c>
      <c r="F27" s="118" t="n">
        <f aca="false">AE27+$Z$10</f>
        <v>933.465</v>
      </c>
      <c r="G27" s="118" t="n">
        <f aca="false">AF27+$Z$10</f>
        <v>803.665</v>
      </c>
      <c r="H27" s="118" t="n">
        <f aca="false">AG27+$Z$10</f>
        <v>992.385</v>
      </c>
      <c r="I27" s="118" t="n">
        <f aca="false">AH27+$Z$10</f>
        <v>1060.905</v>
      </c>
      <c r="J27" s="118" t="n">
        <f aca="false">AI27+$Z$10</f>
        <v>993.275</v>
      </c>
      <c r="K27" s="118" t="n">
        <f aca="false">AJ27+$Z$10</f>
        <v>984.155</v>
      </c>
      <c r="L27" s="118" t="n">
        <f aca="false">AK27+$Z$10</f>
        <v>982.935</v>
      </c>
      <c r="M27" s="118" t="n">
        <f aca="false">AL27+$Z$10</f>
        <v>977.725</v>
      </c>
      <c r="N27" s="118" t="n">
        <f aca="false">AM27+$Z$10</f>
        <v>980.185</v>
      </c>
      <c r="O27" s="118" t="n">
        <f aca="false">AN27+$Z$10</f>
        <v>935.425</v>
      </c>
      <c r="P27" s="118" t="n">
        <f aca="false">AO27+$Z$10</f>
        <v>974.445</v>
      </c>
      <c r="Q27" s="118" t="n">
        <f aca="false">AP27+$Z$10</f>
        <v>789.315</v>
      </c>
      <c r="R27" s="118" t="n">
        <f aca="false">AQ27+$Z$10</f>
        <v>806.405</v>
      </c>
      <c r="S27" s="118" t="n">
        <f aca="false">AR27+$Z$10</f>
        <v>1025.125</v>
      </c>
      <c r="T27" s="118" t="n">
        <f aca="false">AS27+$Z$10</f>
        <v>1069.725</v>
      </c>
      <c r="U27" s="118" t="n">
        <f aca="false">AT27+$Z$10</f>
        <v>880.875</v>
      </c>
      <c r="V27" s="118" t="n">
        <f aca="false">AU27+$Z$10</f>
        <v>807.885</v>
      </c>
      <c r="W27" s="118" t="n">
        <f aca="false">AV27+$Z$10</f>
        <v>862.035</v>
      </c>
      <c r="X27" s="118" t="n">
        <f aca="false">AW27+$Z$10</f>
        <v>896.045</v>
      </c>
      <c r="Y27" s="144" t="n">
        <f aca="false">AX27+$Z$10</f>
        <v>940.435</v>
      </c>
      <c r="Z27" s="117" t="n">
        <v>8</v>
      </c>
      <c r="AA27" s="119" t="n">
        <f aca="false">'3 ЦК'!AA27</f>
        <v>691.84</v>
      </c>
      <c r="AB27" s="119" t="n">
        <f aca="false">'3 ЦК'!AB27</f>
        <v>773.05</v>
      </c>
      <c r="AC27" s="119" t="n">
        <f aca="false">'3 ЦК'!AC27</f>
        <v>684.9</v>
      </c>
      <c r="AD27" s="119" t="n">
        <f aca="false">'3 ЦК'!AD27</f>
        <v>639.6</v>
      </c>
      <c r="AE27" s="119" t="n">
        <f aca="false">'3 ЦК'!AE27</f>
        <v>802.02</v>
      </c>
      <c r="AF27" s="119" t="n">
        <f aca="false">'3 ЦК'!AF27</f>
        <v>672.22</v>
      </c>
      <c r="AG27" s="119" t="n">
        <f aca="false">'3 ЦК'!AG27</f>
        <v>860.94</v>
      </c>
      <c r="AH27" s="119" t="n">
        <f aca="false">'3 ЦК'!AH27</f>
        <v>929.46</v>
      </c>
      <c r="AI27" s="119" t="n">
        <f aca="false">'3 ЦК'!AI27</f>
        <v>861.83</v>
      </c>
      <c r="AJ27" s="119" t="n">
        <f aca="false">'3 ЦК'!AJ27</f>
        <v>852.71</v>
      </c>
      <c r="AK27" s="119" t="n">
        <f aca="false">'3 ЦК'!AK27</f>
        <v>851.49</v>
      </c>
      <c r="AL27" s="119" t="n">
        <f aca="false">'3 ЦК'!AL27</f>
        <v>846.28</v>
      </c>
      <c r="AM27" s="119" t="n">
        <f aca="false">'3 ЦК'!AM27</f>
        <v>848.74</v>
      </c>
      <c r="AN27" s="119" t="n">
        <f aca="false">'3 ЦК'!AN27</f>
        <v>803.98</v>
      </c>
      <c r="AO27" s="119" t="str">
        <f aca="false">'3 ЦК'!AO27</f>
        <v>843</v>
      </c>
      <c r="AP27" s="119" t="n">
        <f aca="false">'3 ЦК'!AP27</f>
        <v>657.87</v>
      </c>
      <c r="AQ27" s="119" t="n">
        <f aca="false">'3 ЦК'!AQ27</f>
        <v>674.96</v>
      </c>
      <c r="AR27" s="119" t="n">
        <f aca="false">'3 ЦК'!AR27</f>
        <v>893.68</v>
      </c>
      <c r="AS27" s="119" t="n">
        <f aca="false">'3 ЦК'!AS27</f>
        <v>938.28</v>
      </c>
      <c r="AT27" s="119" t="n">
        <f aca="false">'3 ЦК'!AT27</f>
        <v>749.43</v>
      </c>
      <c r="AU27" s="119" t="n">
        <f aca="false">'3 ЦК'!AU27</f>
        <v>676.44</v>
      </c>
      <c r="AV27" s="119" t="n">
        <f aca="false">'3 ЦК'!AV27</f>
        <v>730.59</v>
      </c>
      <c r="AW27" s="119" t="n">
        <f aca="false">'3 ЦК'!AW27</f>
        <v>764.6</v>
      </c>
      <c r="AX27" s="119" t="n">
        <f aca="false">'3 ЦК'!AX27</f>
        <v>808.99</v>
      </c>
    </row>
    <row r="28" customFormat="false" ht="18.75" hidden="false" customHeight="false" outlineLevel="0" collapsed="false">
      <c r="A28" s="117" t="n">
        <v>9</v>
      </c>
      <c r="B28" s="118" t="n">
        <f aca="false">AA28+$Z$10</f>
        <v>896.825</v>
      </c>
      <c r="C28" s="118" t="n">
        <f aca="false">AB28+$Z$10</f>
        <v>889.815</v>
      </c>
      <c r="D28" s="118" t="n">
        <f aca="false">AC28+$Z$10</f>
        <v>805.925</v>
      </c>
      <c r="E28" s="118" t="n">
        <f aca="false">AD28+$Z$10</f>
        <v>735.025</v>
      </c>
      <c r="F28" s="118" t="n">
        <f aca="false">AE28+$Z$10</f>
        <v>813.855</v>
      </c>
      <c r="G28" s="118" t="n">
        <f aca="false">AF28+$Z$10</f>
        <v>744.045</v>
      </c>
      <c r="H28" s="118" t="n">
        <f aca="false">AG28+$Z$10</f>
        <v>894.605</v>
      </c>
      <c r="I28" s="118" t="n">
        <f aca="false">AH28+$Z$10</f>
        <v>984.625</v>
      </c>
      <c r="J28" s="118" t="n">
        <f aca="false">AI28+$Z$10</f>
        <v>977.955</v>
      </c>
      <c r="K28" s="118" t="n">
        <f aca="false">AJ28+$Z$10</f>
        <v>939.515</v>
      </c>
      <c r="L28" s="118" t="n">
        <f aca="false">AK28+$Z$10</f>
        <v>976.785</v>
      </c>
      <c r="M28" s="118" t="n">
        <f aca="false">AL28+$Z$10</f>
        <v>939.405</v>
      </c>
      <c r="N28" s="118" t="n">
        <f aca="false">AM28+$Z$10</f>
        <v>894.695</v>
      </c>
      <c r="O28" s="118" t="n">
        <f aca="false">AN28+$Z$10</f>
        <v>895.875</v>
      </c>
      <c r="P28" s="118" t="n">
        <f aca="false">AO28+$Z$10</f>
        <v>939.955</v>
      </c>
      <c r="Q28" s="118" t="n">
        <f aca="false">AP28+$Z$10</f>
        <v>793.005</v>
      </c>
      <c r="R28" s="118" t="n">
        <f aca="false">AQ28+$Z$10</f>
        <v>825.415</v>
      </c>
      <c r="S28" s="118" t="n">
        <f aca="false">AR28+$Z$10</f>
        <v>1191.205</v>
      </c>
      <c r="T28" s="118" t="n">
        <f aca="false">AS28+$Z$10</f>
        <v>1204.845</v>
      </c>
      <c r="U28" s="118" t="n">
        <f aca="false">AT28+$Z$10</f>
        <v>987.925</v>
      </c>
      <c r="V28" s="118" t="n">
        <f aca="false">AU28+$Z$10</f>
        <v>887.485</v>
      </c>
      <c r="W28" s="118" t="n">
        <f aca="false">AV28+$Z$10</f>
        <v>841.695</v>
      </c>
      <c r="X28" s="118" t="n">
        <f aca="false">AW28+$Z$10</f>
        <v>860.365</v>
      </c>
      <c r="Y28" s="144" t="n">
        <f aca="false">AX28+$Z$10</f>
        <v>816.035</v>
      </c>
      <c r="Z28" s="117" t="n">
        <v>9</v>
      </c>
      <c r="AA28" s="119" t="n">
        <f aca="false">'3 ЦК'!AA28</f>
        <v>765.38</v>
      </c>
      <c r="AB28" s="119" t="n">
        <f aca="false">'3 ЦК'!AB28</f>
        <v>758.37</v>
      </c>
      <c r="AC28" s="119" t="n">
        <f aca="false">'3 ЦК'!AC28</f>
        <v>674.48</v>
      </c>
      <c r="AD28" s="119" t="n">
        <f aca="false">'3 ЦК'!AD28</f>
        <v>603.58</v>
      </c>
      <c r="AE28" s="119" t="n">
        <f aca="false">'3 ЦК'!AE28</f>
        <v>682.41</v>
      </c>
      <c r="AF28" s="119" t="n">
        <f aca="false">'3 ЦК'!AF28</f>
        <v>612.6</v>
      </c>
      <c r="AG28" s="119" t="n">
        <f aca="false">'3 ЦК'!AG28</f>
        <v>763.16</v>
      </c>
      <c r="AH28" s="119" t="n">
        <f aca="false">'3 ЦК'!AH28</f>
        <v>853.18</v>
      </c>
      <c r="AI28" s="119" t="n">
        <f aca="false">'3 ЦК'!AI28</f>
        <v>846.51</v>
      </c>
      <c r="AJ28" s="119" t="n">
        <f aca="false">'3 ЦК'!AJ28</f>
        <v>808.07</v>
      </c>
      <c r="AK28" s="119" t="n">
        <f aca="false">'3 ЦК'!AK28</f>
        <v>845.34</v>
      </c>
      <c r="AL28" s="119" t="n">
        <f aca="false">'3 ЦК'!AL28</f>
        <v>807.96</v>
      </c>
      <c r="AM28" s="119" t="n">
        <f aca="false">'3 ЦК'!AM28</f>
        <v>763.25</v>
      </c>
      <c r="AN28" s="119" t="n">
        <f aca="false">'3 ЦК'!AN28</f>
        <v>764.43</v>
      </c>
      <c r="AO28" s="119" t="n">
        <f aca="false">'3 ЦК'!AO28</f>
        <v>808.51</v>
      </c>
      <c r="AP28" s="119" t="n">
        <f aca="false">'3 ЦК'!AP28</f>
        <v>661.56</v>
      </c>
      <c r="AQ28" s="119" t="n">
        <f aca="false">'3 ЦК'!AQ28</f>
        <v>693.97</v>
      </c>
      <c r="AR28" s="119" t="n">
        <f aca="false">'3 ЦК'!AR28</f>
        <v>1059.76</v>
      </c>
      <c r="AS28" s="119" t="n">
        <f aca="false">'3 ЦК'!AS28</f>
        <v>1073.4</v>
      </c>
      <c r="AT28" s="119" t="n">
        <f aca="false">'3 ЦК'!AT28</f>
        <v>856.48</v>
      </c>
      <c r="AU28" s="119" t="n">
        <f aca="false">'3 ЦК'!AU28</f>
        <v>756.04</v>
      </c>
      <c r="AV28" s="119" t="n">
        <f aca="false">'3 ЦК'!AV28</f>
        <v>710.25</v>
      </c>
      <c r="AW28" s="119" t="n">
        <f aca="false">'3 ЦК'!AW28</f>
        <v>728.92</v>
      </c>
      <c r="AX28" s="119" t="n">
        <f aca="false">'3 ЦК'!AX28</f>
        <v>684.59</v>
      </c>
    </row>
    <row r="29" customFormat="false" ht="18.75" hidden="false" customHeight="false" outlineLevel="0" collapsed="false">
      <c r="A29" s="117" t="n">
        <v>10</v>
      </c>
      <c r="B29" s="118" t="n">
        <f aca="false">AA29+$Z$10</f>
        <v>854.025</v>
      </c>
      <c r="C29" s="118" t="n">
        <f aca="false">AB29+$Z$10</f>
        <v>882.055</v>
      </c>
      <c r="D29" s="118" t="n">
        <f aca="false">AC29+$Z$10</f>
        <v>986.225</v>
      </c>
      <c r="E29" s="118" t="n">
        <f aca="false">AD29+$Z$10</f>
        <v>993.625</v>
      </c>
      <c r="F29" s="118" t="n">
        <f aca="false">AE29+$Z$10</f>
        <v>1016.555</v>
      </c>
      <c r="G29" s="118" t="n">
        <f aca="false">AF29+$Z$10</f>
        <v>992.405</v>
      </c>
      <c r="H29" s="118" t="n">
        <f aca="false">AG29+$Z$10</f>
        <v>1196.405</v>
      </c>
      <c r="I29" s="118" t="n">
        <f aca="false">AH29+$Z$10</f>
        <v>1206.305</v>
      </c>
      <c r="J29" s="118" t="n">
        <f aca="false">AI29+$Z$10</f>
        <v>1199.975</v>
      </c>
      <c r="K29" s="118" t="n">
        <f aca="false">AJ29+$Z$10</f>
        <v>1188.765</v>
      </c>
      <c r="L29" s="118" t="n">
        <f aca="false">AK29+$Z$10</f>
        <v>1194.705</v>
      </c>
      <c r="M29" s="118" t="n">
        <f aca="false">AL29+$Z$10</f>
        <v>1186.985</v>
      </c>
      <c r="N29" s="118" t="n">
        <f aca="false">AM29+$Z$10</f>
        <v>1131.245</v>
      </c>
      <c r="O29" s="118" t="n">
        <f aca="false">AN29+$Z$10</f>
        <v>1063.705</v>
      </c>
      <c r="P29" s="118" t="n">
        <f aca="false">AO29+$Z$10</f>
        <v>1058.595</v>
      </c>
      <c r="Q29" s="118" t="n">
        <f aca="false">AP29+$Z$10</f>
        <v>1062.715</v>
      </c>
      <c r="R29" s="118" t="n">
        <f aca="false">AQ29+$Z$10</f>
        <v>1055.695</v>
      </c>
      <c r="S29" s="118" t="n">
        <f aca="false">AR29+$Z$10</f>
        <v>1541.565</v>
      </c>
      <c r="T29" s="118" t="n">
        <f aca="false">AS29+$Z$10</f>
        <v>1351.475</v>
      </c>
      <c r="U29" s="118" t="n">
        <f aca="false">AT29+$Z$10</f>
        <v>1041.515</v>
      </c>
      <c r="V29" s="118" t="n">
        <f aca="false">AU29+$Z$10</f>
        <v>1038.645</v>
      </c>
      <c r="W29" s="118" t="n">
        <f aca="false">AV29+$Z$10</f>
        <v>1007.575</v>
      </c>
      <c r="X29" s="118" t="n">
        <f aca="false">AW29+$Z$10</f>
        <v>1000.955</v>
      </c>
      <c r="Y29" s="144" t="n">
        <f aca="false">AX29+$Z$10</f>
        <v>981.755</v>
      </c>
      <c r="Z29" s="117" t="n">
        <v>10</v>
      </c>
      <c r="AA29" s="119" t="n">
        <f aca="false">'3 ЦК'!AA29</f>
        <v>722.58</v>
      </c>
      <c r="AB29" s="119" t="n">
        <f aca="false">'3 ЦК'!AB29</f>
        <v>750.61</v>
      </c>
      <c r="AC29" s="119" t="n">
        <f aca="false">'3 ЦК'!AC29</f>
        <v>854.78</v>
      </c>
      <c r="AD29" s="119" t="n">
        <f aca="false">'3 ЦК'!AD29</f>
        <v>862.18</v>
      </c>
      <c r="AE29" s="119" t="n">
        <f aca="false">'3 ЦК'!AE29</f>
        <v>885.11</v>
      </c>
      <c r="AF29" s="119" t="n">
        <f aca="false">'3 ЦК'!AF29</f>
        <v>860.96</v>
      </c>
      <c r="AG29" s="119" t="n">
        <f aca="false">'3 ЦК'!AG29</f>
        <v>1064.96</v>
      </c>
      <c r="AH29" s="119" t="n">
        <f aca="false">'3 ЦК'!AH29</f>
        <v>1074.86</v>
      </c>
      <c r="AI29" s="119" t="n">
        <f aca="false">'3 ЦК'!AI29</f>
        <v>1068.53</v>
      </c>
      <c r="AJ29" s="119" t="n">
        <f aca="false">'3 ЦК'!AJ29</f>
        <v>1057.32</v>
      </c>
      <c r="AK29" s="119" t="n">
        <f aca="false">'3 ЦК'!AK29</f>
        <v>1063.26</v>
      </c>
      <c r="AL29" s="119" t="n">
        <f aca="false">'3 ЦК'!AL29</f>
        <v>1055.54</v>
      </c>
      <c r="AM29" s="119" t="n">
        <f aca="false">'3 ЦК'!AM29</f>
        <v>999.8</v>
      </c>
      <c r="AN29" s="119" t="n">
        <f aca="false">'3 ЦК'!AN29</f>
        <v>932.26</v>
      </c>
      <c r="AO29" s="119" t="n">
        <f aca="false">'3 ЦК'!AO29</f>
        <v>927.15</v>
      </c>
      <c r="AP29" s="119" t="n">
        <f aca="false">'3 ЦК'!AP29</f>
        <v>931.27</v>
      </c>
      <c r="AQ29" s="119" t="n">
        <f aca="false">'3 ЦК'!AQ29</f>
        <v>924.25</v>
      </c>
      <c r="AR29" s="119" t="n">
        <f aca="false">'3 ЦК'!AR29</f>
        <v>1410.12</v>
      </c>
      <c r="AS29" s="119" t="n">
        <f aca="false">'3 ЦК'!AS29</f>
        <v>1220.03</v>
      </c>
      <c r="AT29" s="119" t="n">
        <f aca="false">'3 ЦК'!AT29</f>
        <v>910.07</v>
      </c>
      <c r="AU29" s="119" t="n">
        <f aca="false">'3 ЦК'!AU29</f>
        <v>907.2</v>
      </c>
      <c r="AV29" s="119" t="n">
        <f aca="false">'3 ЦК'!AV29</f>
        <v>876.13</v>
      </c>
      <c r="AW29" s="119" t="n">
        <f aca="false">'3 ЦК'!AW29</f>
        <v>869.51</v>
      </c>
      <c r="AX29" s="119" t="n">
        <f aca="false">'3 ЦК'!AX29</f>
        <v>850.31</v>
      </c>
    </row>
    <row r="30" customFormat="false" ht="18.75" hidden="false" customHeight="false" outlineLevel="0" collapsed="false">
      <c r="A30" s="117" t="n">
        <v>11</v>
      </c>
      <c r="B30" s="118" t="n">
        <f aca="false">AA30+$Z$10</f>
        <v>882.725</v>
      </c>
      <c r="C30" s="118" t="n">
        <f aca="false">AB30+$Z$10</f>
        <v>917.655</v>
      </c>
      <c r="D30" s="118" t="n">
        <f aca="false">AC30+$Z$10</f>
        <v>930.135</v>
      </c>
      <c r="E30" s="118" t="n">
        <f aca="false">AD30+$Z$10</f>
        <v>1010.235</v>
      </c>
      <c r="F30" s="118" t="n">
        <f aca="false">AE30+$Z$10</f>
        <v>1234.545</v>
      </c>
      <c r="G30" s="118" t="n">
        <f aca="false">AF30+$Z$10</f>
        <v>1228.825</v>
      </c>
      <c r="H30" s="118" t="n">
        <f aca="false">AG30+$Z$10</f>
        <v>1562.445</v>
      </c>
      <c r="I30" s="118" t="n">
        <f aca="false">AH30+$Z$10</f>
        <v>1557.745</v>
      </c>
      <c r="J30" s="118" t="n">
        <f aca="false">AI30+$Z$10</f>
        <v>1227.215</v>
      </c>
      <c r="K30" s="118" t="n">
        <f aca="false">AJ30+$Z$10</f>
        <v>1228.405</v>
      </c>
      <c r="L30" s="118" t="n">
        <f aca="false">AK30+$Z$10</f>
        <v>1554.285</v>
      </c>
      <c r="M30" s="118" t="n">
        <f aca="false">AL30+$Z$10</f>
        <v>1221.675</v>
      </c>
      <c r="N30" s="118" t="n">
        <f aca="false">AM30+$Z$10</f>
        <v>1227.535</v>
      </c>
      <c r="O30" s="118" t="n">
        <f aca="false">AN30+$Z$10</f>
        <v>1224.305</v>
      </c>
      <c r="P30" s="118" t="n">
        <f aca="false">AO30+$Z$10</f>
        <v>1211.875</v>
      </c>
      <c r="Q30" s="118" t="n">
        <f aca="false">AP30+$Z$10</f>
        <v>1223.005</v>
      </c>
      <c r="R30" s="118" t="n">
        <f aca="false">AQ30+$Z$10</f>
        <v>1229.975</v>
      </c>
      <c r="S30" s="118" t="n">
        <f aca="false">AR30+$Z$10</f>
        <v>1355.595</v>
      </c>
      <c r="T30" s="118" t="n">
        <f aca="false">AS30+$Z$10</f>
        <v>1224.185</v>
      </c>
      <c r="U30" s="118" t="n">
        <f aca="false">AT30+$Z$10</f>
        <v>1230.415</v>
      </c>
      <c r="V30" s="118" t="n">
        <f aca="false">AU30+$Z$10</f>
        <v>1065.375</v>
      </c>
      <c r="W30" s="118" t="n">
        <f aca="false">AV30+$Z$10</f>
        <v>1029.525</v>
      </c>
      <c r="X30" s="118" t="n">
        <f aca="false">AW30+$Z$10</f>
        <v>1027.585</v>
      </c>
      <c r="Y30" s="144" t="n">
        <f aca="false">AX30+$Z$10</f>
        <v>988.145</v>
      </c>
      <c r="Z30" s="117" t="n">
        <v>11</v>
      </c>
      <c r="AA30" s="119" t="n">
        <f aca="false">'3 ЦК'!AA30</f>
        <v>751.28</v>
      </c>
      <c r="AB30" s="119" t="n">
        <f aca="false">'3 ЦК'!AB30</f>
        <v>786.21</v>
      </c>
      <c r="AC30" s="119" t="n">
        <f aca="false">'3 ЦК'!AC30</f>
        <v>798.69</v>
      </c>
      <c r="AD30" s="119" t="n">
        <f aca="false">'3 ЦК'!AD30</f>
        <v>878.79</v>
      </c>
      <c r="AE30" s="119" t="n">
        <f aca="false">'3 ЦК'!AE30</f>
        <v>1103.1</v>
      </c>
      <c r="AF30" s="119" t="n">
        <f aca="false">'3 ЦК'!AF30</f>
        <v>1097.38</v>
      </c>
      <c r="AG30" s="119" t="str">
        <f aca="false">'3 ЦК'!AG30</f>
        <v>1431</v>
      </c>
      <c r="AH30" s="119" t="n">
        <f aca="false">'3 ЦК'!AH30</f>
        <v>1426.3</v>
      </c>
      <c r="AI30" s="119" t="n">
        <f aca="false">'3 ЦК'!AI30</f>
        <v>1095.77</v>
      </c>
      <c r="AJ30" s="119" t="n">
        <f aca="false">'3 ЦК'!AJ30</f>
        <v>1096.96</v>
      </c>
      <c r="AK30" s="119" t="n">
        <f aca="false">'3 ЦК'!AK30</f>
        <v>1422.84</v>
      </c>
      <c r="AL30" s="119" t="n">
        <f aca="false">'3 ЦК'!AL30</f>
        <v>1090.23</v>
      </c>
      <c r="AM30" s="119" t="n">
        <f aca="false">'3 ЦК'!AM30</f>
        <v>1096.09</v>
      </c>
      <c r="AN30" s="119" t="n">
        <f aca="false">'3 ЦК'!AN30</f>
        <v>1092.86</v>
      </c>
      <c r="AO30" s="119" t="n">
        <f aca="false">'3 ЦК'!AO30</f>
        <v>1080.43</v>
      </c>
      <c r="AP30" s="119" t="n">
        <f aca="false">'3 ЦК'!AP30</f>
        <v>1091.56</v>
      </c>
      <c r="AQ30" s="119" t="n">
        <f aca="false">'3 ЦК'!AQ30</f>
        <v>1098.53</v>
      </c>
      <c r="AR30" s="119" t="n">
        <f aca="false">'3 ЦК'!AR30</f>
        <v>1224.15</v>
      </c>
      <c r="AS30" s="119" t="n">
        <f aca="false">'3 ЦК'!AS30</f>
        <v>1092.74</v>
      </c>
      <c r="AT30" s="119" t="n">
        <f aca="false">'3 ЦК'!AT30</f>
        <v>1098.97</v>
      </c>
      <c r="AU30" s="119" t="n">
        <f aca="false">'3 ЦК'!AU30</f>
        <v>933.93</v>
      </c>
      <c r="AV30" s="119" t="n">
        <f aca="false">'3 ЦК'!AV30</f>
        <v>898.08</v>
      </c>
      <c r="AW30" s="119" t="n">
        <f aca="false">'3 ЦК'!AW30</f>
        <v>896.14</v>
      </c>
      <c r="AX30" s="119" t="n">
        <f aca="false">'3 ЦК'!AX30</f>
        <v>856.7</v>
      </c>
    </row>
    <row r="31" customFormat="false" ht="18.75" hidden="false" customHeight="false" outlineLevel="0" collapsed="false">
      <c r="A31" s="117" t="n">
        <v>12</v>
      </c>
      <c r="B31" s="118" t="n">
        <f aca="false">AA31+$Z$10</f>
        <v>860.725</v>
      </c>
      <c r="C31" s="118" t="n">
        <f aca="false">AB31+$Z$10</f>
        <v>886.645</v>
      </c>
      <c r="D31" s="118" t="n">
        <f aca="false">AC31+$Z$10</f>
        <v>882.275</v>
      </c>
      <c r="E31" s="118" t="n">
        <f aca="false">AD31+$Z$10</f>
        <v>895.225</v>
      </c>
      <c r="F31" s="118" t="n">
        <f aca="false">AE31+$Z$10</f>
        <v>1002.175</v>
      </c>
      <c r="G31" s="118" t="n">
        <f aca="false">AF31+$Z$10</f>
        <v>978.955</v>
      </c>
      <c r="H31" s="118" t="n">
        <f aca="false">AG31+$Z$10</f>
        <v>1211.765</v>
      </c>
      <c r="I31" s="118" t="n">
        <f aca="false">AH31+$Z$10</f>
        <v>1212.225</v>
      </c>
      <c r="J31" s="118" t="n">
        <f aca="false">AI31+$Z$10</f>
        <v>1156.535</v>
      </c>
      <c r="K31" s="118" t="n">
        <f aca="false">AJ31+$Z$10</f>
        <v>1068.875</v>
      </c>
      <c r="L31" s="118" t="n">
        <f aca="false">AK31+$Z$10</f>
        <v>1158.935</v>
      </c>
      <c r="M31" s="118" t="n">
        <f aca="false">AL31+$Z$10</f>
        <v>1070.495</v>
      </c>
      <c r="N31" s="118" t="n">
        <f aca="false">AM31+$Z$10</f>
        <v>1048.215</v>
      </c>
      <c r="O31" s="118" t="n">
        <f aca="false">AN31+$Z$10</f>
        <v>988.885</v>
      </c>
      <c r="P31" s="118" t="n">
        <f aca="false">AO31+$Z$10</f>
        <v>973.085</v>
      </c>
      <c r="Q31" s="118" t="n">
        <f aca="false">AP31+$Z$10</f>
        <v>981.425</v>
      </c>
      <c r="R31" s="118" t="n">
        <f aca="false">AQ31+$Z$10</f>
        <v>976.585</v>
      </c>
      <c r="S31" s="118" t="n">
        <f aca="false">AR31+$Z$10</f>
        <v>1306.765</v>
      </c>
      <c r="T31" s="118" t="n">
        <f aca="false">AS31+$Z$10</f>
        <v>1222.405</v>
      </c>
      <c r="U31" s="118" t="n">
        <f aca="false">AT31+$Z$10</f>
        <v>1043.365</v>
      </c>
      <c r="V31" s="118" t="n">
        <f aca="false">AU31+$Z$10</f>
        <v>1016.425</v>
      </c>
      <c r="W31" s="118" t="n">
        <f aca="false">AV31+$Z$10</f>
        <v>988.005</v>
      </c>
      <c r="X31" s="118" t="n">
        <f aca="false">AW31+$Z$10</f>
        <v>920.215</v>
      </c>
      <c r="Y31" s="144" t="n">
        <f aca="false">AX31+$Z$10</f>
        <v>890.245</v>
      </c>
      <c r="Z31" s="117" t="n">
        <v>12</v>
      </c>
      <c r="AA31" s="119" t="n">
        <f aca="false">'3 ЦК'!AA31</f>
        <v>729.28</v>
      </c>
      <c r="AB31" s="119" t="n">
        <f aca="false">'3 ЦК'!AB31</f>
        <v>755.2</v>
      </c>
      <c r="AC31" s="119" t="n">
        <f aca="false">'3 ЦК'!AC31</f>
        <v>750.83</v>
      </c>
      <c r="AD31" s="119" t="n">
        <f aca="false">'3 ЦК'!AD31</f>
        <v>763.78</v>
      </c>
      <c r="AE31" s="119" t="n">
        <f aca="false">'3 ЦК'!AE31</f>
        <v>870.73</v>
      </c>
      <c r="AF31" s="119" t="n">
        <f aca="false">'3 ЦК'!AF31</f>
        <v>847.51</v>
      </c>
      <c r="AG31" s="119" t="n">
        <f aca="false">'3 ЦК'!AG31</f>
        <v>1080.32</v>
      </c>
      <c r="AH31" s="119" t="n">
        <f aca="false">'3 ЦК'!AH31</f>
        <v>1080.78</v>
      </c>
      <c r="AI31" s="119" t="n">
        <f aca="false">'3 ЦК'!AI31</f>
        <v>1025.09</v>
      </c>
      <c r="AJ31" s="119" t="n">
        <f aca="false">'3 ЦК'!AJ31</f>
        <v>937.43</v>
      </c>
      <c r="AK31" s="119" t="n">
        <f aca="false">'3 ЦК'!AK31</f>
        <v>1027.49</v>
      </c>
      <c r="AL31" s="119" t="n">
        <f aca="false">'3 ЦК'!AL31</f>
        <v>939.05</v>
      </c>
      <c r="AM31" s="119" t="n">
        <f aca="false">'3 ЦК'!AM31</f>
        <v>916.77</v>
      </c>
      <c r="AN31" s="119" t="n">
        <f aca="false">'3 ЦК'!AN31</f>
        <v>857.44</v>
      </c>
      <c r="AO31" s="119" t="n">
        <f aca="false">'3 ЦК'!AO31</f>
        <v>841.64</v>
      </c>
      <c r="AP31" s="119" t="n">
        <f aca="false">'3 ЦК'!AP31</f>
        <v>849.98</v>
      </c>
      <c r="AQ31" s="119" t="n">
        <f aca="false">'3 ЦК'!AQ31</f>
        <v>845.14</v>
      </c>
      <c r="AR31" s="119" t="n">
        <f aca="false">'3 ЦК'!AR31</f>
        <v>1175.32</v>
      </c>
      <c r="AS31" s="119" t="n">
        <f aca="false">'3 ЦК'!AS31</f>
        <v>1090.96</v>
      </c>
      <c r="AT31" s="119" t="n">
        <f aca="false">'3 ЦК'!AT31</f>
        <v>911.92</v>
      </c>
      <c r="AU31" s="119" t="n">
        <f aca="false">'3 ЦК'!AU31</f>
        <v>884.98</v>
      </c>
      <c r="AV31" s="119" t="n">
        <f aca="false">'3 ЦК'!AV31</f>
        <v>856.56</v>
      </c>
      <c r="AW31" s="119" t="n">
        <f aca="false">'3 ЦК'!AW31</f>
        <v>788.77</v>
      </c>
      <c r="AX31" s="119" t="n">
        <f aca="false">'3 ЦК'!AX31</f>
        <v>758.8</v>
      </c>
    </row>
    <row r="32" customFormat="false" ht="18.75" hidden="false" customHeight="false" outlineLevel="0" collapsed="false">
      <c r="A32" s="117" t="n">
        <v>13</v>
      </c>
      <c r="B32" s="118" t="n">
        <f aca="false">AA32+$Z$10</f>
        <v>819.255</v>
      </c>
      <c r="C32" s="118" t="n">
        <f aca="false">AB32+$Z$10</f>
        <v>819.795</v>
      </c>
      <c r="D32" s="118" t="n">
        <f aca="false">AC32+$Z$10</f>
        <v>826.685</v>
      </c>
      <c r="E32" s="118" t="n">
        <f aca="false">AD32+$Z$10</f>
        <v>868.685</v>
      </c>
      <c r="F32" s="118" t="n">
        <f aca="false">AE32+$Z$10</f>
        <v>859.395</v>
      </c>
      <c r="G32" s="118" t="n">
        <f aca="false">AF32+$Z$10</f>
        <v>882.295</v>
      </c>
      <c r="H32" s="118" t="n">
        <f aca="false">AG32+$Z$10</f>
        <v>1003.575</v>
      </c>
      <c r="I32" s="118" t="n">
        <f aca="false">AH32+$Z$10</f>
        <v>1033.195</v>
      </c>
      <c r="J32" s="118" t="n">
        <f aca="false">AI32+$Z$10</f>
        <v>972.495</v>
      </c>
      <c r="K32" s="118" t="n">
        <f aca="false">AJ32+$Z$10</f>
        <v>909.365</v>
      </c>
      <c r="L32" s="118" t="n">
        <f aca="false">AK32+$Z$10</f>
        <v>935.085</v>
      </c>
      <c r="M32" s="118" t="n">
        <f aca="false">AL32+$Z$10</f>
        <v>911.145</v>
      </c>
      <c r="N32" s="118" t="n">
        <f aca="false">AM32+$Z$10</f>
        <v>891.315</v>
      </c>
      <c r="O32" s="118" t="n">
        <f aca="false">AN32+$Z$10</f>
        <v>860.615</v>
      </c>
      <c r="P32" s="118" t="n">
        <f aca="false">AO32+$Z$10</f>
        <v>867.615</v>
      </c>
      <c r="Q32" s="118" t="n">
        <f aca="false">AP32+$Z$10</f>
        <v>867.085</v>
      </c>
      <c r="R32" s="118" t="n">
        <f aca="false">AQ32+$Z$10</f>
        <v>863.965</v>
      </c>
      <c r="S32" s="118" t="n">
        <f aca="false">AR32+$Z$10</f>
        <v>1151.735</v>
      </c>
      <c r="T32" s="118" t="n">
        <f aca="false">AS32+$Z$10</f>
        <v>1057.525</v>
      </c>
      <c r="U32" s="118" t="n">
        <f aca="false">AT32+$Z$10</f>
        <v>871.945</v>
      </c>
      <c r="V32" s="118" t="n">
        <f aca="false">AU32+$Z$10</f>
        <v>873.515</v>
      </c>
      <c r="W32" s="118" t="n">
        <f aca="false">AV32+$Z$10</f>
        <v>868.835</v>
      </c>
      <c r="X32" s="118" t="n">
        <f aca="false">AW32+$Z$10</f>
        <v>858.715</v>
      </c>
      <c r="Y32" s="144" t="n">
        <f aca="false">AX32+$Z$10</f>
        <v>842.905</v>
      </c>
      <c r="Z32" s="117" t="n">
        <v>13</v>
      </c>
      <c r="AA32" s="119" t="n">
        <f aca="false">'3 ЦК'!AA32</f>
        <v>687.81</v>
      </c>
      <c r="AB32" s="119" t="n">
        <f aca="false">'3 ЦК'!AB32</f>
        <v>688.35</v>
      </c>
      <c r="AC32" s="119" t="n">
        <f aca="false">'3 ЦК'!AC32</f>
        <v>695.24</v>
      </c>
      <c r="AD32" s="119" t="n">
        <f aca="false">'3 ЦК'!AD32</f>
        <v>737.24</v>
      </c>
      <c r="AE32" s="119" t="n">
        <f aca="false">'3 ЦК'!AE32</f>
        <v>727.95</v>
      </c>
      <c r="AF32" s="119" t="n">
        <f aca="false">'3 ЦК'!AF32</f>
        <v>750.85</v>
      </c>
      <c r="AG32" s="119" t="n">
        <f aca="false">'3 ЦК'!AG32</f>
        <v>872.13</v>
      </c>
      <c r="AH32" s="119" t="n">
        <f aca="false">'3 ЦК'!AH32</f>
        <v>901.75</v>
      </c>
      <c r="AI32" s="119" t="n">
        <f aca="false">'3 ЦК'!AI32</f>
        <v>841.05</v>
      </c>
      <c r="AJ32" s="119" t="n">
        <f aca="false">'3 ЦК'!AJ32</f>
        <v>777.92</v>
      </c>
      <c r="AK32" s="119" t="n">
        <f aca="false">'3 ЦК'!AK32</f>
        <v>803.64</v>
      </c>
      <c r="AL32" s="119" t="n">
        <f aca="false">'3 ЦК'!AL32</f>
        <v>779.7</v>
      </c>
      <c r="AM32" s="119" t="n">
        <f aca="false">'3 ЦК'!AM32</f>
        <v>759.87</v>
      </c>
      <c r="AN32" s="119" t="n">
        <f aca="false">'3 ЦК'!AN32</f>
        <v>729.17</v>
      </c>
      <c r="AO32" s="119" t="n">
        <f aca="false">'3 ЦК'!AO32</f>
        <v>736.17</v>
      </c>
      <c r="AP32" s="119" t="n">
        <f aca="false">'3 ЦК'!AP32</f>
        <v>735.64</v>
      </c>
      <c r="AQ32" s="119" t="n">
        <f aca="false">'3 ЦК'!AQ32</f>
        <v>732.52</v>
      </c>
      <c r="AR32" s="119" t="n">
        <f aca="false">'3 ЦК'!AR32</f>
        <v>1020.29</v>
      </c>
      <c r="AS32" s="119" t="n">
        <f aca="false">'3 ЦК'!AS32</f>
        <v>926.08</v>
      </c>
      <c r="AT32" s="119" t="n">
        <f aca="false">'3 ЦК'!AT32</f>
        <v>740.5</v>
      </c>
      <c r="AU32" s="119" t="n">
        <f aca="false">'3 ЦК'!AU32</f>
        <v>742.07</v>
      </c>
      <c r="AV32" s="119" t="n">
        <f aca="false">'3 ЦК'!AV32</f>
        <v>737.39</v>
      </c>
      <c r="AW32" s="119" t="n">
        <f aca="false">'3 ЦК'!AW32</f>
        <v>727.27</v>
      </c>
      <c r="AX32" s="119" t="n">
        <f aca="false">'3 ЦК'!AX32</f>
        <v>711.46</v>
      </c>
    </row>
    <row r="33" customFormat="false" ht="18.75" hidden="false" customHeight="false" outlineLevel="0" collapsed="false">
      <c r="A33" s="117" t="n">
        <v>14</v>
      </c>
      <c r="B33" s="118" t="n">
        <f aca="false">AA33+$Z$10</f>
        <v>819.035</v>
      </c>
      <c r="C33" s="118" t="n">
        <f aca="false">AB33+$Z$10</f>
        <v>844.845</v>
      </c>
      <c r="D33" s="118" t="n">
        <f aca="false">AC33+$Z$10</f>
        <v>856.345</v>
      </c>
      <c r="E33" s="118" t="n">
        <f aca="false">AD33+$Z$10</f>
        <v>877.325</v>
      </c>
      <c r="F33" s="118" t="n">
        <f aca="false">AE33+$Z$10</f>
        <v>1076.665</v>
      </c>
      <c r="G33" s="118" t="n">
        <f aca="false">AF33+$Z$10</f>
        <v>1189.975</v>
      </c>
      <c r="H33" s="118" t="n">
        <f aca="false">AG33+$Z$10</f>
        <v>827.445</v>
      </c>
      <c r="I33" s="118" t="n">
        <f aca="false">AH33+$Z$10</f>
        <v>870.505</v>
      </c>
      <c r="J33" s="118" t="n">
        <f aca="false">AI33+$Z$10</f>
        <v>839.715</v>
      </c>
      <c r="K33" s="118" t="n">
        <f aca="false">AJ33+$Z$10</f>
        <v>853.015</v>
      </c>
      <c r="L33" s="118" t="n">
        <f aca="false">AK33+$Z$10</f>
        <v>854.825</v>
      </c>
      <c r="M33" s="118" t="n">
        <f aca="false">AL33+$Z$10</f>
        <v>1074.315</v>
      </c>
      <c r="N33" s="118" t="n">
        <f aca="false">AM33+$Z$10</f>
        <v>1055.685</v>
      </c>
      <c r="O33" s="118" t="n">
        <f aca="false">AN33+$Z$10</f>
        <v>1001.485</v>
      </c>
      <c r="P33" s="118" t="n">
        <f aca="false">AO33+$Z$10</f>
        <v>992.565</v>
      </c>
      <c r="Q33" s="118" t="n">
        <f aca="false">AP33+$Z$10</f>
        <v>996.155</v>
      </c>
      <c r="R33" s="118" t="n">
        <f aca="false">AQ33+$Z$10</f>
        <v>888.795</v>
      </c>
      <c r="S33" s="118" t="n">
        <f aca="false">AR33+$Z$10</f>
        <v>1202.315</v>
      </c>
      <c r="T33" s="118" t="n">
        <f aca="false">AS33+$Z$10</f>
        <v>1055.325</v>
      </c>
      <c r="U33" s="118" t="n">
        <f aca="false">AT33+$Z$10</f>
        <v>889.745</v>
      </c>
      <c r="V33" s="118" t="n">
        <f aca="false">AU33+$Z$10</f>
        <v>856.315</v>
      </c>
      <c r="W33" s="118" t="n">
        <f aca="false">AV33+$Z$10</f>
        <v>855.285</v>
      </c>
      <c r="X33" s="118" t="n">
        <f aca="false">AW33+$Z$10</f>
        <v>845.255</v>
      </c>
      <c r="Y33" s="144" t="n">
        <f aca="false">AX33+$Z$10</f>
        <v>831.105</v>
      </c>
      <c r="Z33" s="117" t="n">
        <v>14</v>
      </c>
      <c r="AA33" s="119" t="n">
        <f aca="false">'3 ЦК'!AA33</f>
        <v>687.59</v>
      </c>
      <c r="AB33" s="119" t="n">
        <f aca="false">'3 ЦК'!AB33</f>
        <v>713.4</v>
      </c>
      <c r="AC33" s="119" t="n">
        <f aca="false">'3 ЦК'!AC33</f>
        <v>724.9</v>
      </c>
      <c r="AD33" s="119" t="n">
        <f aca="false">'3 ЦК'!AD33</f>
        <v>745.88</v>
      </c>
      <c r="AE33" s="119" t="n">
        <f aca="false">'3 ЦК'!AE33</f>
        <v>945.22</v>
      </c>
      <c r="AF33" s="119" t="n">
        <f aca="false">'3 ЦК'!AF33</f>
        <v>1058.53</v>
      </c>
      <c r="AG33" s="119" t="str">
        <f aca="false">'3 ЦК'!AG33</f>
        <v>696</v>
      </c>
      <c r="AH33" s="119" t="n">
        <f aca="false">'3 ЦК'!AH33</f>
        <v>739.06</v>
      </c>
      <c r="AI33" s="119" t="n">
        <f aca="false">'3 ЦК'!AI33</f>
        <v>708.27</v>
      </c>
      <c r="AJ33" s="119" t="n">
        <f aca="false">'3 ЦК'!AJ33</f>
        <v>721.57</v>
      </c>
      <c r="AK33" s="119" t="n">
        <f aca="false">'3 ЦК'!AK33</f>
        <v>723.38</v>
      </c>
      <c r="AL33" s="119" t="n">
        <f aca="false">'3 ЦК'!AL33</f>
        <v>942.87</v>
      </c>
      <c r="AM33" s="119" t="n">
        <f aca="false">'3 ЦК'!AM33</f>
        <v>924.24</v>
      </c>
      <c r="AN33" s="119" t="n">
        <f aca="false">'3 ЦК'!AN33</f>
        <v>870.04</v>
      </c>
      <c r="AO33" s="119" t="n">
        <f aca="false">'3 ЦК'!AO33</f>
        <v>861.12</v>
      </c>
      <c r="AP33" s="119" t="n">
        <f aca="false">'3 ЦК'!AP33</f>
        <v>864.71</v>
      </c>
      <c r="AQ33" s="119" t="n">
        <f aca="false">'3 ЦК'!AQ33</f>
        <v>757.35</v>
      </c>
      <c r="AR33" s="119" t="n">
        <f aca="false">'3 ЦК'!AR33</f>
        <v>1070.87</v>
      </c>
      <c r="AS33" s="119" t="n">
        <f aca="false">'3 ЦК'!AS33</f>
        <v>923.88</v>
      </c>
      <c r="AT33" s="119" t="n">
        <f aca="false">'3 ЦК'!AT33</f>
        <v>758.3</v>
      </c>
      <c r="AU33" s="119" t="n">
        <f aca="false">'3 ЦК'!AU33</f>
        <v>724.87</v>
      </c>
      <c r="AV33" s="119" t="n">
        <f aca="false">'3 ЦК'!AV33</f>
        <v>723.84</v>
      </c>
      <c r="AW33" s="119" t="n">
        <f aca="false">'3 ЦК'!AW33</f>
        <v>713.81</v>
      </c>
      <c r="AX33" s="119" t="n">
        <f aca="false">'3 ЦК'!AX33</f>
        <v>699.66</v>
      </c>
    </row>
    <row r="34" customFormat="false" ht="18.75" hidden="false" customHeight="false" outlineLevel="0" collapsed="false">
      <c r="A34" s="117" t="n">
        <v>15</v>
      </c>
      <c r="B34" s="118" t="n">
        <f aca="false">AA34+$Z$10</f>
        <v>813.495</v>
      </c>
      <c r="C34" s="118" t="n">
        <f aca="false">AB34+$Z$10</f>
        <v>816.095</v>
      </c>
      <c r="D34" s="118" t="n">
        <f aca="false">AC34+$Z$10</f>
        <v>814.685</v>
      </c>
      <c r="E34" s="118" t="n">
        <f aca="false">AD34+$Z$10</f>
        <v>798.865</v>
      </c>
      <c r="F34" s="118" t="n">
        <f aca="false">AE34+$Z$10</f>
        <v>836.705</v>
      </c>
      <c r="G34" s="118" t="n">
        <f aca="false">AF34+$Z$10</f>
        <v>835.685</v>
      </c>
      <c r="H34" s="118" t="n">
        <f aca="false">AG34+$Z$10</f>
        <v>821.405</v>
      </c>
      <c r="I34" s="118" t="n">
        <f aca="false">AH34+$Z$10</f>
        <v>827.695</v>
      </c>
      <c r="J34" s="118" t="n">
        <f aca="false">AI34+$Z$10</f>
        <v>863.415</v>
      </c>
      <c r="K34" s="118" t="n">
        <f aca="false">AJ34+$Z$10</f>
        <v>840.265</v>
      </c>
      <c r="L34" s="118" t="n">
        <f aca="false">AK34+$Z$10</f>
        <v>841.435</v>
      </c>
      <c r="M34" s="118" t="n">
        <f aca="false">AL34+$Z$10</f>
        <v>838.375</v>
      </c>
      <c r="N34" s="118" t="n">
        <f aca="false">AM34+$Z$10</f>
        <v>819.475</v>
      </c>
      <c r="O34" s="118" t="n">
        <f aca="false">AN34+$Z$10</f>
        <v>819.225</v>
      </c>
      <c r="P34" s="118" t="n">
        <f aca="false">AO34+$Z$10</f>
        <v>856.325</v>
      </c>
      <c r="Q34" s="118" t="n">
        <f aca="false">AP34+$Z$10</f>
        <v>866.565</v>
      </c>
      <c r="R34" s="118" t="n">
        <f aca="false">AQ34+$Z$10</f>
        <v>838.335</v>
      </c>
      <c r="S34" s="118" t="n">
        <f aca="false">AR34+$Z$10</f>
        <v>1012.215</v>
      </c>
      <c r="T34" s="118" t="n">
        <f aca="false">AS34+$Z$10</f>
        <v>968.415</v>
      </c>
      <c r="U34" s="118" t="n">
        <f aca="false">AT34+$Z$10</f>
        <v>844.925</v>
      </c>
      <c r="V34" s="118" t="n">
        <f aca="false">AU34+$Z$10</f>
        <v>840.635</v>
      </c>
      <c r="W34" s="118" t="n">
        <f aca="false">AV34+$Z$10</f>
        <v>841.455</v>
      </c>
      <c r="X34" s="118" t="n">
        <f aca="false">AW34+$Z$10</f>
        <v>835.885</v>
      </c>
      <c r="Y34" s="144" t="n">
        <f aca="false">AX34+$Z$10</f>
        <v>819.065</v>
      </c>
      <c r="Z34" s="117" t="n">
        <v>15</v>
      </c>
      <c r="AA34" s="119" t="n">
        <f aca="false">'3 ЦК'!AA34</f>
        <v>682.05</v>
      </c>
      <c r="AB34" s="119" t="n">
        <f aca="false">'3 ЦК'!AB34</f>
        <v>684.65</v>
      </c>
      <c r="AC34" s="119" t="n">
        <f aca="false">'3 ЦК'!AC34</f>
        <v>683.24</v>
      </c>
      <c r="AD34" s="119" t="n">
        <f aca="false">'3 ЦК'!AD34</f>
        <v>667.42</v>
      </c>
      <c r="AE34" s="119" t="n">
        <f aca="false">'3 ЦК'!AE34</f>
        <v>705.26</v>
      </c>
      <c r="AF34" s="119" t="n">
        <f aca="false">'3 ЦК'!AF34</f>
        <v>704.24</v>
      </c>
      <c r="AG34" s="119" t="n">
        <f aca="false">'3 ЦК'!AG34</f>
        <v>689.96</v>
      </c>
      <c r="AH34" s="119" t="n">
        <f aca="false">'3 ЦК'!AH34</f>
        <v>696.25</v>
      </c>
      <c r="AI34" s="119" t="n">
        <f aca="false">'3 ЦК'!AI34</f>
        <v>731.97</v>
      </c>
      <c r="AJ34" s="119" t="n">
        <f aca="false">'3 ЦК'!AJ34</f>
        <v>708.82</v>
      </c>
      <c r="AK34" s="119" t="n">
        <f aca="false">'3 ЦК'!AK34</f>
        <v>709.99</v>
      </c>
      <c r="AL34" s="119" t="n">
        <f aca="false">'3 ЦК'!AL34</f>
        <v>706.93</v>
      </c>
      <c r="AM34" s="119" t="n">
        <f aca="false">'3 ЦК'!AM34</f>
        <v>688.03</v>
      </c>
      <c r="AN34" s="119" t="n">
        <f aca="false">'3 ЦК'!AN34</f>
        <v>687.78</v>
      </c>
      <c r="AO34" s="119" t="n">
        <f aca="false">'3 ЦК'!AO34</f>
        <v>724.88</v>
      </c>
      <c r="AP34" s="119" t="n">
        <f aca="false">'3 ЦК'!AP34</f>
        <v>735.12</v>
      </c>
      <c r="AQ34" s="119" t="n">
        <f aca="false">'3 ЦК'!AQ34</f>
        <v>706.89</v>
      </c>
      <c r="AR34" s="119" t="n">
        <f aca="false">'3 ЦК'!AR34</f>
        <v>880.77</v>
      </c>
      <c r="AS34" s="119" t="n">
        <f aca="false">'3 ЦК'!AS34</f>
        <v>836.97</v>
      </c>
      <c r="AT34" s="119" t="n">
        <f aca="false">'3 ЦК'!AT34</f>
        <v>713.48</v>
      </c>
      <c r="AU34" s="119" t="n">
        <f aca="false">'3 ЦК'!AU34</f>
        <v>709.19</v>
      </c>
      <c r="AV34" s="119" t="n">
        <f aca="false">'3 ЦК'!AV34</f>
        <v>710.01</v>
      </c>
      <c r="AW34" s="119" t="n">
        <f aca="false">'3 ЦК'!AW34</f>
        <v>704.44</v>
      </c>
      <c r="AX34" s="119" t="n">
        <f aca="false">'3 ЦК'!AX34</f>
        <v>687.62</v>
      </c>
    </row>
    <row r="35" customFormat="false" ht="18.75" hidden="false" customHeight="false" outlineLevel="0" collapsed="false">
      <c r="A35" s="117" t="n">
        <v>16</v>
      </c>
      <c r="B35" s="118" t="n">
        <f aca="false">AA35+$Z$10</f>
        <v>819.635</v>
      </c>
      <c r="C35" s="118" t="n">
        <f aca="false">AB35+$Z$10</f>
        <v>825.325</v>
      </c>
      <c r="D35" s="118" t="n">
        <f aca="false">AC35+$Z$10</f>
        <v>816.605</v>
      </c>
      <c r="E35" s="118" t="n">
        <f aca="false">AD35+$Z$10</f>
        <v>806.645</v>
      </c>
      <c r="F35" s="118" t="n">
        <f aca="false">AE35+$Z$10</f>
        <v>829.025</v>
      </c>
      <c r="G35" s="118" t="n">
        <f aca="false">AF35+$Z$10</f>
        <v>828.995</v>
      </c>
      <c r="H35" s="118" t="n">
        <f aca="false">AG35+$Z$10</f>
        <v>820.975</v>
      </c>
      <c r="I35" s="118" t="n">
        <f aca="false">AH35+$Z$10</f>
        <v>827.935</v>
      </c>
      <c r="J35" s="118" t="n">
        <f aca="false">AI35+$Z$10</f>
        <v>860.895</v>
      </c>
      <c r="K35" s="118" t="n">
        <f aca="false">AJ35+$Z$10</f>
        <v>858.775</v>
      </c>
      <c r="L35" s="118" t="n">
        <f aca="false">AK35+$Z$10</f>
        <v>854.005</v>
      </c>
      <c r="M35" s="118" t="n">
        <f aca="false">AL35+$Z$10</f>
        <v>844.895</v>
      </c>
      <c r="N35" s="118" t="n">
        <f aca="false">AM35+$Z$10</f>
        <v>845.095</v>
      </c>
      <c r="O35" s="118" t="n">
        <f aca="false">AN35+$Z$10</f>
        <v>846.925</v>
      </c>
      <c r="P35" s="118" t="n">
        <f aca="false">AO35+$Z$10</f>
        <v>863.255</v>
      </c>
      <c r="Q35" s="118" t="n">
        <f aca="false">AP35+$Z$10</f>
        <v>863.535</v>
      </c>
      <c r="R35" s="118" t="n">
        <f aca="false">AQ35+$Z$10</f>
        <v>855.425</v>
      </c>
      <c r="S35" s="118" t="n">
        <f aca="false">AR35+$Z$10</f>
        <v>1053.625</v>
      </c>
      <c r="T35" s="118" t="n">
        <f aca="false">AS35+$Z$10</f>
        <v>980.175</v>
      </c>
      <c r="U35" s="118" t="n">
        <f aca="false">AT35+$Z$10</f>
        <v>871.915</v>
      </c>
      <c r="V35" s="118" t="n">
        <f aca="false">AU35+$Z$10</f>
        <v>838.505</v>
      </c>
      <c r="W35" s="118" t="n">
        <f aca="false">AV35+$Z$10</f>
        <v>838.075</v>
      </c>
      <c r="X35" s="118" t="n">
        <f aca="false">AW35+$Z$10</f>
        <v>836.025</v>
      </c>
      <c r="Y35" s="144" t="n">
        <f aca="false">AX35+$Z$10</f>
        <v>817.395</v>
      </c>
      <c r="Z35" s="117" t="n">
        <v>16</v>
      </c>
      <c r="AA35" s="119" t="n">
        <f aca="false">'3 ЦК'!AA35</f>
        <v>688.19</v>
      </c>
      <c r="AB35" s="119" t="n">
        <f aca="false">'3 ЦК'!AB35</f>
        <v>693.88</v>
      </c>
      <c r="AC35" s="119" t="n">
        <f aca="false">'3 ЦК'!AC35</f>
        <v>685.16</v>
      </c>
      <c r="AD35" s="119" t="n">
        <f aca="false">'3 ЦК'!AD35</f>
        <v>675.2</v>
      </c>
      <c r="AE35" s="119" t="n">
        <f aca="false">'3 ЦК'!AE35</f>
        <v>697.58</v>
      </c>
      <c r="AF35" s="119" t="n">
        <f aca="false">'3 ЦК'!AF35</f>
        <v>697.55</v>
      </c>
      <c r="AG35" s="119" t="n">
        <f aca="false">'3 ЦК'!AG35</f>
        <v>689.53</v>
      </c>
      <c r="AH35" s="119" t="n">
        <f aca="false">'3 ЦК'!AH35</f>
        <v>696.49</v>
      </c>
      <c r="AI35" s="119" t="n">
        <f aca="false">'3 ЦК'!AI35</f>
        <v>729.45</v>
      </c>
      <c r="AJ35" s="119" t="n">
        <f aca="false">'3 ЦК'!AJ35</f>
        <v>727.33</v>
      </c>
      <c r="AK35" s="119" t="n">
        <f aca="false">'3 ЦК'!AK35</f>
        <v>722.56</v>
      </c>
      <c r="AL35" s="119" t="n">
        <f aca="false">'3 ЦК'!AL35</f>
        <v>713.45</v>
      </c>
      <c r="AM35" s="119" t="n">
        <f aca="false">'3 ЦК'!AM35</f>
        <v>713.65</v>
      </c>
      <c r="AN35" s="119" t="n">
        <f aca="false">'3 ЦК'!AN35</f>
        <v>715.48</v>
      </c>
      <c r="AO35" s="119" t="n">
        <f aca="false">'3 ЦК'!AO35</f>
        <v>731.81</v>
      </c>
      <c r="AP35" s="119" t="n">
        <f aca="false">'3 ЦК'!AP35</f>
        <v>732.09</v>
      </c>
      <c r="AQ35" s="119" t="n">
        <f aca="false">'3 ЦК'!AQ35</f>
        <v>723.98</v>
      </c>
      <c r="AR35" s="119" t="n">
        <f aca="false">'3 ЦК'!AR35</f>
        <v>922.18</v>
      </c>
      <c r="AS35" s="119" t="n">
        <f aca="false">'3 ЦК'!AS35</f>
        <v>848.73</v>
      </c>
      <c r="AT35" s="119" t="n">
        <f aca="false">'3 ЦК'!AT35</f>
        <v>740.47</v>
      </c>
      <c r="AU35" s="119" t="n">
        <f aca="false">'3 ЦК'!AU35</f>
        <v>707.06</v>
      </c>
      <c r="AV35" s="119" t="n">
        <f aca="false">'3 ЦК'!AV35</f>
        <v>706.63</v>
      </c>
      <c r="AW35" s="119" t="n">
        <f aca="false">'3 ЦК'!AW35</f>
        <v>704.58</v>
      </c>
      <c r="AX35" s="119" t="n">
        <f aca="false">'3 ЦК'!AX35</f>
        <v>685.95</v>
      </c>
    </row>
    <row r="36" customFormat="false" ht="18.75" hidden="false" customHeight="false" outlineLevel="0" collapsed="false">
      <c r="A36" s="117" t="n">
        <v>17</v>
      </c>
      <c r="B36" s="118" t="n">
        <f aca="false">AA36+$Z$10</f>
        <v>813.975</v>
      </c>
      <c r="C36" s="118" t="n">
        <f aca="false">AB36+$Z$10</f>
        <v>815.975</v>
      </c>
      <c r="D36" s="118" t="n">
        <f aca="false">AC36+$Z$10</f>
        <v>814.515</v>
      </c>
      <c r="E36" s="118" t="n">
        <f aca="false">AD36+$Z$10</f>
        <v>829.535</v>
      </c>
      <c r="F36" s="118" t="n">
        <f aca="false">AE36+$Z$10</f>
        <v>1025.735</v>
      </c>
      <c r="G36" s="118" t="n">
        <f aca="false">AF36+$Z$10</f>
        <v>1065.465</v>
      </c>
      <c r="H36" s="118" t="n">
        <f aca="false">AG36+$Z$10</f>
        <v>896.435</v>
      </c>
      <c r="I36" s="118" t="n">
        <f aca="false">AH36+$Z$10</f>
        <v>980.665</v>
      </c>
      <c r="J36" s="118" t="n">
        <f aca="false">AI36+$Z$10</f>
        <v>1121.625</v>
      </c>
      <c r="K36" s="118" t="n">
        <f aca="false">AJ36+$Z$10</f>
        <v>1118.655</v>
      </c>
      <c r="L36" s="118" t="n">
        <f aca="false">AK36+$Z$10</f>
        <v>1119.835</v>
      </c>
      <c r="M36" s="118" t="n">
        <f aca="false">AL36+$Z$10</f>
        <v>1066.235</v>
      </c>
      <c r="N36" s="118" t="n">
        <f aca="false">AM36+$Z$10</f>
        <v>1059.555</v>
      </c>
      <c r="O36" s="118" t="n">
        <f aca="false">AN36+$Z$10</f>
        <v>1054.145</v>
      </c>
      <c r="P36" s="118" t="n">
        <f aca="false">AO36+$Z$10</f>
        <v>1000.545</v>
      </c>
      <c r="Q36" s="118" t="n">
        <f aca="false">AP36+$Z$10</f>
        <v>1055.205</v>
      </c>
      <c r="R36" s="118" t="n">
        <f aca="false">AQ36+$Z$10</f>
        <v>986.505</v>
      </c>
      <c r="S36" s="118" t="n">
        <f aca="false">AR36+$Z$10</f>
        <v>1221.185</v>
      </c>
      <c r="T36" s="118" t="n">
        <f aca="false">AS36+$Z$10</f>
        <v>1161.525</v>
      </c>
      <c r="U36" s="118" t="n">
        <f aca="false">AT36+$Z$10</f>
        <v>998.885</v>
      </c>
      <c r="V36" s="118" t="n">
        <f aca="false">AU36+$Z$10</f>
        <v>861.835</v>
      </c>
      <c r="W36" s="118" t="n">
        <f aca="false">AV36+$Z$10</f>
        <v>838.745</v>
      </c>
      <c r="X36" s="118" t="n">
        <f aca="false">AW36+$Z$10</f>
        <v>837.685</v>
      </c>
      <c r="Y36" s="144" t="n">
        <f aca="false">AX36+$Z$10</f>
        <v>816.895</v>
      </c>
      <c r="Z36" s="117" t="n">
        <v>17</v>
      </c>
      <c r="AA36" s="119" t="n">
        <f aca="false">'3 ЦК'!AA36</f>
        <v>682.53</v>
      </c>
      <c r="AB36" s="119" t="n">
        <f aca="false">'3 ЦК'!AB36</f>
        <v>684.53</v>
      </c>
      <c r="AC36" s="119" t="n">
        <f aca="false">'3 ЦК'!AC36</f>
        <v>683.07</v>
      </c>
      <c r="AD36" s="119" t="n">
        <f aca="false">'3 ЦК'!AD36</f>
        <v>698.09</v>
      </c>
      <c r="AE36" s="119" t="n">
        <f aca="false">'3 ЦК'!AE36</f>
        <v>894.29</v>
      </c>
      <c r="AF36" s="119" t="n">
        <f aca="false">'3 ЦК'!AF36</f>
        <v>934.02</v>
      </c>
      <c r="AG36" s="119" t="n">
        <f aca="false">'3 ЦК'!AG36</f>
        <v>764.99</v>
      </c>
      <c r="AH36" s="119" t="n">
        <f aca="false">'3 ЦК'!AH36</f>
        <v>849.22</v>
      </c>
      <c r="AI36" s="119" t="n">
        <f aca="false">'3 ЦК'!AI36</f>
        <v>990.18</v>
      </c>
      <c r="AJ36" s="119" t="n">
        <f aca="false">'3 ЦК'!AJ36</f>
        <v>987.21</v>
      </c>
      <c r="AK36" s="119" t="n">
        <f aca="false">'3 ЦК'!AK36</f>
        <v>988.39</v>
      </c>
      <c r="AL36" s="119" t="n">
        <f aca="false">'3 ЦК'!AL36</f>
        <v>934.79</v>
      </c>
      <c r="AM36" s="119" t="n">
        <f aca="false">'3 ЦК'!AM36</f>
        <v>928.11</v>
      </c>
      <c r="AN36" s="119" t="n">
        <f aca="false">'3 ЦК'!AN36</f>
        <v>922.7</v>
      </c>
      <c r="AO36" s="119" t="n">
        <f aca="false">'3 ЦК'!AO36</f>
        <v>869.1</v>
      </c>
      <c r="AP36" s="119" t="n">
        <f aca="false">'3 ЦК'!AP36</f>
        <v>923.76</v>
      </c>
      <c r="AQ36" s="119" t="n">
        <f aca="false">'3 ЦК'!AQ36</f>
        <v>855.06</v>
      </c>
      <c r="AR36" s="119" t="n">
        <f aca="false">'3 ЦК'!AR36</f>
        <v>1089.74</v>
      </c>
      <c r="AS36" s="119" t="n">
        <f aca="false">'3 ЦК'!AS36</f>
        <v>1030.08</v>
      </c>
      <c r="AT36" s="119" t="n">
        <f aca="false">'3 ЦК'!AT36</f>
        <v>867.44</v>
      </c>
      <c r="AU36" s="119" t="n">
        <f aca="false">'3 ЦК'!AU36</f>
        <v>730.39</v>
      </c>
      <c r="AV36" s="119" t="n">
        <f aca="false">'3 ЦК'!AV36</f>
        <v>707.3</v>
      </c>
      <c r="AW36" s="119" t="n">
        <f aca="false">'3 ЦК'!AW36</f>
        <v>706.24</v>
      </c>
      <c r="AX36" s="119" t="n">
        <f aca="false">'3 ЦК'!AX36</f>
        <v>685.45</v>
      </c>
    </row>
    <row r="37" customFormat="false" ht="18.75" hidden="false" customHeight="false" outlineLevel="0" collapsed="false">
      <c r="A37" s="117" t="n">
        <v>18</v>
      </c>
      <c r="B37" s="118" t="n">
        <f aca="false">AA37+$Z$10</f>
        <v>805.945</v>
      </c>
      <c r="C37" s="118" t="n">
        <f aca="false">AB37+$Z$10</f>
        <v>822.755</v>
      </c>
      <c r="D37" s="118" t="n">
        <f aca="false">AC37+$Z$10</f>
        <v>820.855</v>
      </c>
      <c r="E37" s="118" t="n">
        <f aca="false">AD37+$Z$10</f>
        <v>842.055</v>
      </c>
      <c r="F37" s="118" t="n">
        <f aca="false">AE37+$Z$10</f>
        <v>1112.185</v>
      </c>
      <c r="G37" s="118" t="n">
        <f aca="false">AF37+$Z$10</f>
        <v>846.545</v>
      </c>
      <c r="H37" s="118" t="n">
        <f aca="false">AG37+$Z$10</f>
        <v>985.615</v>
      </c>
      <c r="I37" s="118" t="n">
        <f aca="false">AH37+$Z$10</f>
        <v>994.665</v>
      </c>
      <c r="J37" s="118" t="n">
        <f aca="false">AI37+$Z$10</f>
        <v>1208.885</v>
      </c>
      <c r="K37" s="118" t="n">
        <f aca="false">AJ37+$Z$10</f>
        <v>1126.625</v>
      </c>
      <c r="L37" s="118" t="n">
        <f aca="false">AK37+$Z$10</f>
        <v>1126.665</v>
      </c>
      <c r="M37" s="118" t="n">
        <f aca="false">AL37+$Z$10</f>
        <v>1121.855</v>
      </c>
      <c r="N37" s="118" t="n">
        <f aca="false">AM37+$Z$10</f>
        <v>1120.315</v>
      </c>
      <c r="O37" s="118" t="n">
        <f aca="false">AN37+$Z$10</f>
        <v>1062.245</v>
      </c>
      <c r="P37" s="118" t="n">
        <f aca="false">AO37+$Z$10</f>
        <v>1056.205</v>
      </c>
      <c r="Q37" s="118" t="n">
        <f aca="false">AP37+$Z$10</f>
        <v>1067.285</v>
      </c>
      <c r="R37" s="118" t="n">
        <f aca="false">AQ37+$Z$10</f>
        <v>944.465</v>
      </c>
      <c r="S37" s="118" t="n">
        <f aca="false">AR37+$Z$10</f>
        <v>1220.085</v>
      </c>
      <c r="T37" s="118" t="n">
        <f aca="false">AS37+$Z$10</f>
        <v>1120.385</v>
      </c>
      <c r="U37" s="118" t="n">
        <f aca="false">AT37+$Z$10</f>
        <v>935.915</v>
      </c>
      <c r="V37" s="118" t="n">
        <f aca="false">AU37+$Z$10</f>
        <v>848.605</v>
      </c>
      <c r="W37" s="118" t="n">
        <f aca="false">AV37+$Z$10</f>
        <v>848.445</v>
      </c>
      <c r="X37" s="118" t="n">
        <f aca="false">AW37+$Z$10</f>
        <v>838.105</v>
      </c>
      <c r="Y37" s="144" t="n">
        <f aca="false">AX37+$Z$10</f>
        <v>824.635</v>
      </c>
      <c r="Z37" s="117" t="n">
        <v>18</v>
      </c>
      <c r="AA37" s="119" t="n">
        <f aca="false">'3 ЦК'!AA37</f>
        <v>674.5</v>
      </c>
      <c r="AB37" s="119" t="n">
        <f aca="false">'3 ЦК'!AB37</f>
        <v>691.31</v>
      </c>
      <c r="AC37" s="119" t="n">
        <f aca="false">'3 ЦК'!AC37</f>
        <v>689.41</v>
      </c>
      <c r="AD37" s="119" t="n">
        <f aca="false">'3 ЦК'!AD37</f>
        <v>710.61</v>
      </c>
      <c r="AE37" s="119" t="n">
        <f aca="false">'3 ЦК'!AE37</f>
        <v>980.74</v>
      </c>
      <c r="AF37" s="119" t="n">
        <f aca="false">'3 ЦК'!AF37</f>
        <v>715.1</v>
      </c>
      <c r="AG37" s="119" t="n">
        <f aca="false">'3 ЦК'!AG37</f>
        <v>854.17</v>
      </c>
      <c r="AH37" s="119" t="n">
        <f aca="false">'3 ЦК'!AH37</f>
        <v>863.22</v>
      </c>
      <c r="AI37" s="119" t="n">
        <f aca="false">'3 ЦК'!AI37</f>
        <v>1077.44</v>
      </c>
      <c r="AJ37" s="119" t="n">
        <f aca="false">'3 ЦК'!AJ37</f>
        <v>995.18</v>
      </c>
      <c r="AK37" s="119" t="n">
        <f aca="false">'3 ЦК'!AK37</f>
        <v>995.22</v>
      </c>
      <c r="AL37" s="119" t="n">
        <f aca="false">'3 ЦК'!AL37</f>
        <v>990.41</v>
      </c>
      <c r="AM37" s="119" t="n">
        <f aca="false">'3 ЦК'!AM37</f>
        <v>988.87</v>
      </c>
      <c r="AN37" s="119" t="n">
        <f aca="false">'3 ЦК'!AN37</f>
        <v>930.8</v>
      </c>
      <c r="AO37" s="119" t="n">
        <f aca="false">'3 ЦК'!AO37</f>
        <v>924.76</v>
      </c>
      <c r="AP37" s="119" t="n">
        <f aca="false">'3 ЦК'!AP37</f>
        <v>935.84</v>
      </c>
      <c r="AQ37" s="119" t="n">
        <f aca="false">'3 ЦК'!AQ37</f>
        <v>813.02</v>
      </c>
      <c r="AR37" s="119" t="n">
        <f aca="false">'3 ЦК'!AR37</f>
        <v>1088.64</v>
      </c>
      <c r="AS37" s="119" t="n">
        <f aca="false">'3 ЦК'!AS37</f>
        <v>988.94</v>
      </c>
      <c r="AT37" s="119" t="n">
        <f aca="false">'3 ЦК'!AT37</f>
        <v>804.47</v>
      </c>
      <c r="AU37" s="119" t="n">
        <f aca="false">'3 ЦК'!AU37</f>
        <v>717.16</v>
      </c>
      <c r="AV37" s="119" t="str">
        <f aca="false">'3 ЦК'!AV37</f>
        <v>717</v>
      </c>
      <c r="AW37" s="119" t="n">
        <f aca="false">'3 ЦК'!AW37</f>
        <v>706.66</v>
      </c>
      <c r="AX37" s="119" t="n">
        <f aca="false">'3 ЦК'!AX37</f>
        <v>693.19</v>
      </c>
    </row>
    <row r="38" customFormat="false" ht="18.75" hidden="false" customHeight="false" outlineLevel="0" collapsed="false">
      <c r="A38" s="117" t="n">
        <v>19</v>
      </c>
      <c r="B38" s="118" t="n">
        <f aca="false">AA38+$Z$10</f>
        <v>758.255</v>
      </c>
      <c r="C38" s="118" t="n">
        <f aca="false">AB38+$Z$10</f>
        <v>757.485</v>
      </c>
      <c r="D38" s="118" t="n">
        <f aca="false">AC38+$Z$10</f>
        <v>770.215</v>
      </c>
      <c r="E38" s="118" t="n">
        <f aca="false">AD38+$Z$10</f>
        <v>839.385</v>
      </c>
      <c r="F38" s="118" t="n">
        <f aca="false">AE38+$Z$10</f>
        <v>820.475</v>
      </c>
      <c r="G38" s="118" t="n">
        <f aca="false">AF38+$Z$10</f>
        <v>852.015</v>
      </c>
      <c r="H38" s="118" t="n">
        <f aca="false">AG38+$Z$10</f>
        <v>1035.235</v>
      </c>
      <c r="I38" s="118" t="n">
        <f aca="false">AH38+$Z$10</f>
        <v>1026.175</v>
      </c>
      <c r="J38" s="118" t="n">
        <f aca="false">AI38+$Z$10</f>
        <v>947.175</v>
      </c>
      <c r="K38" s="118" t="n">
        <f aca="false">AJ38+$Z$10</f>
        <v>1202.575</v>
      </c>
      <c r="L38" s="118" t="n">
        <f aca="false">AK38+$Z$10</f>
        <v>1208.615</v>
      </c>
      <c r="M38" s="118" t="n">
        <f aca="false">AL38+$Z$10</f>
        <v>1203.935</v>
      </c>
      <c r="N38" s="118" t="n">
        <f aca="false">AM38+$Z$10</f>
        <v>1203.775</v>
      </c>
      <c r="O38" s="118" t="n">
        <f aca="false">AN38+$Z$10</f>
        <v>1119.475</v>
      </c>
      <c r="P38" s="118" t="n">
        <f aca="false">AO38+$Z$10</f>
        <v>1066.395</v>
      </c>
      <c r="Q38" s="118" t="n">
        <f aca="false">AP38+$Z$10</f>
        <v>821.285</v>
      </c>
      <c r="R38" s="118" t="n">
        <f aca="false">AQ38+$Z$10</f>
        <v>1052.765</v>
      </c>
      <c r="S38" s="118" t="n">
        <f aca="false">AR38+$Z$10</f>
        <v>1206.285</v>
      </c>
      <c r="T38" s="118" t="n">
        <f aca="false">AS38+$Z$10</f>
        <v>1062.635</v>
      </c>
      <c r="U38" s="118" t="n">
        <f aca="false">AT38+$Z$10</f>
        <v>938.845</v>
      </c>
      <c r="V38" s="118" t="n">
        <f aca="false">AU38+$Z$10</f>
        <v>783.625</v>
      </c>
      <c r="W38" s="118" t="n">
        <f aca="false">AV38+$Z$10</f>
        <v>782.215</v>
      </c>
      <c r="X38" s="118" t="n">
        <f aca="false">AW38+$Z$10</f>
        <v>780.405</v>
      </c>
      <c r="Y38" s="144" t="n">
        <f aca="false">AX38+$Z$10</f>
        <v>766.325</v>
      </c>
      <c r="Z38" s="117" t="n">
        <v>19</v>
      </c>
      <c r="AA38" s="119" t="n">
        <f aca="false">'3 ЦК'!AA38</f>
        <v>626.81</v>
      </c>
      <c r="AB38" s="119" t="n">
        <f aca="false">'3 ЦК'!AB38</f>
        <v>626.04</v>
      </c>
      <c r="AC38" s="119" t="n">
        <f aca="false">'3 ЦК'!AC38</f>
        <v>638.77</v>
      </c>
      <c r="AD38" s="119" t="n">
        <f aca="false">'3 ЦК'!AD38</f>
        <v>707.94</v>
      </c>
      <c r="AE38" s="119" t="n">
        <f aca="false">'3 ЦК'!AE38</f>
        <v>689.03</v>
      </c>
      <c r="AF38" s="119" t="n">
        <f aca="false">'3 ЦК'!AF38</f>
        <v>720.57</v>
      </c>
      <c r="AG38" s="119" t="n">
        <f aca="false">'3 ЦК'!AG38</f>
        <v>903.79</v>
      </c>
      <c r="AH38" s="119" t="n">
        <f aca="false">'3 ЦК'!AH38</f>
        <v>894.73</v>
      </c>
      <c r="AI38" s="119" t="n">
        <f aca="false">'3 ЦК'!AI38</f>
        <v>815.73</v>
      </c>
      <c r="AJ38" s="119" t="n">
        <f aca="false">'3 ЦК'!AJ38</f>
        <v>1071.13</v>
      </c>
      <c r="AK38" s="119" t="n">
        <f aca="false">'3 ЦК'!AK38</f>
        <v>1077.17</v>
      </c>
      <c r="AL38" s="119" t="n">
        <f aca="false">'3 ЦК'!AL38</f>
        <v>1072.49</v>
      </c>
      <c r="AM38" s="119" t="n">
        <f aca="false">'3 ЦК'!AM38</f>
        <v>1072.33</v>
      </c>
      <c r="AN38" s="119" t="n">
        <f aca="false">'3 ЦК'!AN38</f>
        <v>988.03</v>
      </c>
      <c r="AO38" s="119" t="n">
        <f aca="false">'3 ЦК'!AO38</f>
        <v>934.95</v>
      </c>
      <c r="AP38" s="119" t="n">
        <f aca="false">'3 ЦК'!AP38</f>
        <v>689.84</v>
      </c>
      <c r="AQ38" s="119" t="n">
        <f aca="false">'3 ЦК'!AQ38</f>
        <v>921.32</v>
      </c>
      <c r="AR38" s="119" t="n">
        <f aca="false">'3 ЦК'!AR38</f>
        <v>1074.84</v>
      </c>
      <c r="AS38" s="119" t="n">
        <f aca="false">'3 ЦК'!AS38</f>
        <v>931.19</v>
      </c>
      <c r="AT38" s="119" t="n">
        <f aca="false">'3 ЦК'!AT38</f>
        <v>807.4</v>
      </c>
      <c r="AU38" s="119" t="n">
        <f aca="false">'3 ЦК'!AU38</f>
        <v>652.18</v>
      </c>
      <c r="AV38" s="119" t="n">
        <f aca="false">'3 ЦК'!AV38</f>
        <v>650.77</v>
      </c>
      <c r="AW38" s="119" t="n">
        <f aca="false">'3 ЦК'!AW38</f>
        <v>648.96</v>
      </c>
      <c r="AX38" s="119" t="n">
        <f aca="false">'3 ЦК'!AX38</f>
        <v>634.88</v>
      </c>
    </row>
    <row r="39" customFormat="false" ht="18.75" hidden="false" customHeight="false" outlineLevel="0" collapsed="false">
      <c r="A39" s="117" t="n">
        <v>20</v>
      </c>
      <c r="B39" s="118" t="n">
        <f aca="false">AA39+$Z$10</f>
        <v>787.395</v>
      </c>
      <c r="C39" s="118" t="n">
        <f aca="false">AB39+$Z$10</f>
        <v>786.565</v>
      </c>
      <c r="D39" s="118" t="n">
        <f aca="false">AC39+$Z$10</f>
        <v>789.095</v>
      </c>
      <c r="E39" s="118" t="n">
        <f aca="false">AD39+$Z$10</f>
        <v>820.925</v>
      </c>
      <c r="F39" s="118" t="n">
        <f aca="false">AE39+$Z$10</f>
        <v>825.655</v>
      </c>
      <c r="G39" s="118" t="n">
        <f aca="false">AF39+$Z$10</f>
        <v>826.995</v>
      </c>
      <c r="H39" s="118" t="n">
        <f aca="false">AG39+$Z$10</f>
        <v>1040.455</v>
      </c>
      <c r="I39" s="118" t="n">
        <f aca="false">AH39+$Z$10</f>
        <v>1032.825</v>
      </c>
      <c r="J39" s="118" t="n">
        <f aca="false">AI39+$Z$10</f>
        <v>942.225</v>
      </c>
      <c r="K39" s="118" t="n">
        <f aca="false">AJ39+$Z$10</f>
        <v>917.665</v>
      </c>
      <c r="L39" s="118" t="n">
        <f aca="false">AK39+$Z$10</f>
        <v>933.375</v>
      </c>
      <c r="M39" s="118" t="n">
        <f aca="false">AL39+$Z$10</f>
        <v>1209.065</v>
      </c>
      <c r="N39" s="118" t="n">
        <f aca="false">AM39+$Z$10</f>
        <v>1205.445</v>
      </c>
      <c r="O39" s="118" t="n">
        <f aca="false">AN39+$Z$10</f>
        <v>1132.695</v>
      </c>
      <c r="P39" s="118" t="n">
        <f aca="false">AO39+$Z$10</f>
        <v>1126.705</v>
      </c>
      <c r="Q39" s="118" t="n">
        <f aca="false">AP39+$Z$10</f>
        <v>865.265</v>
      </c>
      <c r="R39" s="118" t="n">
        <f aca="false">AQ39+$Z$10</f>
        <v>819.505</v>
      </c>
      <c r="S39" s="118" t="n">
        <f aca="false">AR39+$Z$10</f>
        <v>1003.915</v>
      </c>
      <c r="T39" s="118" t="n">
        <f aca="false">AS39+$Z$10</f>
        <v>1189.985</v>
      </c>
      <c r="U39" s="118" t="n">
        <f aca="false">AT39+$Z$10</f>
        <v>996.515</v>
      </c>
      <c r="V39" s="118" t="n">
        <f aca="false">AU39+$Z$10</f>
        <v>857.285</v>
      </c>
      <c r="W39" s="118" t="n">
        <f aca="false">AV39+$Z$10</f>
        <v>856.115</v>
      </c>
      <c r="X39" s="118" t="n">
        <f aca="false">AW39+$Z$10</f>
        <v>829.525</v>
      </c>
      <c r="Y39" s="144" t="n">
        <f aca="false">AX39+$Z$10</f>
        <v>815.775</v>
      </c>
      <c r="Z39" s="117" t="n">
        <v>20</v>
      </c>
      <c r="AA39" s="119" t="n">
        <f aca="false">'3 ЦК'!AA39</f>
        <v>655.95</v>
      </c>
      <c r="AB39" s="119" t="n">
        <f aca="false">'3 ЦК'!AB39</f>
        <v>655.12</v>
      </c>
      <c r="AC39" s="119" t="n">
        <f aca="false">'3 ЦК'!AC39</f>
        <v>657.65</v>
      </c>
      <c r="AD39" s="119" t="n">
        <f aca="false">'3 ЦК'!AD39</f>
        <v>689.48</v>
      </c>
      <c r="AE39" s="119" t="n">
        <f aca="false">'3 ЦК'!AE39</f>
        <v>694.21</v>
      </c>
      <c r="AF39" s="119" t="n">
        <f aca="false">'3 ЦК'!AF39</f>
        <v>695.55</v>
      </c>
      <c r="AG39" s="119" t="n">
        <f aca="false">'3 ЦК'!AG39</f>
        <v>909.01</v>
      </c>
      <c r="AH39" s="119" t="n">
        <f aca="false">'3 ЦК'!AH39</f>
        <v>901.38</v>
      </c>
      <c r="AI39" s="119" t="n">
        <f aca="false">'3 ЦК'!AI39</f>
        <v>810.78</v>
      </c>
      <c r="AJ39" s="119" t="n">
        <f aca="false">'3 ЦК'!AJ39</f>
        <v>786.22</v>
      </c>
      <c r="AK39" s="119" t="n">
        <f aca="false">'3 ЦК'!AK39</f>
        <v>801.93</v>
      </c>
      <c r="AL39" s="119" t="n">
        <f aca="false">'3 ЦК'!AL39</f>
        <v>1077.62</v>
      </c>
      <c r="AM39" s="119" t="str">
        <f aca="false">'3 ЦК'!AM39</f>
        <v>1074</v>
      </c>
      <c r="AN39" s="119" t="n">
        <f aca="false">'3 ЦК'!AN39</f>
        <v>1001.25</v>
      </c>
      <c r="AO39" s="119" t="n">
        <f aca="false">'3 ЦК'!AO39</f>
        <v>995.26</v>
      </c>
      <c r="AP39" s="119" t="n">
        <f aca="false">'3 ЦК'!AP39</f>
        <v>733.82</v>
      </c>
      <c r="AQ39" s="119" t="n">
        <f aca="false">'3 ЦК'!AQ39</f>
        <v>688.06</v>
      </c>
      <c r="AR39" s="119" t="n">
        <f aca="false">'3 ЦК'!AR39</f>
        <v>872.47</v>
      </c>
      <c r="AS39" s="119" t="n">
        <f aca="false">'3 ЦК'!AS39</f>
        <v>1058.54</v>
      </c>
      <c r="AT39" s="119" t="n">
        <f aca="false">'3 ЦК'!AT39</f>
        <v>865.07</v>
      </c>
      <c r="AU39" s="119" t="n">
        <f aca="false">'3 ЦК'!AU39</f>
        <v>725.84</v>
      </c>
      <c r="AV39" s="119" t="n">
        <f aca="false">'3 ЦК'!AV39</f>
        <v>724.67</v>
      </c>
      <c r="AW39" s="119" t="n">
        <f aca="false">'3 ЦК'!AW39</f>
        <v>698.08</v>
      </c>
      <c r="AX39" s="119" t="n">
        <f aca="false">'3 ЦК'!AX39</f>
        <v>684.33</v>
      </c>
    </row>
    <row r="40" customFormat="false" ht="18.75" hidden="false" customHeight="false" outlineLevel="0" collapsed="false">
      <c r="A40" s="117" t="n">
        <v>21</v>
      </c>
      <c r="B40" s="118" t="n">
        <f aca="false">AA40+$Z$10</f>
        <v>829.245</v>
      </c>
      <c r="C40" s="118" t="n">
        <f aca="false">AB40+$Z$10</f>
        <v>826.165</v>
      </c>
      <c r="D40" s="118" t="n">
        <f aca="false">AC40+$Z$10</f>
        <v>837.185</v>
      </c>
      <c r="E40" s="118" t="n">
        <f aca="false">AD40+$Z$10</f>
        <v>864.495</v>
      </c>
      <c r="F40" s="118" t="n">
        <f aca="false">AE40+$Z$10</f>
        <v>876.815</v>
      </c>
      <c r="G40" s="118" t="n">
        <f aca="false">AF40+$Z$10</f>
        <v>917.285</v>
      </c>
      <c r="H40" s="118" t="n">
        <f aca="false">AG40+$Z$10</f>
        <v>1056.755</v>
      </c>
      <c r="I40" s="118" t="n">
        <f aca="false">AH40+$Z$10</f>
        <v>1062.255</v>
      </c>
      <c r="J40" s="118" t="n">
        <f aca="false">AI40+$Z$10</f>
        <v>1032.905</v>
      </c>
      <c r="K40" s="118" t="n">
        <f aca="false">AJ40+$Z$10</f>
        <v>1211.965</v>
      </c>
      <c r="L40" s="118" t="n">
        <f aca="false">AK40+$Z$10</f>
        <v>1216.815</v>
      </c>
      <c r="M40" s="118" t="n">
        <f aca="false">AL40+$Z$10</f>
        <v>1207.285</v>
      </c>
      <c r="N40" s="118" t="n">
        <f aca="false">AM40+$Z$10</f>
        <v>1204.675</v>
      </c>
      <c r="O40" s="118" t="n">
        <f aca="false">AN40+$Z$10</f>
        <v>1204.515</v>
      </c>
      <c r="P40" s="118" t="n">
        <f aca="false">AO40+$Z$10</f>
        <v>1197.335</v>
      </c>
      <c r="Q40" s="118" t="n">
        <f aca="false">AP40+$Z$10</f>
        <v>1009.315</v>
      </c>
      <c r="R40" s="118" t="n">
        <f aca="false">AQ40+$Z$10</f>
        <v>1183.575</v>
      </c>
      <c r="S40" s="118" t="n">
        <f aca="false">AR40+$Z$10</f>
        <v>1200.625</v>
      </c>
      <c r="T40" s="118" t="n">
        <f aca="false">AS40+$Z$10</f>
        <v>1192.355</v>
      </c>
      <c r="U40" s="118" t="n">
        <f aca="false">AT40+$Z$10</f>
        <v>1092.095</v>
      </c>
      <c r="V40" s="118" t="n">
        <f aca="false">AU40+$Z$10</f>
        <v>1020.305</v>
      </c>
      <c r="W40" s="118" t="n">
        <f aca="false">AV40+$Z$10</f>
        <v>902.865</v>
      </c>
      <c r="X40" s="118" t="n">
        <f aca="false">AW40+$Z$10</f>
        <v>873.605</v>
      </c>
      <c r="Y40" s="144" t="n">
        <f aca="false">AX40+$Z$10</f>
        <v>853.705</v>
      </c>
      <c r="Z40" s="117" t="n">
        <v>21</v>
      </c>
      <c r="AA40" s="119" t="n">
        <f aca="false">'3 ЦК'!AA40</f>
        <v>697.8</v>
      </c>
      <c r="AB40" s="119" t="n">
        <f aca="false">'3 ЦК'!AB40</f>
        <v>694.72</v>
      </c>
      <c r="AC40" s="119" t="n">
        <f aca="false">'3 ЦК'!AC40</f>
        <v>705.74</v>
      </c>
      <c r="AD40" s="119" t="n">
        <f aca="false">'3 ЦК'!AD40</f>
        <v>733.05</v>
      </c>
      <c r="AE40" s="119" t="n">
        <f aca="false">'3 ЦК'!AE40</f>
        <v>745.37</v>
      </c>
      <c r="AF40" s="119" t="n">
        <f aca="false">'3 ЦК'!AF40</f>
        <v>785.84</v>
      </c>
      <c r="AG40" s="119" t="n">
        <f aca="false">'3 ЦК'!AG40</f>
        <v>925.31</v>
      </c>
      <c r="AH40" s="119" t="n">
        <f aca="false">'3 ЦК'!AH40</f>
        <v>930.81</v>
      </c>
      <c r="AI40" s="119" t="n">
        <f aca="false">'3 ЦК'!AI40</f>
        <v>901.46</v>
      </c>
      <c r="AJ40" s="119" t="n">
        <f aca="false">'3 ЦК'!AJ40</f>
        <v>1080.52</v>
      </c>
      <c r="AK40" s="119" t="n">
        <f aca="false">'3 ЦК'!AK40</f>
        <v>1085.37</v>
      </c>
      <c r="AL40" s="119" t="n">
        <f aca="false">'3 ЦК'!AL40</f>
        <v>1075.84</v>
      </c>
      <c r="AM40" s="119" t="n">
        <f aca="false">'3 ЦК'!AM40</f>
        <v>1073.23</v>
      </c>
      <c r="AN40" s="119" t="n">
        <f aca="false">'3 ЦК'!AN40</f>
        <v>1073.07</v>
      </c>
      <c r="AO40" s="119" t="n">
        <f aca="false">'3 ЦК'!AO40</f>
        <v>1065.89</v>
      </c>
      <c r="AP40" s="119" t="n">
        <f aca="false">'3 ЦК'!AP40</f>
        <v>877.87</v>
      </c>
      <c r="AQ40" s="119" t="n">
        <f aca="false">'3 ЦК'!AQ40</f>
        <v>1052.13</v>
      </c>
      <c r="AR40" s="119" t="n">
        <f aca="false">'3 ЦК'!AR40</f>
        <v>1069.18</v>
      </c>
      <c r="AS40" s="119" t="n">
        <f aca="false">'3 ЦК'!AS40</f>
        <v>1060.91</v>
      </c>
      <c r="AT40" s="119" t="n">
        <f aca="false">'3 ЦК'!AT40</f>
        <v>960.65</v>
      </c>
      <c r="AU40" s="119" t="n">
        <f aca="false">'3 ЦК'!AU40</f>
        <v>888.86</v>
      </c>
      <c r="AV40" s="119" t="n">
        <f aca="false">'3 ЦК'!AV40</f>
        <v>771.42</v>
      </c>
      <c r="AW40" s="119" t="n">
        <f aca="false">'3 ЦК'!AW40</f>
        <v>742.16</v>
      </c>
      <c r="AX40" s="119" t="n">
        <f aca="false">'3 ЦК'!AX40</f>
        <v>722.26</v>
      </c>
    </row>
    <row r="41" customFormat="false" ht="18.75" hidden="false" customHeight="false" outlineLevel="0" collapsed="false">
      <c r="A41" s="117" t="n">
        <v>22</v>
      </c>
      <c r="B41" s="118" t="n">
        <f aca="false">AA41+$Z$10</f>
        <v>707.905</v>
      </c>
      <c r="C41" s="118" t="n">
        <f aca="false">AB41+$Z$10</f>
        <v>646.495</v>
      </c>
      <c r="D41" s="118" t="n">
        <f aca="false">AC41+$Z$10</f>
        <v>706.435</v>
      </c>
      <c r="E41" s="118" t="n">
        <f aca="false">AD41+$Z$10</f>
        <v>704.515</v>
      </c>
      <c r="F41" s="118" t="n">
        <f aca="false">AE41+$Z$10</f>
        <v>720.095</v>
      </c>
      <c r="G41" s="118" t="n">
        <f aca="false">AF41+$Z$10</f>
        <v>721.365</v>
      </c>
      <c r="H41" s="118" t="n">
        <f aca="false">AG41+$Z$10</f>
        <v>749.545</v>
      </c>
      <c r="I41" s="118" t="n">
        <f aca="false">AH41+$Z$10</f>
        <v>756.375</v>
      </c>
      <c r="J41" s="118" t="n">
        <f aca="false">AI41+$Z$10</f>
        <v>752.955</v>
      </c>
      <c r="K41" s="118" t="n">
        <f aca="false">AJ41+$Z$10</f>
        <v>749.115</v>
      </c>
      <c r="L41" s="118" t="n">
        <f aca="false">AK41+$Z$10</f>
        <v>747.185</v>
      </c>
      <c r="M41" s="118" t="n">
        <f aca="false">AL41+$Z$10</f>
        <v>743.565</v>
      </c>
      <c r="N41" s="118" t="n">
        <f aca="false">AM41+$Z$10</f>
        <v>742.335</v>
      </c>
      <c r="O41" s="118" t="n">
        <f aca="false">AN41+$Z$10</f>
        <v>744.225</v>
      </c>
      <c r="P41" s="118" t="n">
        <f aca="false">AO41+$Z$10</f>
        <v>747.445</v>
      </c>
      <c r="Q41" s="118" t="n">
        <f aca="false">AP41+$Z$10</f>
        <v>756.185</v>
      </c>
      <c r="R41" s="118" t="n">
        <f aca="false">AQ41+$Z$10</f>
        <v>774.115</v>
      </c>
      <c r="S41" s="118" t="n">
        <f aca="false">AR41+$Z$10</f>
        <v>797.495</v>
      </c>
      <c r="T41" s="118" t="n">
        <f aca="false">AS41+$Z$10</f>
        <v>780.725</v>
      </c>
      <c r="U41" s="118" t="n">
        <f aca="false">AT41+$Z$10</f>
        <v>767.815</v>
      </c>
      <c r="V41" s="118" t="n">
        <f aca="false">AU41+$Z$10</f>
        <v>737.175</v>
      </c>
      <c r="W41" s="118" t="n">
        <f aca="false">AV41+$Z$10</f>
        <v>734.755</v>
      </c>
      <c r="X41" s="118" t="n">
        <f aca="false">AW41+$Z$10</f>
        <v>723.055</v>
      </c>
      <c r="Y41" s="144" t="n">
        <f aca="false">AX41+$Z$10</f>
        <v>716.455</v>
      </c>
      <c r="Z41" s="117" t="n">
        <v>22</v>
      </c>
      <c r="AA41" s="119" t="n">
        <f aca="false">'3 ЦК'!AA41</f>
        <v>576.46</v>
      </c>
      <c r="AB41" s="119" t="n">
        <f aca="false">'3 ЦК'!AB41</f>
        <v>515.05</v>
      </c>
      <c r="AC41" s="119" t="n">
        <f aca="false">'3 ЦК'!AC41</f>
        <v>574.99</v>
      </c>
      <c r="AD41" s="119" t="n">
        <f aca="false">'3 ЦК'!AD41</f>
        <v>573.07</v>
      </c>
      <c r="AE41" s="119" t="n">
        <f aca="false">'3 ЦК'!AE41</f>
        <v>588.65</v>
      </c>
      <c r="AF41" s="119" t="n">
        <f aca="false">'3 ЦК'!AF41</f>
        <v>589.92</v>
      </c>
      <c r="AG41" s="119" t="n">
        <f aca="false">'3 ЦК'!AG41</f>
        <v>618.1</v>
      </c>
      <c r="AH41" s="119" t="n">
        <f aca="false">'3 ЦК'!AH41</f>
        <v>624.93</v>
      </c>
      <c r="AI41" s="119" t="n">
        <f aca="false">'3 ЦК'!AI41</f>
        <v>621.51</v>
      </c>
      <c r="AJ41" s="119" t="n">
        <f aca="false">'3 ЦК'!AJ41</f>
        <v>617.67</v>
      </c>
      <c r="AK41" s="119" t="n">
        <f aca="false">'3 ЦК'!AK41</f>
        <v>615.74</v>
      </c>
      <c r="AL41" s="119" t="n">
        <f aca="false">'3 ЦК'!AL41</f>
        <v>612.12</v>
      </c>
      <c r="AM41" s="119" t="n">
        <f aca="false">'3 ЦК'!AM41</f>
        <v>610.89</v>
      </c>
      <c r="AN41" s="119" t="n">
        <f aca="false">'3 ЦК'!AN41</f>
        <v>612.78</v>
      </c>
      <c r="AO41" s="119" t="str">
        <f aca="false">'3 ЦК'!AO41</f>
        <v>616</v>
      </c>
      <c r="AP41" s="119" t="n">
        <f aca="false">'3 ЦК'!AP41</f>
        <v>624.74</v>
      </c>
      <c r="AQ41" s="119" t="n">
        <f aca="false">'3 ЦК'!AQ41</f>
        <v>642.67</v>
      </c>
      <c r="AR41" s="119" t="n">
        <f aca="false">'3 ЦК'!AR41</f>
        <v>666.05</v>
      </c>
      <c r="AS41" s="119" t="n">
        <f aca="false">'3 ЦК'!AS41</f>
        <v>649.28</v>
      </c>
      <c r="AT41" s="119" t="n">
        <f aca="false">'3 ЦК'!AT41</f>
        <v>636.37</v>
      </c>
      <c r="AU41" s="119" t="n">
        <f aca="false">'3 ЦК'!AU41</f>
        <v>605.73</v>
      </c>
      <c r="AV41" s="119" t="n">
        <f aca="false">'3 ЦК'!AV41</f>
        <v>603.31</v>
      </c>
      <c r="AW41" s="119" t="n">
        <f aca="false">'3 ЦК'!AW41</f>
        <v>591.61</v>
      </c>
      <c r="AX41" s="119" t="n">
        <f aca="false">'3 ЦК'!AX41</f>
        <v>585.01</v>
      </c>
    </row>
    <row r="42" customFormat="false" ht="18.75" hidden="false" customHeight="false" outlineLevel="0" collapsed="false">
      <c r="A42" s="117" t="n">
        <v>23</v>
      </c>
      <c r="B42" s="118" t="n">
        <f aca="false">AA42+$Z$10</f>
        <v>778.695</v>
      </c>
      <c r="C42" s="118" t="n">
        <f aca="false">AB42+$Z$10</f>
        <v>777.595</v>
      </c>
      <c r="D42" s="118" t="n">
        <f aca="false">AC42+$Z$10</f>
        <v>772.375</v>
      </c>
      <c r="E42" s="118" t="n">
        <f aca="false">AD42+$Z$10</f>
        <v>772.645</v>
      </c>
      <c r="F42" s="118" t="n">
        <f aca="false">AE42+$Z$10</f>
        <v>752.635</v>
      </c>
      <c r="G42" s="118" t="n">
        <f aca="false">AF42+$Z$10</f>
        <v>759.175</v>
      </c>
      <c r="H42" s="118" t="n">
        <f aca="false">AG42+$Z$10</f>
        <v>791.555</v>
      </c>
      <c r="I42" s="118" t="n">
        <f aca="false">AH42+$Z$10</f>
        <v>796.125</v>
      </c>
      <c r="J42" s="118" t="n">
        <f aca="false">AI42+$Z$10</f>
        <v>793.875</v>
      </c>
      <c r="K42" s="118" t="n">
        <f aca="false">AJ42+$Z$10</f>
        <v>906.985</v>
      </c>
      <c r="L42" s="118" t="n">
        <f aca="false">AK42+$Z$10</f>
        <v>860.305</v>
      </c>
      <c r="M42" s="118" t="n">
        <f aca="false">AL42+$Z$10</f>
        <v>857.625</v>
      </c>
      <c r="N42" s="118" t="n">
        <f aca="false">AM42+$Z$10</f>
        <v>820.395</v>
      </c>
      <c r="O42" s="118" t="n">
        <f aca="false">AN42+$Z$10</f>
        <v>857.425</v>
      </c>
      <c r="P42" s="118" t="n">
        <f aca="false">AO42+$Z$10</f>
        <v>907.795</v>
      </c>
      <c r="Q42" s="118" t="n">
        <f aca="false">AP42+$Z$10</f>
        <v>796.855</v>
      </c>
      <c r="R42" s="118" t="n">
        <f aca="false">AQ42+$Z$10</f>
        <v>823.235</v>
      </c>
      <c r="S42" s="118" t="n">
        <f aca="false">AR42+$Z$10</f>
        <v>1035.515</v>
      </c>
      <c r="T42" s="118" t="n">
        <f aca="false">AS42+$Z$10</f>
        <v>1034.515</v>
      </c>
      <c r="U42" s="118" t="n">
        <f aca="false">AT42+$Z$10</f>
        <v>824.145</v>
      </c>
      <c r="V42" s="118" t="n">
        <f aca="false">AU42+$Z$10</f>
        <v>802.725</v>
      </c>
      <c r="W42" s="118" t="n">
        <f aca="false">AV42+$Z$10</f>
        <v>794.505</v>
      </c>
      <c r="X42" s="118" t="n">
        <f aca="false">AW42+$Z$10</f>
        <v>791.515</v>
      </c>
      <c r="Y42" s="144" t="n">
        <f aca="false">AX42+$Z$10</f>
        <v>784.275</v>
      </c>
      <c r="Z42" s="117" t="n">
        <v>23</v>
      </c>
      <c r="AA42" s="119" t="n">
        <f aca="false">'3 ЦК'!AA42</f>
        <v>647.25</v>
      </c>
      <c r="AB42" s="119" t="n">
        <f aca="false">'3 ЦК'!AB42</f>
        <v>646.15</v>
      </c>
      <c r="AC42" s="119" t="n">
        <f aca="false">'3 ЦК'!AC42</f>
        <v>640.93</v>
      </c>
      <c r="AD42" s="119" t="n">
        <f aca="false">'3 ЦК'!AD42</f>
        <v>641.2</v>
      </c>
      <c r="AE42" s="119" t="n">
        <f aca="false">'3 ЦК'!AE42</f>
        <v>621.19</v>
      </c>
      <c r="AF42" s="119" t="n">
        <f aca="false">'3 ЦК'!AF42</f>
        <v>627.73</v>
      </c>
      <c r="AG42" s="119" t="n">
        <f aca="false">'3 ЦК'!AG42</f>
        <v>660.11</v>
      </c>
      <c r="AH42" s="119" t="n">
        <f aca="false">'3 ЦК'!AH42</f>
        <v>664.68</v>
      </c>
      <c r="AI42" s="119" t="n">
        <f aca="false">'3 ЦК'!AI42</f>
        <v>662.43</v>
      </c>
      <c r="AJ42" s="119" t="n">
        <f aca="false">'3 ЦК'!AJ42</f>
        <v>775.54</v>
      </c>
      <c r="AK42" s="119" t="n">
        <f aca="false">'3 ЦК'!AK42</f>
        <v>728.86</v>
      </c>
      <c r="AL42" s="119" t="n">
        <f aca="false">'3 ЦК'!AL42</f>
        <v>726.18</v>
      </c>
      <c r="AM42" s="119" t="n">
        <f aca="false">'3 ЦК'!AM42</f>
        <v>688.95</v>
      </c>
      <c r="AN42" s="119" t="n">
        <f aca="false">'3 ЦК'!AN42</f>
        <v>725.98</v>
      </c>
      <c r="AO42" s="119" t="n">
        <f aca="false">'3 ЦК'!AO42</f>
        <v>776.35</v>
      </c>
      <c r="AP42" s="119" t="n">
        <f aca="false">'3 ЦК'!AP42</f>
        <v>665.41</v>
      </c>
      <c r="AQ42" s="119" t="n">
        <f aca="false">'3 ЦК'!AQ42</f>
        <v>691.79</v>
      </c>
      <c r="AR42" s="119" t="n">
        <f aca="false">'3 ЦК'!AR42</f>
        <v>904.07</v>
      </c>
      <c r="AS42" s="119" t="n">
        <f aca="false">'3 ЦК'!AS42</f>
        <v>903.07</v>
      </c>
      <c r="AT42" s="119" t="n">
        <f aca="false">'3 ЦК'!AT42</f>
        <v>692.7</v>
      </c>
      <c r="AU42" s="119" t="n">
        <f aca="false">'3 ЦК'!AU42</f>
        <v>671.28</v>
      </c>
      <c r="AV42" s="119" t="n">
        <f aca="false">'3 ЦК'!AV42</f>
        <v>663.06</v>
      </c>
      <c r="AW42" s="119" t="n">
        <f aca="false">'3 ЦК'!AW42</f>
        <v>660.07</v>
      </c>
      <c r="AX42" s="119" t="n">
        <f aca="false">'3 ЦК'!AX42</f>
        <v>652.83</v>
      </c>
    </row>
    <row r="43" customFormat="false" ht="18.75" hidden="false" customHeight="false" outlineLevel="0" collapsed="false">
      <c r="A43" s="117" t="n">
        <v>24</v>
      </c>
      <c r="B43" s="118" t="n">
        <f aca="false">AA43+$Z$10</f>
        <v>796.295</v>
      </c>
      <c r="C43" s="118" t="n">
        <f aca="false">AB43+$Z$10</f>
        <v>795.395</v>
      </c>
      <c r="D43" s="118" t="n">
        <f aca="false">AC43+$Z$10</f>
        <v>803.835</v>
      </c>
      <c r="E43" s="118" t="n">
        <f aca="false">AD43+$Z$10</f>
        <v>837.475</v>
      </c>
      <c r="F43" s="118" t="n">
        <f aca="false">AE43+$Z$10</f>
        <v>850.885</v>
      </c>
      <c r="G43" s="118" t="n">
        <f aca="false">AF43+$Z$10</f>
        <v>857.375</v>
      </c>
      <c r="H43" s="118" t="n">
        <f aca="false">AG43+$Z$10</f>
        <v>1000.365</v>
      </c>
      <c r="I43" s="118" t="n">
        <f aca="false">AH43+$Z$10</f>
        <v>964.945</v>
      </c>
      <c r="J43" s="118" t="n">
        <f aca="false">AI43+$Z$10</f>
        <v>924.215</v>
      </c>
      <c r="K43" s="118" t="n">
        <f aca="false">AJ43+$Z$10</f>
        <v>1082.615</v>
      </c>
      <c r="L43" s="118" t="n">
        <f aca="false">AK43+$Z$10</f>
        <v>1086.045</v>
      </c>
      <c r="M43" s="118" t="n">
        <f aca="false">AL43+$Z$10</f>
        <v>1082.035</v>
      </c>
      <c r="N43" s="118" t="n">
        <f aca="false">AM43+$Z$10</f>
        <v>1080.325</v>
      </c>
      <c r="O43" s="118" t="n">
        <f aca="false">AN43+$Z$10</f>
        <v>1054.785</v>
      </c>
      <c r="P43" s="118" t="n">
        <f aca="false">AO43+$Z$10</f>
        <v>1045.655</v>
      </c>
      <c r="Q43" s="118" t="n">
        <f aca="false">AP43+$Z$10</f>
        <v>880.145</v>
      </c>
      <c r="R43" s="118" t="n">
        <f aca="false">AQ43+$Z$10</f>
        <v>964.925</v>
      </c>
      <c r="S43" s="118" t="n">
        <f aca="false">AR43+$Z$10</f>
        <v>1176.185</v>
      </c>
      <c r="T43" s="118" t="n">
        <f aca="false">AS43+$Z$10</f>
        <v>1049.615</v>
      </c>
      <c r="U43" s="118" t="n">
        <f aca="false">AT43+$Z$10</f>
        <v>879.445</v>
      </c>
      <c r="V43" s="118" t="n">
        <f aca="false">AU43+$Z$10</f>
        <v>859.085</v>
      </c>
      <c r="W43" s="118" t="n">
        <f aca="false">AV43+$Z$10</f>
        <v>857.425</v>
      </c>
      <c r="X43" s="118" t="n">
        <f aca="false">AW43+$Z$10</f>
        <v>843.215</v>
      </c>
      <c r="Y43" s="144" t="n">
        <f aca="false">AX43+$Z$10</f>
        <v>826.725</v>
      </c>
      <c r="Z43" s="117" t="n">
        <v>24</v>
      </c>
      <c r="AA43" s="119" t="n">
        <f aca="false">'3 ЦК'!AA43</f>
        <v>664.85</v>
      </c>
      <c r="AB43" s="119" t="n">
        <f aca="false">'3 ЦК'!AB43</f>
        <v>663.95</v>
      </c>
      <c r="AC43" s="119" t="n">
        <f aca="false">'3 ЦК'!AC43</f>
        <v>672.39</v>
      </c>
      <c r="AD43" s="119" t="n">
        <f aca="false">'3 ЦК'!AD43</f>
        <v>706.03</v>
      </c>
      <c r="AE43" s="119" t="n">
        <f aca="false">'3 ЦК'!AE43</f>
        <v>719.44</v>
      </c>
      <c r="AF43" s="119" t="n">
        <f aca="false">'3 ЦК'!AF43</f>
        <v>725.93</v>
      </c>
      <c r="AG43" s="119" t="n">
        <f aca="false">'3 ЦК'!AG43</f>
        <v>868.92</v>
      </c>
      <c r="AH43" s="119" t="n">
        <f aca="false">'3 ЦК'!AH43</f>
        <v>833.5</v>
      </c>
      <c r="AI43" s="119" t="n">
        <f aca="false">'3 ЦК'!AI43</f>
        <v>792.77</v>
      </c>
      <c r="AJ43" s="119" t="n">
        <f aca="false">'3 ЦК'!AJ43</f>
        <v>951.17</v>
      </c>
      <c r="AK43" s="119" t="n">
        <f aca="false">'3 ЦК'!AK43</f>
        <v>954.6</v>
      </c>
      <c r="AL43" s="119" t="n">
        <f aca="false">'3 ЦК'!AL43</f>
        <v>950.59</v>
      </c>
      <c r="AM43" s="119" t="n">
        <f aca="false">'3 ЦК'!AM43</f>
        <v>948.88</v>
      </c>
      <c r="AN43" s="119" t="n">
        <f aca="false">'3 ЦК'!AN43</f>
        <v>923.34</v>
      </c>
      <c r="AO43" s="119" t="n">
        <f aca="false">'3 ЦК'!AO43</f>
        <v>914.21</v>
      </c>
      <c r="AP43" s="119" t="n">
        <f aca="false">'3 ЦК'!AP43</f>
        <v>748.7</v>
      </c>
      <c r="AQ43" s="119" t="n">
        <f aca="false">'3 ЦК'!AQ43</f>
        <v>833.48</v>
      </c>
      <c r="AR43" s="119" t="n">
        <f aca="false">'3 ЦК'!AR43</f>
        <v>1044.74</v>
      </c>
      <c r="AS43" s="119" t="n">
        <f aca="false">'3 ЦК'!AS43</f>
        <v>918.17</v>
      </c>
      <c r="AT43" s="119" t="str">
        <f aca="false">'3 ЦК'!AT43</f>
        <v>748</v>
      </c>
      <c r="AU43" s="119" t="n">
        <f aca="false">'3 ЦК'!AU43</f>
        <v>727.64</v>
      </c>
      <c r="AV43" s="119" t="n">
        <f aca="false">'3 ЦК'!AV43</f>
        <v>725.98</v>
      </c>
      <c r="AW43" s="119" t="n">
        <f aca="false">'3 ЦК'!AW43</f>
        <v>711.77</v>
      </c>
      <c r="AX43" s="119" t="n">
        <f aca="false">'3 ЦК'!AX43</f>
        <v>695.28</v>
      </c>
    </row>
    <row r="44" customFormat="false" ht="18.75" hidden="false" customHeight="false" outlineLevel="0" collapsed="false">
      <c r="A44" s="117" t="n">
        <v>25</v>
      </c>
      <c r="B44" s="118" t="n">
        <f aca="false">AA44+$Z$10</f>
        <v>819.335</v>
      </c>
      <c r="C44" s="118" t="n">
        <f aca="false">AB44+$Z$10</f>
        <v>818.165</v>
      </c>
      <c r="D44" s="118" t="n">
        <f aca="false">AC44+$Z$10</f>
        <v>835.995</v>
      </c>
      <c r="E44" s="118" t="n">
        <f aca="false">AD44+$Z$10</f>
        <v>868.015</v>
      </c>
      <c r="F44" s="118" t="n">
        <f aca="false">AE44+$Z$10</f>
        <v>868.305</v>
      </c>
      <c r="G44" s="118" t="n">
        <f aca="false">AF44+$Z$10</f>
        <v>889.665</v>
      </c>
      <c r="H44" s="118" t="n">
        <f aca="false">AG44+$Z$10</f>
        <v>965.435</v>
      </c>
      <c r="I44" s="118" t="n">
        <f aca="false">AH44+$Z$10</f>
        <v>965.295</v>
      </c>
      <c r="J44" s="118" t="n">
        <f aca="false">AI44+$Z$10</f>
        <v>997.915</v>
      </c>
      <c r="K44" s="118" t="n">
        <f aca="false">AJ44+$Z$10</f>
        <v>959.605</v>
      </c>
      <c r="L44" s="118" t="n">
        <f aca="false">AK44+$Z$10</f>
        <v>962.705</v>
      </c>
      <c r="M44" s="118" t="n">
        <f aca="false">AL44+$Z$10</f>
        <v>956.875</v>
      </c>
      <c r="N44" s="118" t="n">
        <f aca="false">AM44+$Z$10</f>
        <v>896.815</v>
      </c>
      <c r="O44" s="118" t="n">
        <f aca="false">AN44+$Z$10</f>
        <v>877.515</v>
      </c>
      <c r="P44" s="118" t="n">
        <f aca="false">AO44+$Z$10</f>
        <v>871.425</v>
      </c>
      <c r="Q44" s="118" t="n">
        <f aca="false">AP44+$Z$10</f>
        <v>887.075</v>
      </c>
      <c r="R44" s="118" t="n">
        <f aca="false">AQ44+$Z$10</f>
        <v>999.085</v>
      </c>
      <c r="S44" s="118" t="n">
        <f aca="false">AR44+$Z$10</f>
        <v>1183.035</v>
      </c>
      <c r="T44" s="118" t="n">
        <f aca="false">AS44+$Z$10</f>
        <v>1024.585</v>
      </c>
      <c r="U44" s="118" t="n">
        <f aca="false">AT44+$Z$10</f>
        <v>959.535</v>
      </c>
      <c r="V44" s="118" t="n">
        <f aca="false">AU44+$Z$10</f>
        <v>858.235</v>
      </c>
      <c r="W44" s="118" t="n">
        <f aca="false">AV44+$Z$10</f>
        <v>857.925</v>
      </c>
      <c r="X44" s="118" t="n">
        <f aca="false">AW44+$Z$10</f>
        <v>855.415</v>
      </c>
      <c r="Y44" s="144" t="n">
        <f aca="false">AX44+$Z$10</f>
        <v>821.325</v>
      </c>
      <c r="Z44" s="117" t="n">
        <v>25</v>
      </c>
      <c r="AA44" s="119" t="n">
        <f aca="false">'3 ЦК'!AA44</f>
        <v>687.89</v>
      </c>
      <c r="AB44" s="119" t="n">
        <f aca="false">'3 ЦК'!AB44</f>
        <v>686.72</v>
      </c>
      <c r="AC44" s="119" t="n">
        <f aca="false">'3 ЦК'!AC44</f>
        <v>704.55</v>
      </c>
      <c r="AD44" s="119" t="n">
        <f aca="false">'3 ЦК'!AD44</f>
        <v>736.57</v>
      </c>
      <c r="AE44" s="119" t="n">
        <f aca="false">'3 ЦК'!AE44</f>
        <v>736.86</v>
      </c>
      <c r="AF44" s="119" t="n">
        <f aca="false">'3 ЦК'!AF44</f>
        <v>758.22</v>
      </c>
      <c r="AG44" s="119" t="n">
        <f aca="false">'3 ЦК'!AG44</f>
        <v>833.99</v>
      </c>
      <c r="AH44" s="119" t="n">
        <f aca="false">'3 ЦК'!AH44</f>
        <v>833.85</v>
      </c>
      <c r="AI44" s="119" t="n">
        <f aca="false">'3 ЦК'!AI44</f>
        <v>866.47</v>
      </c>
      <c r="AJ44" s="119" t="n">
        <f aca="false">'3 ЦК'!AJ44</f>
        <v>828.16</v>
      </c>
      <c r="AK44" s="119" t="n">
        <f aca="false">'3 ЦК'!AK44</f>
        <v>831.26</v>
      </c>
      <c r="AL44" s="119" t="n">
        <f aca="false">'3 ЦК'!AL44</f>
        <v>825.43</v>
      </c>
      <c r="AM44" s="119" t="n">
        <f aca="false">'3 ЦК'!AM44</f>
        <v>765.37</v>
      </c>
      <c r="AN44" s="119" t="n">
        <f aca="false">'3 ЦК'!AN44</f>
        <v>746.07</v>
      </c>
      <c r="AO44" s="119" t="n">
        <f aca="false">'3 ЦК'!AO44</f>
        <v>739.98</v>
      </c>
      <c r="AP44" s="119" t="n">
        <f aca="false">'3 ЦК'!AP44</f>
        <v>755.63</v>
      </c>
      <c r="AQ44" s="119" t="n">
        <f aca="false">'3 ЦК'!AQ44</f>
        <v>867.64</v>
      </c>
      <c r="AR44" s="119" t="n">
        <f aca="false">'3 ЦК'!AR44</f>
        <v>1051.59</v>
      </c>
      <c r="AS44" s="119" t="n">
        <f aca="false">'3 ЦК'!AS44</f>
        <v>893.14</v>
      </c>
      <c r="AT44" s="119" t="n">
        <f aca="false">'3 ЦК'!AT44</f>
        <v>828.09</v>
      </c>
      <c r="AU44" s="119" t="n">
        <f aca="false">'3 ЦК'!AU44</f>
        <v>726.79</v>
      </c>
      <c r="AV44" s="119" t="n">
        <f aca="false">'3 ЦК'!AV44</f>
        <v>726.48</v>
      </c>
      <c r="AW44" s="119" t="n">
        <f aca="false">'3 ЦК'!AW44</f>
        <v>723.97</v>
      </c>
      <c r="AX44" s="119" t="n">
        <f aca="false">'3 ЦК'!AX44</f>
        <v>689.88</v>
      </c>
    </row>
    <row r="45" customFormat="false" ht="18.75" hidden="false" customHeight="false" outlineLevel="0" collapsed="false">
      <c r="A45" s="117" t="n">
        <v>26</v>
      </c>
      <c r="B45" s="118" t="n">
        <f aca="false">AA45+$Z$10</f>
        <v>856.235</v>
      </c>
      <c r="C45" s="118" t="n">
        <f aca="false">AB45+$Z$10</f>
        <v>856.105</v>
      </c>
      <c r="D45" s="118" t="n">
        <f aca="false">AC45+$Z$10</f>
        <v>858.155</v>
      </c>
      <c r="E45" s="118" t="n">
        <f aca="false">AD45+$Z$10</f>
        <v>862.815</v>
      </c>
      <c r="F45" s="118" t="n">
        <f aca="false">AE45+$Z$10</f>
        <v>882.995</v>
      </c>
      <c r="G45" s="118" t="n">
        <f aca="false">AF45+$Z$10</f>
        <v>918.125</v>
      </c>
      <c r="H45" s="118" t="n">
        <f aca="false">AG45+$Z$10</f>
        <v>874.065</v>
      </c>
      <c r="I45" s="118" t="n">
        <f aca="false">AH45+$Z$10</f>
        <v>874.715</v>
      </c>
      <c r="J45" s="118" t="n">
        <f aca="false">AI45+$Z$10</f>
        <v>870.695</v>
      </c>
      <c r="K45" s="118" t="n">
        <f aca="false">AJ45+$Z$10</f>
        <v>846.125</v>
      </c>
      <c r="L45" s="118" t="n">
        <f aca="false">AK45+$Z$10</f>
        <v>888.725</v>
      </c>
      <c r="M45" s="118" t="n">
        <f aca="false">AL45+$Z$10</f>
        <v>888.765</v>
      </c>
      <c r="N45" s="118" t="n">
        <f aca="false">AM45+$Z$10</f>
        <v>888.015</v>
      </c>
      <c r="O45" s="118" t="n">
        <f aca="false">AN45+$Z$10</f>
        <v>869.585</v>
      </c>
      <c r="P45" s="118" t="n">
        <f aca="false">AO45+$Z$10</f>
        <v>872.785</v>
      </c>
      <c r="Q45" s="118" t="n">
        <f aca="false">AP45+$Z$10</f>
        <v>888.635</v>
      </c>
      <c r="R45" s="118" t="n">
        <f aca="false">AQ45+$Z$10</f>
        <v>878.155</v>
      </c>
      <c r="S45" s="118" t="n">
        <f aca="false">AR45+$Z$10</f>
        <v>1023.715</v>
      </c>
      <c r="T45" s="118" t="n">
        <f aca="false">AS45+$Z$10</f>
        <v>872.605</v>
      </c>
      <c r="U45" s="118" t="n">
        <f aca="false">AT45+$Z$10</f>
        <v>1010.785</v>
      </c>
      <c r="V45" s="118" t="n">
        <f aca="false">AU45+$Z$10</f>
        <v>904.535</v>
      </c>
      <c r="W45" s="118" t="n">
        <f aca="false">AV45+$Z$10</f>
        <v>888.805</v>
      </c>
      <c r="X45" s="118" t="n">
        <f aca="false">AW45+$Z$10</f>
        <v>881.905</v>
      </c>
      <c r="Y45" s="144" t="n">
        <f aca="false">AX45+$Z$10</f>
        <v>856.405</v>
      </c>
      <c r="Z45" s="117" t="n">
        <v>26</v>
      </c>
      <c r="AA45" s="119" t="n">
        <f aca="false">'3 ЦК'!AA45</f>
        <v>724.79</v>
      </c>
      <c r="AB45" s="119" t="n">
        <f aca="false">'3 ЦК'!AB45</f>
        <v>724.66</v>
      </c>
      <c r="AC45" s="119" t="n">
        <f aca="false">'3 ЦК'!AC45</f>
        <v>726.71</v>
      </c>
      <c r="AD45" s="119" t="n">
        <f aca="false">'3 ЦК'!AD45</f>
        <v>731.37</v>
      </c>
      <c r="AE45" s="119" t="n">
        <f aca="false">'3 ЦК'!AE45</f>
        <v>751.55</v>
      </c>
      <c r="AF45" s="119" t="n">
        <f aca="false">'3 ЦК'!AF45</f>
        <v>786.68</v>
      </c>
      <c r="AG45" s="119" t="n">
        <f aca="false">'3 ЦК'!AG45</f>
        <v>742.62</v>
      </c>
      <c r="AH45" s="119" t="n">
        <f aca="false">'3 ЦК'!AH45</f>
        <v>743.27</v>
      </c>
      <c r="AI45" s="119" t="n">
        <f aca="false">'3 ЦК'!AI45</f>
        <v>739.25</v>
      </c>
      <c r="AJ45" s="119" t="n">
        <f aca="false">'3 ЦК'!AJ45</f>
        <v>714.68</v>
      </c>
      <c r="AK45" s="119" t="n">
        <f aca="false">'3 ЦК'!AK45</f>
        <v>757.28</v>
      </c>
      <c r="AL45" s="119" t="n">
        <f aca="false">'3 ЦК'!AL45</f>
        <v>757.32</v>
      </c>
      <c r="AM45" s="119" t="n">
        <f aca="false">'3 ЦК'!AM45</f>
        <v>756.57</v>
      </c>
      <c r="AN45" s="119" t="n">
        <f aca="false">'3 ЦК'!AN45</f>
        <v>738.14</v>
      </c>
      <c r="AO45" s="119" t="n">
        <f aca="false">'3 ЦК'!AO45</f>
        <v>741.34</v>
      </c>
      <c r="AP45" s="119" t="n">
        <f aca="false">'3 ЦК'!AP45</f>
        <v>757.19</v>
      </c>
      <c r="AQ45" s="119" t="n">
        <f aca="false">'3 ЦК'!AQ45</f>
        <v>746.71</v>
      </c>
      <c r="AR45" s="119" t="n">
        <f aca="false">'3 ЦК'!AR45</f>
        <v>892.27</v>
      </c>
      <c r="AS45" s="119" t="n">
        <f aca="false">'3 ЦК'!AS45</f>
        <v>741.16</v>
      </c>
      <c r="AT45" s="119" t="n">
        <f aca="false">'3 ЦК'!AT45</f>
        <v>879.34</v>
      </c>
      <c r="AU45" s="119" t="n">
        <f aca="false">'3 ЦК'!AU45</f>
        <v>773.09</v>
      </c>
      <c r="AV45" s="119" t="n">
        <f aca="false">'3 ЦК'!AV45</f>
        <v>757.36</v>
      </c>
      <c r="AW45" s="119" t="n">
        <f aca="false">'3 ЦК'!AW45</f>
        <v>750.46</v>
      </c>
      <c r="AX45" s="119" t="n">
        <f aca="false">'3 ЦК'!AX45</f>
        <v>724.96</v>
      </c>
    </row>
    <row r="46" customFormat="false" ht="18.75" hidden="false" customHeight="false" outlineLevel="0" collapsed="false">
      <c r="A46" s="117" t="n">
        <v>27</v>
      </c>
      <c r="B46" s="118" t="n">
        <f aca="false">AA46+$Z$10</f>
        <v>813.195</v>
      </c>
      <c r="C46" s="118" t="n">
        <f aca="false">AB46+$Z$10</f>
        <v>799.115</v>
      </c>
      <c r="D46" s="118" t="n">
        <f aca="false">AC46+$Z$10</f>
        <v>811.535</v>
      </c>
      <c r="E46" s="118" t="n">
        <f aca="false">AD46+$Z$10</f>
        <v>804.645</v>
      </c>
      <c r="F46" s="118" t="n">
        <f aca="false">AE46+$Z$10</f>
        <v>846.575</v>
      </c>
      <c r="G46" s="118" t="n">
        <f aca="false">AF46+$Z$10</f>
        <v>810.415</v>
      </c>
      <c r="H46" s="118" t="n">
        <f aca="false">AG46+$Z$10</f>
        <v>836.885</v>
      </c>
      <c r="I46" s="118" t="n">
        <f aca="false">AH46+$Z$10</f>
        <v>838.745</v>
      </c>
      <c r="J46" s="118" t="n">
        <f aca="false">AI46+$Z$10</f>
        <v>824.175</v>
      </c>
      <c r="K46" s="118" t="n">
        <f aca="false">AJ46+$Z$10</f>
        <v>812.085</v>
      </c>
      <c r="L46" s="118" t="n">
        <f aca="false">AK46+$Z$10</f>
        <v>810.255</v>
      </c>
      <c r="M46" s="118" t="n">
        <f aca="false">AL46+$Z$10</f>
        <v>808.095</v>
      </c>
      <c r="N46" s="118" t="n">
        <f aca="false">AM46+$Z$10</f>
        <v>808.625</v>
      </c>
      <c r="O46" s="118" t="n">
        <f aca="false">AN46+$Z$10</f>
        <v>806.075</v>
      </c>
      <c r="P46" s="118" t="n">
        <f aca="false">AO46+$Z$10</f>
        <v>804.695</v>
      </c>
      <c r="Q46" s="118" t="n">
        <f aca="false">AP46+$Z$10</f>
        <v>808.495</v>
      </c>
      <c r="R46" s="118" t="n">
        <f aca="false">AQ46+$Z$10</f>
        <v>831.235</v>
      </c>
      <c r="S46" s="118" t="n">
        <f aca="false">AR46+$Z$10</f>
        <v>876.345</v>
      </c>
      <c r="T46" s="118" t="n">
        <f aca="false">AS46+$Z$10</f>
        <v>836.175</v>
      </c>
      <c r="U46" s="118" t="n">
        <f aca="false">AT46+$Z$10</f>
        <v>822.445</v>
      </c>
      <c r="V46" s="118" t="n">
        <f aca="false">AU46+$Z$10</f>
        <v>809.915</v>
      </c>
      <c r="W46" s="118" t="n">
        <f aca="false">AV46+$Z$10</f>
        <v>833.445</v>
      </c>
      <c r="X46" s="118" t="n">
        <f aca="false">AW46+$Z$10</f>
        <v>826.495</v>
      </c>
      <c r="Y46" s="144" t="n">
        <f aca="false">AX46+$Z$10</f>
        <v>815.265</v>
      </c>
      <c r="Z46" s="117" t="n">
        <v>27</v>
      </c>
      <c r="AA46" s="119" t="n">
        <f aca="false">'3 ЦК'!AA46</f>
        <v>681.75</v>
      </c>
      <c r="AB46" s="119" t="n">
        <f aca="false">'3 ЦК'!AB46</f>
        <v>667.67</v>
      </c>
      <c r="AC46" s="119" t="n">
        <f aca="false">'3 ЦК'!AC46</f>
        <v>680.09</v>
      </c>
      <c r="AD46" s="119" t="n">
        <f aca="false">'3 ЦК'!AD46</f>
        <v>673.2</v>
      </c>
      <c r="AE46" s="119" t="n">
        <f aca="false">'3 ЦК'!AE46</f>
        <v>715.13</v>
      </c>
      <c r="AF46" s="119" t="n">
        <f aca="false">'3 ЦК'!AF46</f>
        <v>678.97</v>
      </c>
      <c r="AG46" s="119" t="n">
        <f aca="false">'3 ЦК'!AG46</f>
        <v>705.44</v>
      </c>
      <c r="AH46" s="119" t="n">
        <f aca="false">'3 ЦК'!AH46</f>
        <v>707.3</v>
      </c>
      <c r="AI46" s="119" t="n">
        <f aca="false">'3 ЦК'!AI46</f>
        <v>692.73</v>
      </c>
      <c r="AJ46" s="119" t="n">
        <f aca="false">'3 ЦК'!AJ46</f>
        <v>680.64</v>
      </c>
      <c r="AK46" s="119" t="n">
        <f aca="false">'3 ЦК'!AK46</f>
        <v>678.81</v>
      </c>
      <c r="AL46" s="119" t="n">
        <f aca="false">'3 ЦК'!AL46</f>
        <v>676.65</v>
      </c>
      <c r="AM46" s="119" t="n">
        <f aca="false">'3 ЦК'!AM46</f>
        <v>677.18</v>
      </c>
      <c r="AN46" s="119" t="n">
        <f aca="false">'3 ЦК'!AN46</f>
        <v>674.63</v>
      </c>
      <c r="AO46" s="119" t="n">
        <f aca="false">'3 ЦК'!AO46</f>
        <v>673.25</v>
      </c>
      <c r="AP46" s="119" t="n">
        <f aca="false">'3 ЦК'!AP46</f>
        <v>677.05</v>
      </c>
      <c r="AQ46" s="119" t="n">
        <f aca="false">'3 ЦК'!AQ46</f>
        <v>699.79</v>
      </c>
      <c r="AR46" s="119" t="n">
        <f aca="false">'3 ЦК'!AR46</f>
        <v>744.9</v>
      </c>
      <c r="AS46" s="119" t="n">
        <f aca="false">'3 ЦК'!AS46</f>
        <v>704.73</v>
      </c>
      <c r="AT46" s="119" t="str">
        <f aca="false">'3 ЦК'!AT46</f>
        <v>691</v>
      </c>
      <c r="AU46" s="119" t="n">
        <f aca="false">'3 ЦК'!AU46</f>
        <v>678.47</v>
      </c>
      <c r="AV46" s="119" t="str">
        <f aca="false">'3 ЦК'!AV46</f>
        <v>702</v>
      </c>
      <c r="AW46" s="119" t="n">
        <f aca="false">'3 ЦК'!AW46</f>
        <v>695.05</v>
      </c>
      <c r="AX46" s="119" t="n">
        <f aca="false">'3 ЦК'!AX46</f>
        <v>683.82</v>
      </c>
    </row>
    <row r="47" customFormat="false" ht="18.75" hidden="false" customHeight="false" outlineLevel="0" collapsed="false">
      <c r="A47" s="117" t="n">
        <v>28</v>
      </c>
      <c r="B47" s="118" t="n">
        <f aca="false">AA47+$Z$10</f>
        <v>852.865</v>
      </c>
      <c r="C47" s="118" t="n">
        <f aca="false">AB47+$Z$10</f>
        <v>845.065</v>
      </c>
      <c r="D47" s="118" t="n">
        <f aca="false">AC47+$Z$10</f>
        <v>860.725</v>
      </c>
      <c r="E47" s="118" t="n">
        <f aca="false">AD47+$Z$10</f>
        <v>844.125</v>
      </c>
      <c r="F47" s="118" t="n">
        <f aca="false">AE47+$Z$10</f>
        <v>877.315</v>
      </c>
      <c r="G47" s="118" t="n">
        <f aca="false">AF47+$Z$10</f>
        <v>842.875</v>
      </c>
      <c r="H47" s="118" t="n">
        <f aca="false">AG47+$Z$10</f>
        <v>878.565</v>
      </c>
      <c r="I47" s="118" t="n">
        <f aca="false">AH47+$Z$10</f>
        <v>879.295</v>
      </c>
      <c r="J47" s="118" t="n">
        <f aca="false">AI47+$Z$10</f>
        <v>857.585</v>
      </c>
      <c r="K47" s="118" t="n">
        <f aca="false">AJ47+$Z$10</f>
        <v>848.635</v>
      </c>
      <c r="L47" s="118" t="n">
        <f aca="false">AK47+$Z$10</f>
        <v>850.985</v>
      </c>
      <c r="M47" s="118" t="n">
        <f aca="false">AL47+$Z$10</f>
        <v>846.645</v>
      </c>
      <c r="N47" s="118" t="n">
        <f aca="false">AM47+$Z$10</f>
        <v>841.995</v>
      </c>
      <c r="O47" s="118" t="n">
        <f aca="false">AN47+$Z$10</f>
        <v>832.865</v>
      </c>
      <c r="P47" s="118" t="n">
        <f aca="false">AO47+$Z$10</f>
        <v>830.665</v>
      </c>
      <c r="Q47" s="118" t="n">
        <f aca="false">AP47+$Z$10</f>
        <v>837.445</v>
      </c>
      <c r="R47" s="118" t="n">
        <f aca="false">AQ47+$Z$10</f>
        <v>878.145</v>
      </c>
      <c r="S47" s="118" t="n">
        <f aca="false">AR47+$Z$10</f>
        <v>914.415</v>
      </c>
      <c r="T47" s="118" t="n">
        <f aca="false">AS47+$Z$10</f>
        <v>886.865</v>
      </c>
      <c r="U47" s="118" t="n">
        <f aca="false">AT47+$Z$10</f>
        <v>872.505</v>
      </c>
      <c r="V47" s="118" t="n">
        <f aca="false">AU47+$Z$10</f>
        <v>851.855</v>
      </c>
      <c r="W47" s="118" t="n">
        <f aca="false">AV47+$Z$10</f>
        <v>886.575</v>
      </c>
      <c r="X47" s="118" t="n">
        <f aca="false">AW47+$Z$10</f>
        <v>876.125</v>
      </c>
      <c r="Y47" s="144" t="n">
        <f aca="false">AX47+$Z$10</f>
        <v>867.175</v>
      </c>
      <c r="Z47" s="117" t="n">
        <v>28</v>
      </c>
      <c r="AA47" s="119" t="n">
        <f aca="false">'3 ЦК'!AA47</f>
        <v>721.42</v>
      </c>
      <c r="AB47" s="119" t="n">
        <f aca="false">'3 ЦК'!AB47</f>
        <v>713.62</v>
      </c>
      <c r="AC47" s="119" t="n">
        <f aca="false">'3 ЦК'!AC47</f>
        <v>729.28</v>
      </c>
      <c r="AD47" s="119" t="n">
        <f aca="false">'3 ЦК'!AD47</f>
        <v>712.68</v>
      </c>
      <c r="AE47" s="119" t="n">
        <f aca="false">'3 ЦК'!AE47</f>
        <v>745.87</v>
      </c>
      <c r="AF47" s="119" t="n">
        <f aca="false">'3 ЦК'!AF47</f>
        <v>711.43</v>
      </c>
      <c r="AG47" s="119" t="n">
        <f aca="false">'3 ЦК'!AG47</f>
        <v>747.12</v>
      </c>
      <c r="AH47" s="119" t="n">
        <f aca="false">'3 ЦК'!AH47</f>
        <v>747.85</v>
      </c>
      <c r="AI47" s="119" t="n">
        <f aca="false">'3 ЦК'!AI47</f>
        <v>726.14</v>
      </c>
      <c r="AJ47" s="119" t="n">
        <f aca="false">'3 ЦК'!AJ47</f>
        <v>717.19</v>
      </c>
      <c r="AK47" s="119" t="n">
        <f aca="false">'3 ЦК'!AK47</f>
        <v>719.54</v>
      </c>
      <c r="AL47" s="119" t="n">
        <f aca="false">'3 ЦК'!AL47</f>
        <v>715.2</v>
      </c>
      <c r="AM47" s="119" t="n">
        <f aca="false">'3 ЦК'!AM47</f>
        <v>710.55</v>
      </c>
      <c r="AN47" s="119" t="n">
        <f aca="false">'3 ЦК'!AN47</f>
        <v>701.42</v>
      </c>
      <c r="AO47" s="119" t="n">
        <f aca="false">'3 ЦК'!AO47</f>
        <v>699.22</v>
      </c>
      <c r="AP47" s="119" t="str">
        <f aca="false">'3 ЦК'!AP47</f>
        <v>706</v>
      </c>
      <c r="AQ47" s="119" t="n">
        <f aca="false">'3 ЦК'!AQ47</f>
        <v>746.7</v>
      </c>
      <c r="AR47" s="119" t="n">
        <f aca="false">'3 ЦК'!AR47</f>
        <v>782.97</v>
      </c>
      <c r="AS47" s="119" t="n">
        <f aca="false">'3 ЦК'!AS47</f>
        <v>755.42</v>
      </c>
      <c r="AT47" s="119" t="n">
        <f aca="false">'3 ЦК'!AT47</f>
        <v>741.06</v>
      </c>
      <c r="AU47" s="119" t="n">
        <f aca="false">'3 ЦК'!AU47</f>
        <v>720.41</v>
      </c>
      <c r="AV47" s="119" t="n">
        <f aca="false">'3 ЦК'!AV47</f>
        <v>755.13</v>
      </c>
      <c r="AW47" s="119" t="n">
        <f aca="false">'3 ЦК'!AW47</f>
        <v>744.68</v>
      </c>
      <c r="AX47" s="119" t="n">
        <f aca="false">'3 ЦК'!AX47</f>
        <v>735.73</v>
      </c>
    </row>
    <row r="48" customFormat="false" ht="18.75" hidden="false" customHeight="false" outlineLevel="0" collapsed="false">
      <c r="A48" s="117" t="n">
        <v>29</v>
      </c>
      <c r="B48" s="118" t="n">
        <f aca="false">AA48+$Z$10</f>
        <v>945.945</v>
      </c>
      <c r="C48" s="118" t="n">
        <f aca="false">AB48+$Z$10</f>
        <v>923.575</v>
      </c>
      <c r="D48" s="118" t="n">
        <f aca="false">AC48+$Z$10</f>
        <v>906.885</v>
      </c>
      <c r="E48" s="118" t="n">
        <f aca="false">AD48+$Z$10</f>
        <v>908.895</v>
      </c>
      <c r="F48" s="118" t="n">
        <f aca="false">AE48+$Z$10</f>
        <v>1007.405</v>
      </c>
      <c r="G48" s="118" t="n">
        <f aca="false">AF48+$Z$10</f>
        <v>1093.005</v>
      </c>
      <c r="H48" s="118" t="n">
        <f aca="false">AG48+$Z$10</f>
        <v>955.635</v>
      </c>
      <c r="I48" s="118" t="n">
        <f aca="false">AH48+$Z$10</f>
        <v>1008.905</v>
      </c>
      <c r="J48" s="118" t="n">
        <f aca="false">AI48+$Z$10</f>
        <v>955.905</v>
      </c>
      <c r="K48" s="118" t="n">
        <f aca="false">AJ48+$Z$10</f>
        <v>949.855</v>
      </c>
      <c r="L48" s="118" t="n">
        <f aca="false">AK48+$Z$10</f>
        <v>925.975</v>
      </c>
      <c r="M48" s="118" t="n">
        <f aca="false">AL48+$Z$10</f>
        <v>914.745</v>
      </c>
      <c r="N48" s="118" t="n">
        <f aca="false">AM48+$Z$10</f>
        <v>914.325</v>
      </c>
      <c r="O48" s="118" t="n">
        <f aca="false">AN48+$Z$10</f>
        <v>914.245</v>
      </c>
      <c r="P48" s="118" t="n">
        <f aca="false">AO48+$Z$10</f>
        <v>914.115</v>
      </c>
      <c r="Q48" s="118" t="n">
        <f aca="false">AP48+$Z$10</f>
        <v>949.055</v>
      </c>
      <c r="R48" s="118" t="n">
        <f aca="false">AQ48+$Z$10</f>
        <v>954.925</v>
      </c>
      <c r="S48" s="118" t="n">
        <f aca="false">AR48+$Z$10</f>
        <v>951.965</v>
      </c>
      <c r="T48" s="118" t="n">
        <f aca="false">AS48+$Z$10</f>
        <v>1180.195</v>
      </c>
      <c r="U48" s="118" t="n">
        <f aca="false">AT48+$Z$10</f>
        <v>987.665</v>
      </c>
      <c r="V48" s="118" t="n">
        <f aca="false">AU48+$Z$10</f>
        <v>981.375</v>
      </c>
      <c r="W48" s="118" t="n">
        <f aca="false">AV48+$Z$10</f>
        <v>980.465</v>
      </c>
      <c r="X48" s="118" t="n">
        <f aca="false">AW48+$Z$10</f>
        <v>964.525</v>
      </c>
      <c r="Y48" s="144" t="n">
        <f aca="false">AX48+$Z$10</f>
        <v>943.575</v>
      </c>
      <c r="Z48" s="117" t="n">
        <v>29</v>
      </c>
      <c r="AA48" s="119" t="n">
        <f aca="false">'3 ЦК'!AA48</f>
        <v>814.5</v>
      </c>
      <c r="AB48" s="119" t="n">
        <f aca="false">'3 ЦК'!AB48</f>
        <v>792.13</v>
      </c>
      <c r="AC48" s="119" t="n">
        <f aca="false">'3 ЦК'!AC48</f>
        <v>775.44</v>
      </c>
      <c r="AD48" s="119" t="n">
        <f aca="false">'3 ЦК'!AD48</f>
        <v>777.45</v>
      </c>
      <c r="AE48" s="119" t="n">
        <f aca="false">'3 ЦК'!AE48</f>
        <v>875.96</v>
      </c>
      <c r="AF48" s="119" t="n">
        <f aca="false">'3 ЦК'!AF48</f>
        <v>961.56</v>
      </c>
      <c r="AG48" s="119" t="n">
        <f aca="false">'3 ЦК'!AG48</f>
        <v>824.19</v>
      </c>
      <c r="AH48" s="119" t="n">
        <f aca="false">'3 ЦК'!AH48</f>
        <v>877.46</v>
      </c>
      <c r="AI48" s="119" t="n">
        <f aca="false">'3 ЦК'!AI48</f>
        <v>824.46</v>
      </c>
      <c r="AJ48" s="119" t="n">
        <f aca="false">'3 ЦК'!AJ48</f>
        <v>818.41</v>
      </c>
      <c r="AK48" s="119" t="n">
        <f aca="false">'3 ЦК'!AK48</f>
        <v>794.53</v>
      </c>
      <c r="AL48" s="119" t="n">
        <f aca="false">'3 ЦК'!AL48</f>
        <v>783.3</v>
      </c>
      <c r="AM48" s="119" t="n">
        <f aca="false">'3 ЦК'!AM48</f>
        <v>782.88</v>
      </c>
      <c r="AN48" s="119" t="n">
        <f aca="false">'3 ЦК'!AN48</f>
        <v>782.8</v>
      </c>
      <c r="AO48" s="119" t="n">
        <f aca="false">'3 ЦК'!AO48</f>
        <v>782.67</v>
      </c>
      <c r="AP48" s="119" t="n">
        <f aca="false">'3 ЦК'!AP48</f>
        <v>817.61</v>
      </c>
      <c r="AQ48" s="119" t="n">
        <f aca="false">'3 ЦК'!AQ48</f>
        <v>823.48</v>
      </c>
      <c r="AR48" s="119" t="n">
        <f aca="false">'3 ЦК'!AR48</f>
        <v>820.52</v>
      </c>
      <c r="AS48" s="119" t="n">
        <f aca="false">'3 ЦК'!AS48</f>
        <v>1048.75</v>
      </c>
      <c r="AT48" s="119" t="n">
        <f aca="false">'3 ЦК'!AT48</f>
        <v>856.22</v>
      </c>
      <c r="AU48" s="119" t="n">
        <f aca="false">'3 ЦК'!AU48</f>
        <v>849.93</v>
      </c>
      <c r="AV48" s="119" t="n">
        <f aca="false">'3 ЦК'!AV48</f>
        <v>849.02</v>
      </c>
      <c r="AW48" s="119" t="n">
        <f aca="false">'3 ЦК'!AW48</f>
        <v>833.08</v>
      </c>
      <c r="AX48" s="119" t="n">
        <f aca="false">'3 ЦК'!AX48</f>
        <v>812.13</v>
      </c>
    </row>
    <row r="49" customFormat="false" ht="18.75" hidden="false" customHeight="false" outlineLevel="0" collapsed="false">
      <c r="A49" s="117" t="n">
        <v>30</v>
      </c>
      <c r="B49" s="118" t="n">
        <f aca="false">AA49+$Z$10</f>
        <v>939.595</v>
      </c>
      <c r="C49" s="118" t="n">
        <f aca="false">AB49+$Z$10</f>
        <v>904.275</v>
      </c>
      <c r="D49" s="118" t="n">
        <f aca="false">AC49+$Z$10</f>
        <v>904.225</v>
      </c>
      <c r="E49" s="118" t="n">
        <f aca="false">AD49+$Z$10</f>
        <v>905.995</v>
      </c>
      <c r="F49" s="118" t="n">
        <f aca="false">AE49+$Z$10</f>
        <v>952.275</v>
      </c>
      <c r="G49" s="118" t="n">
        <f aca="false">AF49+$Z$10</f>
        <v>995.615</v>
      </c>
      <c r="H49" s="118" t="n">
        <f aca="false">AG49+$Z$10</f>
        <v>946.305</v>
      </c>
      <c r="I49" s="118" t="n">
        <f aca="false">AH49+$Z$10</f>
        <v>1009.955</v>
      </c>
      <c r="J49" s="118" t="n">
        <f aca="false">AI49+$Z$10</f>
        <v>956.285</v>
      </c>
      <c r="K49" s="118" t="n">
        <f aca="false">AJ49+$Z$10</f>
        <v>928.055</v>
      </c>
      <c r="L49" s="118" t="n">
        <f aca="false">AK49+$Z$10</f>
        <v>924.435</v>
      </c>
      <c r="M49" s="118" t="n">
        <f aca="false">AL49+$Z$10</f>
        <v>909.705</v>
      </c>
      <c r="N49" s="118" t="n">
        <f aca="false">AM49+$Z$10</f>
        <v>913.925</v>
      </c>
      <c r="O49" s="118" t="n">
        <f aca="false">AN49+$Z$10</f>
        <v>913.625</v>
      </c>
      <c r="P49" s="118" t="n">
        <f aca="false">AO49+$Z$10</f>
        <v>918.405</v>
      </c>
      <c r="Q49" s="118" t="n">
        <f aca="false">AP49+$Z$10</f>
        <v>993.035</v>
      </c>
      <c r="R49" s="118" t="n">
        <f aca="false">AQ49+$Z$10</f>
        <v>958.195</v>
      </c>
      <c r="S49" s="118" t="n">
        <f aca="false">AR49+$Z$10</f>
        <v>993.955</v>
      </c>
      <c r="T49" s="118" t="n">
        <f aca="false">AS49+$Z$10</f>
        <v>1193.635</v>
      </c>
      <c r="U49" s="118" t="n">
        <f aca="false">AT49+$Z$10</f>
        <v>1080.185</v>
      </c>
      <c r="V49" s="118" t="n">
        <f aca="false">AU49+$Z$10</f>
        <v>999.035</v>
      </c>
      <c r="W49" s="118" t="n">
        <f aca="false">AV49+$Z$10</f>
        <v>958.525</v>
      </c>
      <c r="X49" s="118" t="n">
        <f aca="false">AW49+$Z$10</f>
        <v>966.115</v>
      </c>
      <c r="Y49" s="144" t="n">
        <f aca="false">AX49+$Z$10</f>
        <v>945.735</v>
      </c>
      <c r="Z49" s="117" t="n">
        <v>30</v>
      </c>
      <c r="AA49" s="119" t="n">
        <f aca="false">'3 ЦК'!AA49</f>
        <v>808.15</v>
      </c>
      <c r="AB49" s="119" t="n">
        <f aca="false">'3 ЦК'!AB49</f>
        <v>772.83</v>
      </c>
      <c r="AC49" s="119" t="n">
        <f aca="false">'3 ЦК'!AC49</f>
        <v>772.78</v>
      </c>
      <c r="AD49" s="119" t="n">
        <f aca="false">'3 ЦК'!AD49</f>
        <v>774.55</v>
      </c>
      <c r="AE49" s="119" t="n">
        <f aca="false">'3 ЦК'!AE49</f>
        <v>820.83</v>
      </c>
      <c r="AF49" s="119" t="n">
        <f aca="false">'3 ЦК'!AF49</f>
        <v>864.17</v>
      </c>
      <c r="AG49" s="119" t="n">
        <f aca="false">'3 ЦК'!AG49</f>
        <v>814.86</v>
      </c>
      <c r="AH49" s="119" t="n">
        <f aca="false">'3 ЦК'!AH49</f>
        <v>878.51</v>
      </c>
      <c r="AI49" s="119" t="n">
        <f aca="false">'3 ЦК'!AI49</f>
        <v>824.84</v>
      </c>
      <c r="AJ49" s="119" t="n">
        <f aca="false">'3 ЦК'!AJ49</f>
        <v>796.61</v>
      </c>
      <c r="AK49" s="119" t="n">
        <f aca="false">'3 ЦК'!AK49</f>
        <v>792.99</v>
      </c>
      <c r="AL49" s="119" t="n">
        <f aca="false">'3 ЦК'!AL49</f>
        <v>778.26</v>
      </c>
      <c r="AM49" s="119" t="n">
        <f aca="false">'3 ЦК'!AM49</f>
        <v>782.48</v>
      </c>
      <c r="AN49" s="119" t="n">
        <f aca="false">'3 ЦК'!AN49</f>
        <v>782.18</v>
      </c>
      <c r="AO49" s="119" t="n">
        <f aca="false">'3 ЦК'!AO49</f>
        <v>786.96</v>
      </c>
      <c r="AP49" s="119" t="n">
        <f aca="false">'3 ЦК'!AP49</f>
        <v>861.59</v>
      </c>
      <c r="AQ49" s="119" t="n">
        <f aca="false">'3 ЦК'!AQ49</f>
        <v>826.75</v>
      </c>
      <c r="AR49" s="119" t="n">
        <f aca="false">'3 ЦК'!AR49</f>
        <v>862.51</v>
      </c>
      <c r="AS49" s="119" t="n">
        <f aca="false">'3 ЦК'!AS49</f>
        <v>1062.19</v>
      </c>
      <c r="AT49" s="119" t="n">
        <f aca="false">'3 ЦК'!AT49</f>
        <v>948.74</v>
      </c>
      <c r="AU49" s="119" t="n">
        <f aca="false">'3 ЦК'!AU49</f>
        <v>867.59</v>
      </c>
      <c r="AV49" s="119" t="n">
        <f aca="false">'3 ЦК'!AV49</f>
        <v>827.08</v>
      </c>
      <c r="AW49" s="119" t="n">
        <f aca="false">'3 ЦК'!AW49</f>
        <v>834.67</v>
      </c>
      <c r="AX49" s="119" t="n">
        <f aca="false">'3 ЦК'!AX49</f>
        <v>814.29</v>
      </c>
    </row>
    <row r="50" customFormat="false" ht="18.75" hidden="true" customHeight="false" outlineLevel="1" collapsed="false">
      <c r="A50" s="117" t="n">
        <v>31</v>
      </c>
      <c r="B50" s="118" t="n">
        <f aca="false">AA50+$Z$10</f>
        <v>131.445</v>
      </c>
      <c r="C50" s="118" t="n">
        <f aca="false">AB50+$Z$10</f>
        <v>131.445</v>
      </c>
      <c r="D50" s="118" t="n">
        <f aca="false">AC50+$Z$10</f>
        <v>131.445</v>
      </c>
      <c r="E50" s="118" t="n">
        <f aca="false">AD50+$Z$10</f>
        <v>131.445</v>
      </c>
      <c r="F50" s="118" t="n">
        <f aca="false">AE50+$Z$10</f>
        <v>131.445</v>
      </c>
      <c r="G50" s="118" t="n">
        <f aca="false">AF50+$Z$10</f>
        <v>131.445</v>
      </c>
      <c r="H50" s="118" t="n">
        <f aca="false">AG50+$Z$10</f>
        <v>131.445</v>
      </c>
      <c r="I50" s="118" t="n">
        <f aca="false">AH50+$Z$10</f>
        <v>131.445</v>
      </c>
      <c r="J50" s="118" t="n">
        <f aca="false">AI50+$Z$10</f>
        <v>131.445</v>
      </c>
      <c r="K50" s="118" t="n">
        <f aca="false">AJ50+$Z$10</f>
        <v>131.445</v>
      </c>
      <c r="L50" s="118" t="n">
        <f aca="false">AK50+$Z$10</f>
        <v>131.445</v>
      </c>
      <c r="M50" s="118" t="n">
        <f aca="false">AL50+$Z$10</f>
        <v>131.445</v>
      </c>
      <c r="N50" s="118" t="n">
        <f aca="false">AM50+$Z$10</f>
        <v>131.445</v>
      </c>
      <c r="O50" s="118" t="n">
        <f aca="false">AN50+$Z$10</f>
        <v>131.445</v>
      </c>
      <c r="P50" s="118" t="n">
        <f aca="false">AO50+$Z$10</f>
        <v>131.445</v>
      </c>
      <c r="Q50" s="118" t="n">
        <f aca="false">AP50+$Z$10</f>
        <v>131.445</v>
      </c>
      <c r="R50" s="118" t="n">
        <f aca="false">AQ50+$Z$10</f>
        <v>131.445</v>
      </c>
      <c r="S50" s="118" t="n">
        <f aca="false">AR50+$Z$10</f>
        <v>131.445</v>
      </c>
      <c r="T50" s="118" t="n">
        <f aca="false">AS50+$Z$10</f>
        <v>131.445</v>
      </c>
      <c r="U50" s="118" t="n">
        <f aca="false">AT50+$Z$10</f>
        <v>131.445</v>
      </c>
      <c r="V50" s="118" t="n">
        <f aca="false">AU50+$Z$10</f>
        <v>131.445</v>
      </c>
      <c r="W50" s="118" t="n">
        <f aca="false">AV50+$Z$10</f>
        <v>131.445</v>
      </c>
      <c r="X50" s="118" t="n">
        <f aca="false">AW50+$Z$10</f>
        <v>131.445</v>
      </c>
      <c r="Y50" s="144" t="n">
        <f aca="false">AX50+$Z$10</f>
        <v>131.445</v>
      </c>
      <c r="Z50" s="117" t="n">
        <v>31</v>
      </c>
      <c r="AA50" s="119" t="n">
        <f aca="false">'3 ЦК'!AA50</f>
        <v>0</v>
      </c>
      <c r="AB50" s="119" t="n">
        <f aca="false">'3 ЦК'!AB50</f>
        <v>0</v>
      </c>
      <c r="AC50" s="119" t="n">
        <f aca="false">'3 ЦК'!AC50</f>
        <v>0</v>
      </c>
      <c r="AD50" s="119" t="n">
        <f aca="false">'3 ЦК'!AD50</f>
        <v>0</v>
      </c>
      <c r="AE50" s="119" t="n">
        <f aca="false">'3 ЦК'!AE50</f>
        <v>0</v>
      </c>
      <c r="AF50" s="119" t="n">
        <f aca="false">'3 ЦК'!AF50</f>
        <v>0</v>
      </c>
      <c r="AG50" s="119" t="n">
        <f aca="false">'3 ЦК'!AG50</f>
        <v>0</v>
      </c>
      <c r="AH50" s="119" t="n">
        <f aca="false">'3 ЦК'!AH50</f>
        <v>0</v>
      </c>
      <c r="AI50" s="119" t="n">
        <f aca="false">'3 ЦК'!AI50</f>
        <v>0</v>
      </c>
      <c r="AJ50" s="119" t="n">
        <f aca="false">'3 ЦК'!AJ50</f>
        <v>0</v>
      </c>
      <c r="AK50" s="119" t="n">
        <f aca="false">'3 ЦК'!AK50</f>
        <v>0</v>
      </c>
      <c r="AL50" s="119" t="n">
        <f aca="false">'3 ЦК'!AL50</f>
        <v>0</v>
      </c>
      <c r="AM50" s="119" t="n">
        <f aca="false">'3 ЦК'!AM50</f>
        <v>0</v>
      </c>
      <c r="AN50" s="119" t="n">
        <f aca="false">'3 ЦК'!AN50</f>
        <v>0</v>
      </c>
      <c r="AO50" s="119" t="n">
        <f aca="false">'3 ЦК'!AO50</f>
        <v>0</v>
      </c>
      <c r="AP50" s="119" t="n">
        <f aca="false">'3 ЦК'!AP50</f>
        <v>0</v>
      </c>
      <c r="AQ50" s="119" t="n">
        <f aca="false">'3 ЦК'!AQ50</f>
        <v>0</v>
      </c>
      <c r="AR50" s="119" t="n">
        <f aca="false">'3 ЦК'!AR50</f>
        <v>0</v>
      </c>
      <c r="AS50" s="119" t="n">
        <f aca="false">'3 ЦК'!AS50</f>
        <v>0</v>
      </c>
      <c r="AT50" s="119" t="n">
        <f aca="false">'3 ЦК'!AT50</f>
        <v>0</v>
      </c>
      <c r="AU50" s="119" t="n">
        <f aca="false">'3 ЦК'!AU50</f>
        <v>0</v>
      </c>
      <c r="AV50" s="119" t="n">
        <f aca="false">'3 ЦК'!AV50</f>
        <v>0</v>
      </c>
      <c r="AW50" s="119" t="n">
        <f aca="false">'3 ЦК'!AW50</f>
        <v>0</v>
      </c>
      <c r="AX50" s="119" t="n">
        <f aca="false">'3 ЦК'!AX50</f>
        <v>0</v>
      </c>
    </row>
    <row r="52" customFormat="false" ht="36.75" hidden="false" customHeight="true" outlineLevel="0" collapsed="false">
      <c r="A52" s="112" t="s">
        <v>80</v>
      </c>
      <c r="B52" s="113" t="s">
        <v>115</v>
      </c>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20"/>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row>
    <row r="53" customFormat="false" ht="18.75" hidden="false" customHeight="true" outlineLevel="0" collapsed="false">
      <c r="A53" s="112"/>
      <c r="B53" s="114" t="s">
        <v>83</v>
      </c>
      <c r="C53" s="114" t="s">
        <v>84</v>
      </c>
      <c r="D53" s="114" t="s">
        <v>85</v>
      </c>
      <c r="E53" s="114" t="s">
        <v>86</v>
      </c>
      <c r="F53" s="114" t="s">
        <v>87</v>
      </c>
      <c r="G53" s="114" t="s">
        <v>88</v>
      </c>
      <c r="H53" s="114" t="s">
        <v>89</v>
      </c>
      <c r="I53" s="114" t="s">
        <v>90</v>
      </c>
      <c r="J53" s="114" t="s">
        <v>91</v>
      </c>
      <c r="K53" s="114" t="s">
        <v>92</v>
      </c>
      <c r="L53" s="114" t="s">
        <v>93</v>
      </c>
      <c r="M53" s="114" t="s">
        <v>94</v>
      </c>
      <c r="N53" s="114" t="s">
        <v>95</v>
      </c>
      <c r="O53" s="114" t="s">
        <v>96</v>
      </c>
      <c r="P53" s="114" t="s">
        <v>97</v>
      </c>
      <c r="Q53" s="114" t="s">
        <v>98</v>
      </c>
      <c r="R53" s="114" t="s">
        <v>99</v>
      </c>
      <c r="S53" s="114" t="s">
        <v>100</v>
      </c>
      <c r="T53" s="114" t="s">
        <v>101</v>
      </c>
      <c r="U53" s="114" t="s">
        <v>102</v>
      </c>
      <c r="V53" s="114" t="s">
        <v>103</v>
      </c>
      <c r="W53" s="114" t="s">
        <v>104</v>
      </c>
      <c r="X53" s="114" t="s">
        <v>105</v>
      </c>
      <c r="Y53" s="113" t="s">
        <v>106</v>
      </c>
      <c r="Z53" s="120"/>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row>
    <row r="54" customFormat="false" ht="12.75" hidden="false" customHeight="true" outlineLevel="0" collapsed="false">
      <c r="A54" s="112"/>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3"/>
      <c r="Z54" s="120"/>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row>
    <row r="55" customFormat="false" ht="18.75" hidden="false" customHeight="false" outlineLevel="0" collapsed="false">
      <c r="A55" s="117" t="n">
        <v>1</v>
      </c>
      <c r="B55" s="118" t="n">
        <f aca="false">AA20+$Z$11</f>
        <v>871.498</v>
      </c>
      <c r="C55" s="118" t="n">
        <f aca="false">AB20+$Z$11</f>
        <v>873.878</v>
      </c>
      <c r="D55" s="118" t="n">
        <f aca="false">AC20+$Z$11</f>
        <v>871.678</v>
      </c>
      <c r="E55" s="118" t="n">
        <f aca="false">AD20+$Z$11</f>
        <v>851.998</v>
      </c>
      <c r="F55" s="118" t="n">
        <f aca="false">AE20+$Z$11</f>
        <v>875.548</v>
      </c>
      <c r="G55" s="118" t="n">
        <f aca="false">AF20+$Z$11</f>
        <v>875.838</v>
      </c>
      <c r="H55" s="118" t="n">
        <f aca="false">AG20+$Z$11</f>
        <v>869.328</v>
      </c>
      <c r="I55" s="118" t="n">
        <f aca="false">AH20+$Z$11</f>
        <v>877.828</v>
      </c>
      <c r="J55" s="118" t="n">
        <f aca="false">AI20+$Z$11</f>
        <v>876.628</v>
      </c>
      <c r="K55" s="118" t="n">
        <f aca="false">AJ20+$Z$11</f>
        <v>873.088</v>
      </c>
      <c r="L55" s="118" t="n">
        <f aca="false">AK20+$Z$11</f>
        <v>870.468</v>
      </c>
      <c r="M55" s="118" t="n">
        <f aca="false">AL20+$Z$11</f>
        <v>937.998</v>
      </c>
      <c r="N55" s="118" t="n">
        <f aca="false">AM20+$Z$11</f>
        <v>918.938</v>
      </c>
      <c r="O55" s="118" t="n">
        <f aca="false">AN20+$Z$11</f>
        <v>939.208</v>
      </c>
      <c r="P55" s="118" t="n">
        <f aca="false">AO20+$Z$11</f>
        <v>940.778</v>
      </c>
      <c r="Q55" s="118" t="n">
        <f aca="false">AP20+$Z$11</f>
        <v>942.218</v>
      </c>
      <c r="R55" s="118" t="n">
        <f aca="false">AQ20+$Z$11</f>
        <v>873.638</v>
      </c>
      <c r="S55" s="118" t="n">
        <f aca="false">AR20+$Z$11</f>
        <v>882.308</v>
      </c>
      <c r="T55" s="118" t="n">
        <f aca="false">AS20+$Z$11</f>
        <v>914.378</v>
      </c>
      <c r="U55" s="118" t="n">
        <f aca="false">AT20+$Z$11</f>
        <v>868.388</v>
      </c>
      <c r="V55" s="118" t="n">
        <f aca="false">AU20+$Z$11</f>
        <v>878.108</v>
      </c>
      <c r="W55" s="118" t="n">
        <f aca="false">AV20+$Z$11</f>
        <v>875.878</v>
      </c>
      <c r="X55" s="118" t="n">
        <f aca="false">AW20+$Z$11</f>
        <v>876.088</v>
      </c>
      <c r="Y55" s="144" t="n">
        <f aca="false">AX20+$Z$11</f>
        <v>868.588</v>
      </c>
      <c r="Z55" s="122"/>
      <c r="AA55" s="145"/>
      <c r="AB55" s="145"/>
      <c r="AC55" s="145"/>
      <c r="AD55" s="145"/>
      <c r="AE55" s="145"/>
      <c r="AF55" s="145"/>
      <c r="AG55" s="145"/>
      <c r="AH55" s="145"/>
      <c r="AI55" s="145"/>
      <c r="AJ55" s="145"/>
      <c r="AK55" s="145"/>
      <c r="AL55" s="145"/>
      <c r="AM55" s="145"/>
      <c r="AN55" s="145"/>
      <c r="AO55" s="145"/>
      <c r="AP55" s="123"/>
      <c r="AQ55" s="123"/>
      <c r="AR55" s="123"/>
      <c r="AS55" s="123"/>
      <c r="AT55" s="123"/>
      <c r="AU55" s="123"/>
      <c r="AV55" s="123"/>
      <c r="AW55" s="123"/>
      <c r="AX55" s="123"/>
    </row>
    <row r="56" customFormat="false" ht="18.75" hidden="false" customHeight="false" outlineLevel="0" collapsed="false">
      <c r="A56" s="117" t="n">
        <v>2</v>
      </c>
      <c r="B56" s="118" t="n">
        <f aca="false">AA21+$Z$11</f>
        <v>931.518</v>
      </c>
      <c r="C56" s="118" t="n">
        <f aca="false">AB21+$Z$11</f>
        <v>951.908</v>
      </c>
      <c r="D56" s="118" t="n">
        <f aca="false">AC21+$Z$11</f>
        <v>868.188</v>
      </c>
      <c r="E56" s="118" t="n">
        <f aca="false">AD21+$Z$11</f>
        <v>845.498</v>
      </c>
      <c r="F56" s="118" t="n">
        <f aca="false">AE21+$Z$11</f>
        <v>869.498</v>
      </c>
      <c r="G56" s="118" t="n">
        <f aca="false">AF21+$Z$11</f>
        <v>873.958</v>
      </c>
      <c r="H56" s="118" t="n">
        <f aca="false">AG21+$Z$11</f>
        <v>1045.968</v>
      </c>
      <c r="I56" s="118" t="n">
        <f aca="false">AH21+$Z$11</f>
        <v>887.078</v>
      </c>
      <c r="J56" s="118" t="n">
        <f aca="false">AI21+$Z$11</f>
        <v>883.598</v>
      </c>
      <c r="K56" s="118" t="n">
        <f aca="false">AJ21+$Z$11</f>
        <v>876.388</v>
      </c>
      <c r="L56" s="118" t="n">
        <f aca="false">AK21+$Z$11</f>
        <v>876.648</v>
      </c>
      <c r="M56" s="118" t="n">
        <f aca="false">AL21+$Z$11</f>
        <v>1043.178</v>
      </c>
      <c r="N56" s="118" t="n">
        <f aca="false">AM21+$Z$11</f>
        <v>1044.758</v>
      </c>
      <c r="O56" s="118" t="n">
        <f aca="false">AN21+$Z$11</f>
        <v>1047.108</v>
      </c>
      <c r="P56" s="118" t="n">
        <f aca="false">AO21+$Z$11</f>
        <v>1062.118</v>
      </c>
      <c r="Q56" s="118" t="n">
        <f aca="false">AP21+$Z$11</f>
        <v>879.948</v>
      </c>
      <c r="R56" s="118" t="n">
        <f aca="false">AQ21+$Z$11</f>
        <v>929.018</v>
      </c>
      <c r="S56" s="118" t="n">
        <f aca="false">AR21+$Z$11</f>
        <v>1046.698</v>
      </c>
      <c r="T56" s="118" t="n">
        <f aca="false">AS21+$Z$11</f>
        <v>1136.518</v>
      </c>
      <c r="U56" s="118" t="n">
        <f aca="false">AT21+$Z$11</f>
        <v>903.838</v>
      </c>
      <c r="V56" s="118" t="n">
        <f aca="false">AU21+$Z$11</f>
        <v>899.978</v>
      </c>
      <c r="W56" s="118" t="n">
        <f aca="false">AV21+$Z$11</f>
        <v>879.468</v>
      </c>
      <c r="X56" s="118" t="n">
        <f aca="false">AW21+$Z$11</f>
        <v>881.528</v>
      </c>
      <c r="Y56" s="144" t="n">
        <f aca="false">AX21+$Z$11</f>
        <v>883.638</v>
      </c>
      <c r="Z56" s="122"/>
      <c r="AA56" s="145"/>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customFormat="false" ht="18.75" hidden="false" customHeight="false" outlineLevel="0" collapsed="false">
      <c r="A57" s="117" t="n">
        <v>3</v>
      </c>
      <c r="B57" s="118" t="n">
        <f aca="false">AA22+$Z$11</f>
        <v>916.648</v>
      </c>
      <c r="C57" s="118" t="n">
        <f aca="false">AB22+$Z$11</f>
        <v>915.998</v>
      </c>
      <c r="D57" s="118" t="n">
        <f aca="false">AC22+$Z$11</f>
        <v>955.888</v>
      </c>
      <c r="E57" s="118" t="n">
        <f aca="false">AD22+$Z$11</f>
        <v>957.458</v>
      </c>
      <c r="F57" s="118" t="n">
        <f aca="false">AE22+$Z$11</f>
        <v>1038.918</v>
      </c>
      <c r="G57" s="118" t="n">
        <f aca="false">AF22+$Z$11</f>
        <v>1625.498</v>
      </c>
      <c r="H57" s="118" t="n">
        <f aca="false">AG22+$Z$11</f>
        <v>1251.248</v>
      </c>
      <c r="I57" s="118" t="n">
        <f aca="false">AH22+$Z$11</f>
        <v>1266.798</v>
      </c>
      <c r="J57" s="118" t="n">
        <f aca="false">AI22+$Z$11</f>
        <v>1264.238</v>
      </c>
      <c r="K57" s="118" t="n">
        <f aca="false">AJ22+$Z$11</f>
        <v>1263.288</v>
      </c>
      <c r="L57" s="118" t="n">
        <f aca="false">AK22+$Z$11</f>
        <v>1265.098</v>
      </c>
      <c r="M57" s="118" t="n">
        <f aca="false">AL22+$Z$11</f>
        <v>1625.948</v>
      </c>
      <c r="N57" s="118" t="n">
        <f aca="false">AM22+$Z$11</f>
        <v>1628.438</v>
      </c>
      <c r="O57" s="118" t="n">
        <f aca="false">AN22+$Z$11</f>
        <v>1628.278</v>
      </c>
      <c r="P57" s="118" t="n">
        <f aca="false">AO22+$Z$11</f>
        <v>1405.308</v>
      </c>
      <c r="Q57" s="118" t="n">
        <f aca="false">AP22+$Z$11</f>
        <v>1253.448</v>
      </c>
      <c r="R57" s="118" t="n">
        <f aca="false">AQ22+$Z$11</f>
        <v>1038.308</v>
      </c>
      <c r="S57" s="118" t="n">
        <f aca="false">AR22+$Z$11</f>
        <v>1253.408</v>
      </c>
      <c r="T57" s="118" t="n">
        <f aca="false">AS22+$Z$11</f>
        <v>1266.168</v>
      </c>
      <c r="U57" s="118" t="n">
        <f aca="false">AT22+$Z$11</f>
        <v>1101.578</v>
      </c>
      <c r="V57" s="118" t="n">
        <f aca="false">AU22+$Z$11</f>
        <v>1069.868</v>
      </c>
      <c r="W57" s="118" t="n">
        <f aca="false">AV22+$Z$11</f>
        <v>948.278</v>
      </c>
      <c r="X57" s="118" t="n">
        <f aca="false">AW22+$Z$11</f>
        <v>949.798</v>
      </c>
      <c r="Y57" s="144" t="n">
        <f aca="false">AX22+$Z$11</f>
        <v>920.878</v>
      </c>
      <c r="Z57" s="122"/>
      <c r="AA57" s="145"/>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customFormat="false" ht="18.75" hidden="false" customHeight="false" outlineLevel="0" collapsed="false">
      <c r="A58" s="117" t="n">
        <v>4</v>
      </c>
      <c r="B58" s="118" t="n">
        <f aca="false">AA23+$Z$11</f>
        <v>925.218</v>
      </c>
      <c r="C58" s="118" t="n">
        <f aca="false">AB23+$Z$11</f>
        <v>922.478</v>
      </c>
      <c r="D58" s="118" t="n">
        <f aca="false">AC23+$Z$11</f>
        <v>917.018</v>
      </c>
      <c r="E58" s="118" t="n">
        <f aca="false">AD23+$Z$11</f>
        <v>915.158</v>
      </c>
      <c r="F58" s="118" t="n">
        <f aca="false">AE23+$Z$11</f>
        <v>1134.978</v>
      </c>
      <c r="G58" s="118" t="n">
        <f aca="false">AF23+$Z$11</f>
        <v>1265.858</v>
      </c>
      <c r="H58" s="118" t="n">
        <f aca="false">AG23+$Z$11</f>
        <v>1099.458</v>
      </c>
      <c r="I58" s="118" t="n">
        <f aca="false">AH23+$Z$11</f>
        <v>1133.318</v>
      </c>
      <c r="J58" s="118" t="n">
        <f aca="false">AI23+$Z$11</f>
        <v>1123.048</v>
      </c>
      <c r="K58" s="118" t="n">
        <f aca="false">AJ23+$Z$11</f>
        <v>1110.138</v>
      </c>
      <c r="L58" s="118" t="n">
        <f aca="false">AK23+$Z$11</f>
        <v>1120.358</v>
      </c>
      <c r="M58" s="118" t="n">
        <f aca="false">AL23+$Z$11</f>
        <v>1413.698</v>
      </c>
      <c r="N58" s="118" t="n">
        <f aca="false">AM23+$Z$11</f>
        <v>1273.898</v>
      </c>
      <c r="O58" s="118" t="n">
        <f aca="false">AN23+$Z$11</f>
        <v>1263.668</v>
      </c>
      <c r="P58" s="118" t="n">
        <f aca="false">AO23+$Z$11</f>
        <v>1239.468</v>
      </c>
      <c r="Q58" s="118" t="n">
        <f aca="false">AP23+$Z$11</f>
        <v>1246.108</v>
      </c>
      <c r="R58" s="118" t="n">
        <f aca="false">AQ23+$Z$11</f>
        <v>1008.558</v>
      </c>
      <c r="S58" s="118" t="n">
        <f aca="false">AR23+$Z$11</f>
        <v>1267.068</v>
      </c>
      <c r="T58" s="118" t="n">
        <f aca="false">AS23+$Z$11</f>
        <v>1357.858</v>
      </c>
      <c r="U58" s="118" t="n">
        <f aca="false">AT23+$Z$11</f>
        <v>1092.778</v>
      </c>
      <c r="V58" s="118" t="n">
        <f aca="false">AU23+$Z$11</f>
        <v>1055.608</v>
      </c>
      <c r="W58" s="118" t="n">
        <f aca="false">AV23+$Z$11</f>
        <v>924.638</v>
      </c>
      <c r="X58" s="118" t="n">
        <f aca="false">AW23+$Z$11</f>
        <v>929.188</v>
      </c>
      <c r="Y58" s="144" t="n">
        <f aca="false">AX23+$Z$11</f>
        <v>904.708</v>
      </c>
      <c r="Z58" s="122"/>
      <c r="AA58" s="145"/>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customFormat="false" ht="18.75" hidden="false" customHeight="false" outlineLevel="0" collapsed="false">
      <c r="A59" s="117" t="n">
        <v>5</v>
      </c>
      <c r="B59" s="118" t="n">
        <f aca="false">AA24+$Z$11</f>
        <v>868.228</v>
      </c>
      <c r="C59" s="118" t="n">
        <f aca="false">AB24+$Z$11</f>
        <v>879.098</v>
      </c>
      <c r="D59" s="118" t="n">
        <f aca="false">AC24+$Z$11</f>
        <v>879.308</v>
      </c>
      <c r="E59" s="118" t="n">
        <f aca="false">AD24+$Z$11</f>
        <v>880.338</v>
      </c>
      <c r="F59" s="118" t="n">
        <f aca="false">AE24+$Z$11</f>
        <v>1131.918</v>
      </c>
      <c r="G59" s="118" t="n">
        <f aca="false">AF24+$Z$11</f>
        <v>1269.558</v>
      </c>
      <c r="H59" s="118" t="n">
        <f aca="false">AG24+$Z$11</f>
        <v>1118.098</v>
      </c>
      <c r="I59" s="118" t="n">
        <f aca="false">AH24+$Z$11</f>
        <v>1137.318</v>
      </c>
      <c r="J59" s="118" t="n">
        <f aca="false">AI24+$Z$11</f>
        <v>1134.568</v>
      </c>
      <c r="K59" s="118" t="n">
        <f aca="false">AJ24+$Z$11</f>
        <v>1102.298</v>
      </c>
      <c r="L59" s="118" t="n">
        <f aca="false">AK24+$Z$11</f>
        <v>1088.988</v>
      </c>
      <c r="M59" s="118" t="n">
        <f aca="false">AL24+$Z$11</f>
        <v>1618.038</v>
      </c>
      <c r="N59" s="118" t="n">
        <f aca="false">AM24+$Z$11</f>
        <v>1418.028</v>
      </c>
      <c r="O59" s="118" t="n">
        <f aca="false">AN24+$Z$11</f>
        <v>1268.048</v>
      </c>
      <c r="P59" s="118" t="n">
        <f aca="false">AO24+$Z$11</f>
        <v>1259.428</v>
      </c>
      <c r="Q59" s="118" t="n">
        <f aca="false">AP24+$Z$11</f>
        <v>1264.108</v>
      </c>
      <c r="R59" s="118" t="n">
        <f aca="false">AQ24+$Z$11</f>
        <v>1045.928</v>
      </c>
      <c r="S59" s="118" t="n">
        <f aca="false">AR24+$Z$11</f>
        <v>1268.518</v>
      </c>
      <c r="T59" s="118" t="n">
        <f aca="false">AS24+$Z$11</f>
        <v>1420.648</v>
      </c>
      <c r="U59" s="118" t="n">
        <f aca="false">AT24+$Z$11</f>
        <v>1048.868</v>
      </c>
      <c r="V59" s="118" t="n">
        <f aca="false">AU24+$Z$11</f>
        <v>889.668</v>
      </c>
      <c r="W59" s="118" t="n">
        <f aca="false">AV24+$Z$11</f>
        <v>884.888</v>
      </c>
      <c r="X59" s="118" t="n">
        <f aca="false">AW24+$Z$11</f>
        <v>888.948</v>
      </c>
      <c r="Y59" s="144" t="n">
        <f aca="false">AX24+$Z$11</f>
        <v>876.928</v>
      </c>
      <c r="Z59" s="122"/>
      <c r="AA59" s="145"/>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customFormat="false" ht="18.75" hidden="false" customHeight="false" outlineLevel="0" collapsed="false">
      <c r="A60" s="117" t="n">
        <v>6</v>
      </c>
      <c r="B60" s="118" t="n">
        <f aca="false">AA25+$Z$11</f>
        <v>868.788</v>
      </c>
      <c r="C60" s="118" t="n">
        <f aca="false">AB25+$Z$11</f>
        <v>951.938</v>
      </c>
      <c r="D60" s="118" t="n">
        <f aca="false">AC25+$Z$11</f>
        <v>966.648</v>
      </c>
      <c r="E60" s="118" t="n">
        <f aca="false">AD25+$Z$11</f>
        <v>1048.288</v>
      </c>
      <c r="F60" s="118" t="n">
        <f aca="false">AE25+$Z$11</f>
        <v>964.598</v>
      </c>
      <c r="G60" s="118" t="n">
        <f aca="false">AF25+$Z$11</f>
        <v>961.538</v>
      </c>
      <c r="H60" s="118" t="n">
        <f aca="false">AG25+$Z$11</f>
        <v>1130.198</v>
      </c>
      <c r="I60" s="118" t="n">
        <f aca="false">AH25+$Z$11</f>
        <v>1129.438</v>
      </c>
      <c r="J60" s="118" t="n">
        <f aca="false">AI25+$Z$11</f>
        <v>1108.138</v>
      </c>
      <c r="K60" s="118" t="n">
        <f aca="false">AJ25+$Z$11</f>
        <v>1100.058</v>
      </c>
      <c r="L60" s="118" t="n">
        <f aca="false">AK25+$Z$11</f>
        <v>1111.998</v>
      </c>
      <c r="M60" s="118" t="n">
        <f aca="false">AL25+$Z$11</f>
        <v>1095.958</v>
      </c>
      <c r="N60" s="118" t="n">
        <f aca="false">AM25+$Z$11</f>
        <v>1052.748</v>
      </c>
      <c r="O60" s="118" t="n">
        <f aca="false">AN25+$Z$11</f>
        <v>1043.858</v>
      </c>
      <c r="P60" s="118" t="n">
        <f aca="false">AO25+$Z$11</f>
        <v>964.838</v>
      </c>
      <c r="Q60" s="118" t="n">
        <f aca="false">AP25+$Z$11</f>
        <v>1042.788</v>
      </c>
      <c r="R60" s="118" t="n">
        <f aca="false">AQ25+$Z$11</f>
        <v>1117.148</v>
      </c>
      <c r="S60" s="118" t="n">
        <f aca="false">AR25+$Z$11</f>
        <v>1411.028</v>
      </c>
      <c r="T60" s="118" t="n">
        <f aca="false">AS25+$Z$11</f>
        <v>1426.868</v>
      </c>
      <c r="U60" s="118" t="n">
        <f aca="false">AT25+$Z$11</f>
        <v>1135.858</v>
      </c>
      <c r="V60" s="118" t="n">
        <f aca="false">AU25+$Z$11</f>
        <v>1000.728</v>
      </c>
      <c r="W60" s="118" t="n">
        <f aca="false">AV25+$Z$11</f>
        <v>959.948</v>
      </c>
      <c r="X60" s="118" t="n">
        <f aca="false">AW25+$Z$11</f>
        <v>968.738</v>
      </c>
      <c r="Y60" s="144" t="n">
        <f aca="false">AX25+$Z$11</f>
        <v>889.698</v>
      </c>
      <c r="Z60" s="122"/>
      <c r="AA60" s="145"/>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customFormat="false" ht="18.75" hidden="false" customHeight="false" outlineLevel="0" collapsed="false">
      <c r="A61" s="117" t="n">
        <v>7</v>
      </c>
      <c r="B61" s="118" t="n">
        <f aca="false">AA26+$Z$11</f>
        <v>1003.808</v>
      </c>
      <c r="C61" s="118" t="n">
        <f aca="false">AB26+$Z$11</f>
        <v>959.928</v>
      </c>
      <c r="D61" s="118" t="n">
        <f aca="false">AC26+$Z$11</f>
        <v>955.798</v>
      </c>
      <c r="E61" s="118" t="n">
        <f aca="false">AD26+$Z$11</f>
        <v>1049.578</v>
      </c>
      <c r="F61" s="118" t="n">
        <f aca="false">AE26+$Z$11</f>
        <v>1053.098</v>
      </c>
      <c r="G61" s="118" t="n">
        <f aca="false">AF26+$Z$11</f>
        <v>1118.018</v>
      </c>
      <c r="H61" s="118" t="n">
        <f aca="false">AG26+$Z$11</f>
        <v>1253.028</v>
      </c>
      <c r="I61" s="118" t="n">
        <f aca="false">AH26+$Z$11</f>
        <v>1408.588</v>
      </c>
      <c r="J61" s="118" t="n">
        <f aca="false">AI26+$Z$11</f>
        <v>1256.218</v>
      </c>
      <c r="K61" s="118" t="n">
        <f aca="false">AJ26+$Z$11</f>
        <v>1232.798</v>
      </c>
      <c r="L61" s="118" t="n">
        <f aca="false">AK26+$Z$11</f>
        <v>1208.898</v>
      </c>
      <c r="M61" s="118" t="n">
        <f aca="false">AL26+$Z$11</f>
        <v>1620.968</v>
      </c>
      <c r="N61" s="118" t="n">
        <f aca="false">AM26+$Z$11</f>
        <v>1411.238</v>
      </c>
      <c r="O61" s="118" t="n">
        <f aca="false">AN26+$Z$11</f>
        <v>1346.388</v>
      </c>
      <c r="P61" s="118" t="n">
        <f aca="false">AO26+$Z$11</f>
        <v>1259.808</v>
      </c>
      <c r="Q61" s="118" t="n">
        <f aca="false">AP26+$Z$11</f>
        <v>1264.948</v>
      </c>
      <c r="R61" s="118" t="n">
        <f aca="false">AQ26+$Z$11</f>
        <v>1125.128</v>
      </c>
      <c r="S61" s="118" t="n">
        <f aca="false">AR26+$Z$11</f>
        <v>1407.648</v>
      </c>
      <c r="T61" s="118" t="n">
        <f aca="false">AS26+$Z$11</f>
        <v>1407.348</v>
      </c>
      <c r="U61" s="118" t="n">
        <f aca="false">AT26+$Z$11</f>
        <v>1249.698</v>
      </c>
      <c r="V61" s="118" t="n">
        <f aca="false">AU26+$Z$11</f>
        <v>1122.258</v>
      </c>
      <c r="W61" s="118" t="n">
        <f aca="false">AV26+$Z$11</f>
        <v>1074.718</v>
      </c>
      <c r="X61" s="118" t="n">
        <f aca="false">AW26+$Z$11</f>
        <v>1052.888</v>
      </c>
      <c r="Y61" s="144" t="n">
        <f aca="false">AX26+$Z$11</f>
        <v>998.288</v>
      </c>
      <c r="Z61" s="122"/>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customFormat="false" ht="18.75" hidden="false" customHeight="false" outlineLevel="0" collapsed="false">
      <c r="A62" s="117" t="n">
        <v>8</v>
      </c>
      <c r="B62" s="118" t="n">
        <f aca="false">AA27+$Z$11</f>
        <v>884.958</v>
      </c>
      <c r="C62" s="118" t="n">
        <f aca="false">AB27+$Z$11</f>
        <v>966.168</v>
      </c>
      <c r="D62" s="118" t="n">
        <f aca="false">AC27+$Z$11</f>
        <v>878.018</v>
      </c>
      <c r="E62" s="118" t="n">
        <f aca="false">AD27+$Z$11</f>
        <v>832.718</v>
      </c>
      <c r="F62" s="118" t="n">
        <f aca="false">AE27+$Z$11</f>
        <v>995.138</v>
      </c>
      <c r="G62" s="118" t="n">
        <f aca="false">AF27+$Z$11</f>
        <v>865.338</v>
      </c>
      <c r="H62" s="118" t="n">
        <f aca="false">AG27+$Z$11</f>
        <v>1054.058</v>
      </c>
      <c r="I62" s="118" t="n">
        <f aca="false">AH27+$Z$11</f>
        <v>1122.578</v>
      </c>
      <c r="J62" s="118" t="n">
        <f aca="false">AI27+$Z$11</f>
        <v>1054.948</v>
      </c>
      <c r="K62" s="118" t="n">
        <f aca="false">AJ27+$Z$11</f>
        <v>1045.828</v>
      </c>
      <c r="L62" s="118" t="n">
        <f aca="false">AK27+$Z$11</f>
        <v>1044.608</v>
      </c>
      <c r="M62" s="118" t="n">
        <f aca="false">AL27+$Z$11</f>
        <v>1039.398</v>
      </c>
      <c r="N62" s="118" t="n">
        <f aca="false">AM27+$Z$11</f>
        <v>1041.858</v>
      </c>
      <c r="O62" s="118" t="n">
        <f aca="false">AN27+$Z$11</f>
        <v>997.098</v>
      </c>
      <c r="P62" s="118" t="n">
        <f aca="false">AO27+$Z$11</f>
        <v>1036.118</v>
      </c>
      <c r="Q62" s="118" t="n">
        <f aca="false">AP27+$Z$11</f>
        <v>850.988</v>
      </c>
      <c r="R62" s="118" t="n">
        <f aca="false">AQ27+$Z$11</f>
        <v>868.078</v>
      </c>
      <c r="S62" s="118" t="n">
        <f aca="false">AR27+$Z$11</f>
        <v>1086.798</v>
      </c>
      <c r="T62" s="118" t="n">
        <f aca="false">AS27+$Z$11</f>
        <v>1131.398</v>
      </c>
      <c r="U62" s="118" t="n">
        <f aca="false">AT27+$Z$11</f>
        <v>942.548</v>
      </c>
      <c r="V62" s="118" t="n">
        <f aca="false">AU27+$Z$11</f>
        <v>869.558</v>
      </c>
      <c r="W62" s="118" t="n">
        <f aca="false">AV27+$Z$11</f>
        <v>923.708</v>
      </c>
      <c r="X62" s="118" t="n">
        <f aca="false">AW27+$Z$11</f>
        <v>957.718</v>
      </c>
      <c r="Y62" s="144" t="n">
        <f aca="false">AX27+$Z$11</f>
        <v>1002.108</v>
      </c>
      <c r="Z62" s="122"/>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customFormat="false" ht="18.75" hidden="false" customHeight="false" outlineLevel="0" collapsed="false">
      <c r="A63" s="117" t="n">
        <v>9</v>
      </c>
      <c r="B63" s="118" t="n">
        <f aca="false">AA28+$Z$11</f>
        <v>958.498</v>
      </c>
      <c r="C63" s="118" t="n">
        <f aca="false">AB28+$Z$11</f>
        <v>951.488</v>
      </c>
      <c r="D63" s="118" t="n">
        <f aca="false">AC28+$Z$11</f>
        <v>867.598</v>
      </c>
      <c r="E63" s="118" t="n">
        <f aca="false">AD28+$Z$11</f>
        <v>796.698</v>
      </c>
      <c r="F63" s="118" t="n">
        <f aca="false">AE28+$Z$11</f>
        <v>875.528</v>
      </c>
      <c r="G63" s="118" t="n">
        <f aca="false">AF28+$Z$11</f>
        <v>805.718</v>
      </c>
      <c r="H63" s="118" t="n">
        <f aca="false">AG28+$Z$11</f>
        <v>956.278</v>
      </c>
      <c r="I63" s="118" t="n">
        <f aca="false">AH28+$Z$11</f>
        <v>1046.298</v>
      </c>
      <c r="J63" s="118" t="n">
        <f aca="false">AI28+$Z$11</f>
        <v>1039.628</v>
      </c>
      <c r="K63" s="118" t="n">
        <f aca="false">AJ28+$Z$11</f>
        <v>1001.188</v>
      </c>
      <c r="L63" s="118" t="n">
        <f aca="false">AK28+$Z$11</f>
        <v>1038.458</v>
      </c>
      <c r="M63" s="118" t="n">
        <f aca="false">AL28+$Z$11</f>
        <v>1001.078</v>
      </c>
      <c r="N63" s="118" t="n">
        <f aca="false">AM28+$Z$11</f>
        <v>956.368</v>
      </c>
      <c r="O63" s="118" t="n">
        <f aca="false">AN28+$Z$11</f>
        <v>957.548</v>
      </c>
      <c r="P63" s="118" t="n">
        <f aca="false">AO28+$Z$11</f>
        <v>1001.628</v>
      </c>
      <c r="Q63" s="118" t="n">
        <f aca="false">AP28+$Z$11</f>
        <v>854.678</v>
      </c>
      <c r="R63" s="118" t="n">
        <f aca="false">AQ28+$Z$11</f>
        <v>887.088</v>
      </c>
      <c r="S63" s="118" t="n">
        <f aca="false">AR28+$Z$11</f>
        <v>1252.878</v>
      </c>
      <c r="T63" s="118" t="n">
        <f aca="false">AS28+$Z$11</f>
        <v>1266.518</v>
      </c>
      <c r="U63" s="118" t="n">
        <f aca="false">AT28+$Z$11</f>
        <v>1049.598</v>
      </c>
      <c r="V63" s="118" t="n">
        <f aca="false">AU28+$Z$11</f>
        <v>949.158</v>
      </c>
      <c r="W63" s="118" t="n">
        <f aca="false">AV28+$Z$11</f>
        <v>903.368</v>
      </c>
      <c r="X63" s="118" t="n">
        <f aca="false">AW28+$Z$11</f>
        <v>922.038</v>
      </c>
      <c r="Y63" s="144" t="n">
        <f aca="false">AX28+$Z$11</f>
        <v>877.708</v>
      </c>
      <c r="Z63" s="122"/>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customFormat="false" ht="18.75" hidden="false" customHeight="false" outlineLevel="0" collapsed="false">
      <c r="A64" s="117" t="n">
        <v>10</v>
      </c>
      <c r="B64" s="118" t="n">
        <f aca="false">AA29+$Z$11</f>
        <v>915.698</v>
      </c>
      <c r="C64" s="118" t="n">
        <f aca="false">AB29+$Z$11</f>
        <v>943.728</v>
      </c>
      <c r="D64" s="118" t="n">
        <f aca="false">AC29+$Z$11</f>
        <v>1047.898</v>
      </c>
      <c r="E64" s="118" t="n">
        <f aca="false">AD29+$Z$11</f>
        <v>1055.298</v>
      </c>
      <c r="F64" s="118" t="n">
        <f aca="false">AE29+$Z$11</f>
        <v>1078.228</v>
      </c>
      <c r="G64" s="118" t="n">
        <f aca="false">AF29+$Z$11</f>
        <v>1054.078</v>
      </c>
      <c r="H64" s="118" t="n">
        <f aca="false">AG29+$Z$11</f>
        <v>1258.078</v>
      </c>
      <c r="I64" s="118" t="n">
        <f aca="false">AH29+$Z$11</f>
        <v>1267.978</v>
      </c>
      <c r="J64" s="118" t="n">
        <f aca="false">AI29+$Z$11</f>
        <v>1261.648</v>
      </c>
      <c r="K64" s="118" t="n">
        <f aca="false">AJ29+$Z$11</f>
        <v>1250.438</v>
      </c>
      <c r="L64" s="118" t="n">
        <f aca="false">AK29+$Z$11</f>
        <v>1256.378</v>
      </c>
      <c r="M64" s="118" t="n">
        <f aca="false">AL29+$Z$11</f>
        <v>1248.658</v>
      </c>
      <c r="N64" s="118" t="n">
        <f aca="false">AM29+$Z$11</f>
        <v>1192.918</v>
      </c>
      <c r="O64" s="118" t="n">
        <f aca="false">AN29+$Z$11</f>
        <v>1125.378</v>
      </c>
      <c r="P64" s="118" t="n">
        <f aca="false">AO29+$Z$11</f>
        <v>1120.268</v>
      </c>
      <c r="Q64" s="118" t="n">
        <f aca="false">AP29+$Z$11</f>
        <v>1124.388</v>
      </c>
      <c r="R64" s="118" t="n">
        <f aca="false">AQ29+$Z$11</f>
        <v>1117.368</v>
      </c>
      <c r="S64" s="118" t="n">
        <f aca="false">AR29+$Z$11</f>
        <v>1603.238</v>
      </c>
      <c r="T64" s="118" t="n">
        <f aca="false">AS29+$Z$11</f>
        <v>1413.148</v>
      </c>
      <c r="U64" s="118" t="n">
        <f aca="false">AT29+$Z$11</f>
        <v>1103.188</v>
      </c>
      <c r="V64" s="118" t="n">
        <f aca="false">AU29+$Z$11</f>
        <v>1100.318</v>
      </c>
      <c r="W64" s="118" t="n">
        <f aca="false">AV29+$Z$11</f>
        <v>1069.248</v>
      </c>
      <c r="X64" s="118" t="n">
        <f aca="false">AW29+$Z$11</f>
        <v>1062.628</v>
      </c>
      <c r="Y64" s="144" t="n">
        <f aca="false">AX29+$Z$11</f>
        <v>1043.428</v>
      </c>
      <c r="Z64" s="122"/>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customFormat="false" ht="18.75" hidden="false" customHeight="false" outlineLevel="0" collapsed="false">
      <c r="A65" s="117" t="n">
        <v>11</v>
      </c>
      <c r="B65" s="118" t="n">
        <f aca="false">AA30+$Z$11</f>
        <v>944.398</v>
      </c>
      <c r="C65" s="118" t="n">
        <f aca="false">AB30+$Z$11</f>
        <v>979.328</v>
      </c>
      <c r="D65" s="118" t="n">
        <f aca="false">AC30+$Z$11</f>
        <v>991.808</v>
      </c>
      <c r="E65" s="118" t="n">
        <f aca="false">AD30+$Z$11</f>
        <v>1071.908</v>
      </c>
      <c r="F65" s="118" t="n">
        <f aca="false">AE30+$Z$11</f>
        <v>1296.218</v>
      </c>
      <c r="G65" s="118" t="n">
        <f aca="false">AF30+$Z$11</f>
        <v>1290.498</v>
      </c>
      <c r="H65" s="118" t="n">
        <f aca="false">AG30+$Z$11</f>
        <v>1624.118</v>
      </c>
      <c r="I65" s="118" t="n">
        <f aca="false">AH30+$Z$11</f>
        <v>1619.418</v>
      </c>
      <c r="J65" s="118" t="n">
        <f aca="false">AI30+$Z$11</f>
        <v>1288.888</v>
      </c>
      <c r="K65" s="118" t="n">
        <f aca="false">AJ30+$Z$11</f>
        <v>1290.078</v>
      </c>
      <c r="L65" s="118" t="n">
        <f aca="false">AK30+$Z$11</f>
        <v>1615.958</v>
      </c>
      <c r="M65" s="118" t="n">
        <f aca="false">AL30+$Z$11</f>
        <v>1283.348</v>
      </c>
      <c r="N65" s="118" t="n">
        <f aca="false">AM30+$Z$11</f>
        <v>1289.208</v>
      </c>
      <c r="O65" s="118" t="n">
        <f aca="false">AN30+$Z$11</f>
        <v>1285.978</v>
      </c>
      <c r="P65" s="118" t="n">
        <f aca="false">AO30+$Z$11</f>
        <v>1273.548</v>
      </c>
      <c r="Q65" s="118" t="n">
        <f aca="false">AP30+$Z$11</f>
        <v>1284.678</v>
      </c>
      <c r="R65" s="118" t="n">
        <f aca="false">AQ30+$Z$11</f>
        <v>1291.648</v>
      </c>
      <c r="S65" s="118" t="n">
        <f aca="false">AR30+$Z$11</f>
        <v>1417.268</v>
      </c>
      <c r="T65" s="118" t="n">
        <f aca="false">AS30+$Z$11</f>
        <v>1285.858</v>
      </c>
      <c r="U65" s="118" t="n">
        <f aca="false">AT30+$Z$11</f>
        <v>1292.088</v>
      </c>
      <c r="V65" s="118" t="n">
        <f aca="false">AU30+$Z$11</f>
        <v>1127.048</v>
      </c>
      <c r="W65" s="118" t="n">
        <f aca="false">AV30+$Z$11</f>
        <v>1091.198</v>
      </c>
      <c r="X65" s="118" t="n">
        <f aca="false">AW30+$Z$11</f>
        <v>1089.258</v>
      </c>
      <c r="Y65" s="144" t="n">
        <f aca="false">AX30+$Z$11</f>
        <v>1049.818</v>
      </c>
      <c r="Z65" s="122"/>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customFormat="false" ht="18.75" hidden="false" customHeight="false" outlineLevel="0" collapsed="false">
      <c r="A66" s="117" t="n">
        <v>12</v>
      </c>
      <c r="B66" s="118" t="n">
        <f aca="false">AA31+$Z$11</f>
        <v>922.398</v>
      </c>
      <c r="C66" s="118" t="n">
        <f aca="false">AB31+$Z$11</f>
        <v>948.318</v>
      </c>
      <c r="D66" s="118" t="n">
        <f aca="false">AC31+$Z$11</f>
        <v>943.948</v>
      </c>
      <c r="E66" s="118" t="n">
        <f aca="false">AD31+$Z$11</f>
        <v>956.898</v>
      </c>
      <c r="F66" s="118" t="n">
        <f aca="false">AE31+$Z$11</f>
        <v>1063.848</v>
      </c>
      <c r="G66" s="118" t="n">
        <f aca="false">AF31+$Z$11</f>
        <v>1040.628</v>
      </c>
      <c r="H66" s="118" t="n">
        <f aca="false">AG31+$Z$11</f>
        <v>1273.438</v>
      </c>
      <c r="I66" s="118" t="n">
        <f aca="false">AH31+$Z$11</f>
        <v>1273.898</v>
      </c>
      <c r="J66" s="118" t="n">
        <f aca="false">AI31+$Z$11</f>
        <v>1218.208</v>
      </c>
      <c r="K66" s="118" t="n">
        <f aca="false">AJ31+$Z$11</f>
        <v>1130.548</v>
      </c>
      <c r="L66" s="118" t="n">
        <f aca="false">AK31+$Z$11</f>
        <v>1220.608</v>
      </c>
      <c r="M66" s="118" t="n">
        <f aca="false">AL31+$Z$11</f>
        <v>1132.168</v>
      </c>
      <c r="N66" s="118" t="n">
        <f aca="false">AM31+$Z$11</f>
        <v>1109.888</v>
      </c>
      <c r="O66" s="118" t="n">
        <f aca="false">AN31+$Z$11</f>
        <v>1050.558</v>
      </c>
      <c r="P66" s="118" t="n">
        <f aca="false">AO31+$Z$11</f>
        <v>1034.758</v>
      </c>
      <c r="Q66" s="118" t="n">
        <f aca="false">AP31+$Z$11</f>
        <v>1043.098</v>
      </c>
      <c r="R66" s="118" t="n">
        <f aca="false">AQ31+$Z$11</f>
        <v>1038.258</v>
      </c>
      <c r="S66" s="118" t="n">
        <f aca="false">AR31+$Z$11</f>
        <v>1368.438</v>
      </c>
      <c r="T66" s="118" t="n">
        <f aca="false">AS31+$Z$11</f>
        <v>1284.078</v>
      </c>
      <c r="U66" s="118" t="n">
        <f aca="false">AT31+$Z$11</f>
        <v>1105.038</v>
      </c>
      <c r="V66" s="118" t="n">
        <f aca="false">AU31+$Z$11</f>
        <v>1078.098</v>
      </c>
      <c r="W66" s="118" t="n">
        <f aca="false">AV31+$Z$11</f>
        <v>1049.678</v>
      </c>
      <c r="X66" s="118" t="n">
        <f aca="false">AW31+$Z$11</f>
        <v>981.888</v>
      </c>
      <c r="Y66" s="144" t="n">
        <f aca="false">AX31+$Z$11</f>
        <v>951.918</v>
      </c>
      <c r="Z66" s="122"/>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customFormat="false" ht="18.75" hidden="false" customHeight="false" outlineLevel="0" collapsed="false">
      <c r="A67" s="117" t="n">
        <v>13</v>
      </c>
      <c r="B67" s="118" t="n">
        <f aca="false">AA32+$Z$11</f>
        <v>880.928</v>
      </c>
      <c r="C67" s="118" t="n">
        <f aca="false">AB32+$Z$11</f>
        <v>881.468</v>
      </c>
      <c r="D67" s="118" t="n">
        <f aca="false">AC32+$Z$11</f>
        <v>888.358</v>
      </c>
      <c r="E67" s="118" t="n">
        <f aca="false">AD32+$Z$11</f>
        <v>930.358</v>
      </c>
      <c r="F67" s="118" t="n">
        <f aca="false">AE32+$Z$11</f>
        <v>921.068</v>
      </c>
      <c r="G67" s="118" t="n">
        <f aca="false">AF32+$Z$11</f>
        <v>943.968</v>
      </c>
      <c r="H67" s="118" t="n">
        <f aca="false">AG32+$Z$11</f>
        <v>1065.248</v>
      </c>
      <c r="I67" s="118" t="n">
        <f aca="false">AH32+$Z$11</f>
        <v>1094.868</v>
      </c>
      <c r="J67" s="118" t="n">
        <f aca="false">AI32+$Z$11</f>
        <v>1034.168</v>
      </c>
      <c r="K67" s="118" t="n">
        <f aca="false">AJ32+$Z$11</f>
        <v>971.038</v>
      </c>
      <c r="L67" s="118" t="n">
        <f aca="false">AK32+$Z$11</f>
        <v>996.758</v>
      </c>
      <c r="M67" s="118" t="n">
        <f aca="false">AL32+$Z$11</f>
        <v>972.818</v>
      </c>
      <c r="N67" s="118" t="n">
        <f aca="false">AM32+$Z$11</f>
        <v>952.988</v>
      </c>
      <c r="O67" s="118" t="n">
        <f aca="false">AN32+$Z$11</f>
        <v>922.288</v>
      </c>
      <c r="P67" s="118" t="n">
        <f aca="false">AO32+$Z$11</f>
        <v>929.288</v>
      </c>
      <c r="Q67" s="118" t="n">
        <f aca="false">AP32+$Z$11</f>
        <v>928.758</v>
      </c>
      <c r="R67" s="118" t="n">
        <f aca="false">AQ32+$Z$11</f>
        <v>925.638</v>
      </c>
      <c r="S67" s="118" t="n">
        <f aca="false">AR32+$Z$11</f>
        <v>1213.408</v>
      </c>
      <c r="T67" s="118" t="n">
        <f aca="false">AS32+$Z$11</f>
        <v>1119.198</v>
      </c>
      <c r="U67" s="118" t="n">
        <f aca="false">AT32+$Z$11</f>
        <v>933.618</v>
      </c>
      <c r="V67" s="118" t="n">
        <f aca="false">AU32+$Z$11</f>
        <v>935.188</v>
      </c>
      <c r="W67" s="118" t="n">
        <f aca="false">AV32+$Z$11</f>
        <v>930.508</v>
      </c>
      <c r="X67" s="118" t="n">
        <f aca="false">AW32+$Z$11</f>
        <v>920.388</v>
      </c>
      <c r="Y67" s="144" t="n">
        <f aca="false">AX32+$Z$11</f>
        <v>904.578</v>
      </c>
      <c r="Z67" s="122"/>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customFormat="false" ht="18.75" hidden="false" customHeight="false" outlineLevel="0" collapsed="false">
      <c r="A68" s="117" t="n">
        <v>14</v>
      </c>
      <c r="B68" s="118" t="n">
        <f aca="false">AA33+$Z$11</f>
        <v>880.708</v>
      </c>
      <c r="C68" s="118" t="n">
        <f aca="false">AB33+$Z$11</f>
        <v>906.518</v>
      </c>
      <c r="D68" s="118" t="n">
        <f aca="false">AC33+$Z$11</f>
        <v>918.018</v>
      </c>
      <c r="E68" s="118" t="n">
        <f aca="false">AD33+$Z$11</f>
        <v>938.998</v>
      </c>
      <c r="F68" s="118" t="n">
        <f aca="false">AE33+$Z$11</f>
        <v>1138.338</v>
      </c>
      <c r="G68" s="118" t="n">
        <f aca="false">AF33+$Z$11</f>
        <v>1251.648</v>
      </c>
      <c r="H68" s="118" t="n">
        <f aca="false">AG33+$Z$11</f>
        <v>889.118</v>
      </c>
      <c r="I68" s="118" t="n">
        <f aca="false">AH33+$Z$11</f>
        <v>932.178</v>
      </c>
      <c r="J68" s="118" t="n">
        <f aca="false">AI33+$Z$11</f>
        <v>901.388</v>
      </c>
      <c r="K68" s="118" t="n">
        <f aca="false">AJ33+$Z$11</f>
        <v>914.688</v>
      </c>
      <c r="L68" s="118" t="n">
        <f aca="false">AK33+$Z$11</f>
        <v>916.498</v>
      </c>
      <c r="M68" s="118" t="n">
        <f aca="false">AL33+$Z$11</f>
        <v>1135.988</v>
      </c>
      <c r="N68" s="118" t="n">
        <f aca="false">AM33+$Z$11</f>
        <v>1117.358</v>
      </c>
      <c r="O68" s="118" t="n">
        <f aca="false">AN33+$Z$11</f>
        <v>1063.158</v>
      </c>
      <c r="P68" s="118" t="n">
        <f aca="false">AO33+$Z$11</f>
        <v>1054.238</v>
      </c>
      <c r="Q68" s="118" t="n">
        <f aca="false">AP33+$Z$11</f>
        <v>1057.828</v>
      </c>
      <c r="R68" s="118" t="n">
        <f aca="false">AQ33+$Z$11</f>
        <v>950.468</v>
      </c>
      <c r="S68" s="118" t="n">
        <f aca="false">AR33+$Z$11</f>
        <v>1263.988</v>
      </c>
      <c r="T68" s="118" t="n">
        <f aca="false">AS33+$Z$11</f>
        <v>1116.998</v>
      </c>
      <c r="U68" s="118" t="n">
        <f aca="false">AT33+$Z$11</f>
        <v>951.418</v>
      </c>
      <c r="V68" s="118" t="n">
        <f aca="false">AU33+$Z$11</f>
        <v>917.988</v>
      </c>
      <c r="W68" s="118" t="n">
        <f aca="false">AV33+$Z$11</f>
        <v>916.958</v>
      </c>
      <c r="X68" s="118" t="n">
        <f aca="false">AW33+$Z$11</f>
        <v>906.928</v>
      </c>
      <c r="Y68" s="144" t="n">
        <f aca="false">AX33+$Z$11</f>
        <v>892.778</v>
      </c>
      <c r="Z68" s="122"/>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customFormat="false" ht="18.75" hidden="false" customHeight="false" outlineLevel="0" collapsed="false">
      <c r="A69" s="117" t="n">
        <v>15</v>
      </c>
      <c r="B69" s="118" t="n">
        <f aca="false">AA34+$Z$11</f>
        <v>875.168</v>
      </c>
      <c r="C69" s="118" t="n">
        <f aca="false">AB34+$Z$11</f>
        <v>877.768</v>
      </c>
      <c r="D69" s="118" t="n">
        <f aca="false">AC34+$Z$11</f>
        <v>876.358</v>
      </c>
      <c r="E69" s="118" t="n">
        <f aca="false">AD34+$Z$11</f>
        <v>860.538</v>
      </c>
      <c r="F69" s="118" t="n">
        <f aca="false">AE34+$Z$11</f>
        <v>898.378</v>
      </c>
      <c r="G69" s="118" t="n">
        <f aca="false">AF34+$Z$11</f>
        <v>897.358</v>
      </c>
      <c r="H69" s="118" t="n">
        <f aca="false">AG34+$Z$11</f>
        <v>883.078</v>
      </c>
      <c r="I69" s="118" t="n">
        <f aca="false">AH34+$Z$11</f>
        <v>889.368</v>
      </c>
      <c r="J69" s="118" t="n">
        <f aca="false">AI34+$Z$11</f>
        <v>925.088</v>
      </c>
      <c r="K69" s="118" t="n">
        <f aca="false">AJ34+$Z$11</f>
        <v>901.938</v>
      </c>
      <c r="L69" s="118" t="n">
        <f aca="false">AK34+$Z$11</f>
        <v>903.108</v>
      </c>
      <c r="M69" s="118" t="n">
        <f aca="false">AL34+$Z$11</f>
        <v>900.048</v>
      </c>
      <c r="N69" s="118" t="n">
        <f aca="false">AM34+$Z$11</f>
        <v>881.148</v>
      </c>
      <c r="O69" s="118" t="n">
        <f aca="false">AN34+$Z$11</f>
        <v>880.898</v>
      </c>
      <c r="P69" s="118" t="n">
        <f aca="false">AO34+$Z$11</f>
        <v>917.998</v>
      </c>
      <c r="Q69" s="118" t="n">
        <f aca="false">AP34+$Z$11</f>
        <v>928.238</v>
      </c>
      <c r="R69" s="118" t="n">
        <f aca="false">AQ34+$Z$11</f>
        <v>900.008</v>
      </c>
      <c r="S69" s="118" t="n">
        <f aca="false">AR34+$Z$11</f>
        <v>1073.888</v>
      </c>
      <c r="T69" s="118" t="n">
        <f aca="false">AS34+$Z$11</f>
        <v>1030.088</v>
      </c>
      <c r="U69" s="118" t="n">
        <f aca="false">AT34+$Z$11</f>
        <v>906.598</v>
      </c>
      <c r="V69" s="118" t="n">
        <f aca="false">AU34+$Z$11</f>
        <v>902.308</v>
      </c>
      <c r="W69" s="118" t="n">
        <f aca="false">AV34+$Z$11</f>
        <v>903.128</v>
      </c>
      <c r="X69" s="118" t="n">
        <f aca="false">AW34+$Z$11</f>
        <v>897.558</v>
      </c>
      <c r="Y69" s="144" t="n">
        <f aca="false">AX34+$Z$11</f>
        <v>880.738</v>
      </c>
      <c r="Z69" s="122"/>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customFormat="false" ht="18.75" hidden="false" customHeight="false" outlineLevel="0" collapsed="false">
      <c r="A70" s="117" t="n">
        <v>16</v>
      </c>
      <c r="B70" s="118" t="n">
        <f aca="false">AA35+$Z$11</f>
        <v>881.308</v>
      </c>
      <c r="C70" s="118" t="n">
        <f aca="false">AB35+$Z$11</f>
        <v>886.998</v>
      </c>
      <c r="D70" s="118" t="n">
        <f aca="false">AC35+$Z$11</f>
        <v>878.278</v>
      </c>
      <c r="E70" s="118" t="n">
        <f aca="false">AD35+$Z$11</f>
        <v>868.318</v>
      </c>
      <c r="F70" s="118" t="n">
        <f aca="false">AE35+$Z$11</f>
        <v>890.698</v>
      </c>
      <c r="G70" s="118" t="n">
        <f aca="false">AF35+$Z$11</f>
        <v>890.668</v>
      </c>
      <c r="H70" s="118" t="n">
        <f aca="false">AG35+$Z$11</f>
        <v>882.648</v>
      </c>
      <c r="I70" s="118" t="n">
        <f aca="false">AH35+$Z$11</f>
        <v>889.608</v>
      </c>
      <c r="J70" s="118" t="n">
        <f aca="false">AI35+$Z$11</f>
        <v>922.568</v>
      </c>
      <c r="K70" s="118" t="n">
        <f aca="false">AJ35+$Z$11</f>
        <v>920.448</v>
      </c>
      <c r="L70" s="118" t="n">
        <f aca="false">AK35+$Z$11</f>
        <v>915.678</v>
      </c>
      <c r="M70" s="118" t="n">
        <f aca="false">AL35+$Z$11</f>
        <v>906.568</v>
      </c>
      <c r="N70" s="118" t="n">
        <f aca="false">AM35+$Z$11</f>
        <v>906.768</v>
      </c>
      <c r="O70" s="118" t="n">
        <f aca="false">AN35+$Z$11</f>
        <v>908.598</v>
      </c>
      <c r="P70" s="118" t="n">
        <f aca="false">AO35+$Z$11</f>
        <v>924.928</v>
      </c>
      <c r="Q70" s="118" t="n">
        <f aca="false">AP35+$Z$11</f>
        <v>925.208</v>
      </c>
      <c r="R70" s="118" t="n">
        <f aca="false">AQ35+$Z$11</f>
        <v>917.098</v>
      </c>
      <c r="S70" s="118" t="n">
        <f aca="false">AR35+$Z$11</f>
        <v>1115.298</v>
      </c>
      <c r="T70" s="118" t="n">
        <f aca="false">AS35+$Z$11</f>
        <v>1041.848</v>
      </c>
      <c r="U70" s="118" t="n">
        <f aca="false">AT35+$Z$11</f>
        <v>933.588</v>
      </c>
      <c r="V70" s="118" t="n">
        <f aca="false">AU35+$Z$11</f>
        <v>900.178</v>
      </c>
      <c r="W70" s="118" t="n">
        <f aca="false">AV35+$Z$11</f>
        <v>899.748</v>
      </c>
      <c r="X70" s="118" t="n">
        <f aca="false">AW35+$Z$11</f>
        <v>897.698</v>
      </c>
      <c r="Y70" s="144" t="n">
        <f aca="false">AX35+$Z$11</f>
        <v>879.068</v>
      </c>
      <c r="Z70" s="122"/>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customFormat="false" ht="18.75" hidden="false" customHeight="false" outlineLevel="0" collapsed="false">
      <c r="A71" s="117" t="n">
        <v>17</v>
      </c>
      <c r="B71" s="118" t="n">
        <f aca="false">AA36+$Z$11</f>
        <v>875.648</v>
      </c>
      <c r="C71" s="118" t="n">
        <f aca="false">AB36+$Z$11</f>
        <v>877.648</v>
      </c>
      <c r="D71" s="118" t="n">
        <f aca="false">AC36+$Z$11</f>
        <v>876.188</v>
      </c>
      <c r="E71" s="118" t="n">
        <f aca="false">AD36+$Z$11</f>
        <v>891.208</v>
      </c>
      <c r="F71" s="118" t="n">
        <f aca="false">AE36+$Z$11</f>
        <v>1087.408</v>
      </c>
      <c r="G71" s="118" t="n">
        <f aca="false">AF36+$Z$11</f>
        <v>1127.138</v>
      </c>
      <c r="H71" s="118" t="n">
        <f aca="false">AG36+$Z$11</f>
        <v>958.108</v>
      </c>
      <c r="I71" s="118" t="n">
        <f aca="false">AH36+$Z$11</f>
        <v>1042.338</v>
      </c>
      <c r="J71" s="118" t="n">
        <f aca="false">AI36+$Z$11</f>
        <v>1183.298</v>
      </c>
      <c r="K71" s="118" t="n">
        <f aca="false">AJ36+$Z$11</f>
        <v>1180.328</v>
      </c>
      <c r="L71" s="118" t="n">
        <f aca="false">AK36+$Z$11</f>
        <v>1181.508</v>
      </c>
      <c r="M71" s="118" t="n">
        <f aca="false">AL36+$Z$11</f>
        <v>1127.908</v>
      </c>
      <c r="N71" s="118" t="n">
        <f aca="false">AM36+$Z$11</f>
        <v>1121.228</v>
      </c>
      <c r="O71" s="118" t="n">
        <f aca="false">AN36+$Z$11</f>
        <v>1115.818</v>
      </c>
      <c r="P71" s="118" t="n">
        <f aca="false">AO36+$Z$11</f>
        <v>1062.218</v>
      </c>
      <c r="Q71" s="118" t="n">
        <f aca="false">AP36+$Z$11</f>
        <v>1116.878</v>
      </c>
      <c r="R71" s="118" t="n">
        <f aca="false">AQ36+$Z$11</f>
        <v>1048.178</v>
      </c>
      <c r="S71" s="118" t="n">
        <f aca="false">AR36+$Z$11</f>
        <v>1282.858</v>
      </c>
      <c r="T71" s="118" t="n">
        <f aca="false">AS36+$Z$11</f>
        <v>1223.198</v>
      </c>
      <c r="U71" s="118" t="n">
        <f aca="false">AT36+$Z$11</f>
        <v>1060.558</v>
      </c>
      <c r="V71" s="118" t="n">
        <f aca="false">AU36+$Z$11</f>
        <v>923.508</v>
      </c>
      <c r="W71" s="118" t="n">
        <f aca="false">AV36+$Z$11</f>
        <v>900.418</v>
      </c>
      <c r="X71" s="118" t="n">
        <f aca="false">AW36+$Z$11</f>
        <v>899.358</v>
      </c>
      <c r="Y71" s="144" t="n">
        <f aca="false">AX36+$Z$11</f>
        <v>878.568</v>
      </c>
      <c r="Z71" s="122"/>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customFormat="false" ht="18.75" hidden="false" customHeight="false" outlineLevel="0" collapsed="false">
      <c r="A72" s="117" t="n">
        <v>18</v>
      </c>
      <c r="B72" s="118" t="n">
        <f aca="false">AA37+$Z$11</f>
        <v>867.618</v>
      </c>
      <c r="C72" s="118" t="n">
        <f aca="false">AB37+$Z$11</f>
        <v>884.428</v>
      </c>
      <c r="D72" s="118" t="n">
        <f aca="false">AC37+$Z$11</f>
        <v>882.528</v>
      </c>
      <c r="E72" s="118" t="n">
        <f aca="false">AD37+$Z$11</f>
        <v>903.728</v>
      </c>
      <c r="F72" s="118" t="n">
        <f aca="false">AE37+$Z$11</f>
        <v>1173.858</v>
      </c>
      <c r="G72" s="118" t="n">
        <f aca="false">AF37+$Z$11</f>
        <v>908.218</v>
      </c>
      <c r="H72" s="118" t="n">
        <f aca="false">AG37+$Z$11</f>
        <v>1047.288</v>
      </c>
      <c r="I72" s="118" t="n">
        <f aca="false">AH37+$Z$11</f>
        <v>1056.338</v>
      </c>
      <c r="J72" s="118" t="n">
        <f aca="false">AI37+$Z$11</f>
        <v>1270.558</v>
      </c>
      <c r="K72" s="118" t="n">
        <f aca="false">AJ37+$Z$11</f>
        <v>1188.298</v>
      </c>
      <c r="L72" s="118" t="n">
        <f aca="false">AK37+$Z$11</f>
        <v>1188.338</v>
      </c>
      <c r="M72" s="118" t="n">
        <f aca="false">AL37+$Z$11</f>
        <v>1183.528</v>
      </c>
      <c r="N72" s="118" t="n">
        <f aca="false">AM37+$Z$11</f>
        <v>1181.988</v>
      </c>
      <c r="O72" s="118" t="n">
        <f aca="false">AN37+$Z$11</f>
        <v>1123.918</v>
      </c>
      <c r="P72" s="118" t="n">
        <f aca="false">AO37+$Z$11</f>
        <v>1117.878</v>
      </c>
      <c r="Q72" s="118" t="n">
        <f aca="false">AP37+$Z$11</f>
        <v>1128.958</v>
      </c>
      <c r="R72" s="118" t="n">
        <f aca="false">AQ37+$Z$11</f>
        <v>1006.138</v>
      </c>
      <c r="S72" s="118" t="n">
        <f aca="false">AR37+$Z$11</f>
        <v>1281.758</v>
      </c>
      <c r="T72" s="118" t="n">
        <f aca="false">AS37+$Z$11</f>
        <v>1182.058</v>
      </c>
      <c r="U72" s="118" t="n">
        <f aca="false">AT37+$Z$11</f>
        <v>997.588</v>
      </c>
      <c r="V72" s="118" t="n">
        <f aca="false">AU37+$Z$11</f>
        <v>910.278</v>
      </c>
      <c r="W72" s="118" t="n">
        <f aca="false">AV37+$Z$11</f>
        <v>910.118</v>
      </c>
      <c r="X72" s="118" t="n">
        <f aca="false">AW37+$Z$11</f>
        <v>899.778</v>
      </c>
      <c r="Y72" s="144" t="n">
        <f aca="false">AX37+$Z$11</f>
        <v>886.308</v>
      </c>
      <c r="Z72" s="122"/>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customFormat="false" ht="18.75" hidden="false" customHeight="false" outlineLevel="0" collapsed="false">
      <c r="A73" s="117" t="n">
        <v>19</v>
      </c>
      <c r="B73" s="118" t="n">
        <f aca="false">AA38+$Z$11</f>
        <v>819.928</v>
      </c>
      <c r="C73" s="118" t="n">
        <f aca="false">AB38+$Z$11</f>
        <v>819.158</v>
      </c>
      <c r="D73" s="118" t="n">
        <f aca="false">AC38+$Z$11</f>
        <v>831.888</v>
      </c>
      <c r="E73" s="118" t="n">
        <f aca="false">AD38+$Z$11</f>
        <v>901.058</v>
      </c>
      <c r="F73" s="118" t="n">
        <f aca="false">AE38+$Z$11</f>
        <v>882.148</v>
      </c>
      <c r="G73" s="118" t="n">
        <f aca="false">AF38+$Z$11</f>
        <v>913.688</v>
      </c>
      <c r="H73" s="118" t="n">
        <f aca="false">AG38+$Z$11</f>
        <v>1096.908</v>
      </c>
      <c r="I73" s="118" t="n">
        <f aca="false">AH38+$Z$11</f>
        <v>1087.848</v>
      </c>
      <c r="J73" s="118" t="n">
        <f aca="false">AI38+$Z$11</f>
        <v>1008.848</v>
      </c>
      <c r="K73" s="118" t="n">
        <f aca="false">AJ38+$Z$11</f>
        <v>1264.248</v>
      </c>
      <c r="L73" s="118" t="n">
        <f aca="false">AK38+$Z$11</f>
        <v>1270.288</v>
      </c>
      <c r="M73" s="118" t="n">
        <f aca="false">AL38+$Z$11</f>
        <v>1265.608</v>
      </c>
      <c r="N73" s="118" t="n">
        <f aca="false">AM38+$Z$11</f>
        <v>1265.448</v>
      </c>
      <c r="O73" s="118" t="n">
        <f aca="false">AN38+$Z$11</f>
        <v>1181.148</v>
      </c>
      <c r="P73" s="118" t="n">
        <f aca="false">AO38+$Z$11</f>
        <v>1128.068</v>
      </c>
      <c r="Q73" s="118" t="n">
        <f aca="false">AP38+$Z$11</f>
        <v>882.958</v>
      </c>
      <c r="R73" s="118" t="n">
        <f aca="false">AQ38+$Z$11</f>
        <v>1114.438</v>
      </c>
      <c r="S73" s="118" t="n">
        <f aca="false">AR38+$Z$11</f>
        <v>1267.958</v>
      </c>
      <c r="T73" s="118" t="n">
        <f aca="false">AS38+$Z$11</f>
        <v>1124.308</v>
      </c>
      <c r="U73" s="118" t="n">
        <f aca="false">AT38+$Z$11</f>
        <v>1000.518</v>
      </c>
      <c r="V73" s="118" t="n">
        <f aca="false">AU38+$Z$11</f>
        <v>845.298</v>
      </c>
      <c r="W73" s="118" t="n">
        <f aca="false">AV38+$Z$11</f>
        <v>843.888</v>
      </c>
      <c r="X73" s="118" t="n">
        <f aca="false">AW38+$Z$11</f>
        <v>842.078</v>
      </c>
      <c r="Y73" s="144" t="n">
        <f aca="false">AX38+$Z$11</f>
        <v>827.998</v>
      </c>
      <c r="Z73" s="122"/>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customFormat="false" ht="18.75" hidden="false" customHeight="false" outlineLevel="0" collapsed="false">
      <c r="A74" s="117" t="n">
        <v>20</v>
      </c>
      <c r="B74" s="118" t="n">
        <f aca="false">AA39+$Z$11</f>
        <v>849.068</v>
      </c>
      <c r="C74" s="118" t="n">
        <f aca="false">AB39+$Z$11</f>
        <v>848.238</v>
      </c>
      <c r="D74" s="118" t="n">
        <f aca="false">AC39+$Z$11</f>
        <v>850.768</v>
      </c>
      <c r="E74" s="118" t="n">
        <f aca="false">AD39+$Z$11</f>
        <v>882.598</v>
      </c>
      <c r="F74" s="118" t="n">
        <f aca="false">AE39+$Z$11</f>
        <v>887.328</v>
      </c>
      <c r="G74" s="118" t="n">
        <f aca="false">AF39+$Z$11</f>
        <v>888.668</v>
      </c>
      <c r="H74" s="118" t="n">
        <f aca="false">AG39+$Z$11</f>
        <v>1102.128</v>
      </c>
      <c r="I74" s="118" t="n">
        <f aca="false">AH39+$Z$11</f>
        <v>1094.498</v>
      </c>
      <c r="J74" s="118" t="n">
        <f aca="false">AI39+$Z$11</f>
        <v>1003.898</v>
      </c>
      <c r="K74" s="118" t="n">
        <f aca="false">AJ39+$Z$11</f>
        <v>979.338</v>
      </c>
      <c r="L74" s="118" t="n">
        <f aca="false">AK39+$Z$11</f>
        <v>995.048</v>
      </c>
      <c r="M74" s="118" t="n">
        <f aca="false">AL39+$Z$11</f>
        <v>1270.738</v>
      </c>
      <c r="N74" s="118" t="n">
        <f aca="false">AM39+$Z$11</f>
        <v>1267.118</v>
      </c>
      <c r="O74" s="118" t="n">
        <f aca="false">AN39+$Z$11</f>
        <v>1194.368</v>
      </c>
      <c r="P74" s="118" t="n">
        <f aca="false">AO39+$Z$11</f>
        <v>1188.378</v>
      </c>
      <c r="Q74" s="118" t="n">
        <f aca="false">AP39+$Z$11</f>
        <v>926.938</v>
      </c>
      <c r="R74" s="118" t="n">
        <f aca="false">AQ39+$Z$11</f>
        <v>881.178</v>
      </c>
      <c r="S74" s="118" t="n">
        <f aca="false">AR39+$Z$11</f>
        <v>1065.588</v>
      </c>
      <c r="T74" s="118" t="n">
        <f aca="false">AS39+$Z$11</f>
        <v>1251.658</v>
      </c>
      <c r="U74" s="118" t="n">
        <f aca="false">AT39+$Z$11</f>
        <v>1058.188</v>
      </c>
      <c r="V74" s="118" t="n">
        <f aca="false">AU39+$Z$11</f>
        <v>918.958</v>
      </c>
      <c r="W74" s="118" t="n">
        <f aca="false">AV39+$Z$11</f>
        <v>917.788</v>
      </c>
      <c r="X74" s="118" t="n">
        <f aca="false">AW39+$Z$11</f>
        <v>891.198</v>
      </c>
      <c r="Y74" s="144" t="n">
        <f aca="false">AX39+$Z$11</f>
        <v>877.448</v>
      </c>
      <c r="Z74" s="122"/>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customFormat="false" ht="18.75" hidden="false" customHeight="false" outlineLevel="0" collapsed="false">
      <c r="A75" s="117" t="n">
        <v>21</v>
      </c>
      <c r="B75" s="118" t="n">
        <f aca="false">AA40+$Z$11</f>
        <v>890.918</v>
      </c>
      <c r="C75" s="118" t="n">
        <f aca="false">AB40+$Z$11</f>
        <v>887.838</v>
      </c>
      <c r="D75" s="118" t="n">
        <f aca="false">AC40+$Z$11</f>
        <v>898.858</v>
      </c>
      <c r="E75" s="118" t="n">
        <f aca="false">AD40+$Z$11</f>
        <v>926.168</v>
      </c>
      <c r="F75" s="118" t="n">
        <f aca="false">AE40+$Z$11</f>
        <v>938.488</v>
      </c>
      <c r="G75" s="118" t="n">
        <f aca="false">AF40+$Z$11</f>
        <v>978.958</v>
      </c>
      <c r="H75" s="118" t="n">
        <f aca="false">AG40+$Z$11</f>
        <v>1118.428</v>
      </c>
      <c r="I75" s="118" t="n">
        <f aca="false">AH40+$Z$11</f>
        <v>1123.928</v>
      </c>
      <c r="J75" s="118" t="n">
        <f aca="false">AI40+$Z$11</f>
        <v>1094.578</v>
      </c>
      <c r="K75" s="118" t="n">
        <f aca="false">AJ40+$Z$11</f>
        <v>1273.638</v>
      </c>
      <c r="L75" s="118" t="n">
        <f aca="false">AK40+$Z$11</f>
        <v>1278.488</v>
      </c>
      <c r="M75" s="118" t="n">
        <f aca="false">AL40+$Z$11</f>
        <v>1268.958</v>
      </c>
      <c r="N75" s="118" t="n">
        <f aca="false">AM40+$Z$11</f>
        <v>1266.348</v>
      </c>
      <c r="O75" s="118" t="n">
        <f aca="false">AN40+$Z$11</f>
        <v>1266.188</v>
      </c>
      <c r="P75" s="118" t="n">
        <f aca="false">AO40+$Z$11</f>
        <v>1259.008</v>
      </c>
      <c r="Q75" s="118" t="n">
        <f aca="false">AP40+$Z$11</f>
        <v>1070.988</v>
      </c>
      <c r="R75" s="118" t="n">
        <f aca="false">AQ40+$Z$11</f>
        <v>1245.248</v>
      </c>
      <c r="S75" s="118" t="n">
        <f aca="false">AR40+$Z$11</f>
        <v>1262.298</v>
      </c>
      <c r="T75" s="118" t="n">
        <f aca="false">AS40+$Z$11</f>
        <v>1254.028</v>
      </c>
      <c r="U75" s="118" t="n">
        <f aca="false">AT40+$Z$11</f>
        <v>1153.768</v>
      </c>
      <c r="V75" s="118" t="n">
        <f aca="false">AU40+$Z$11</f>
        <v>1081.978</v>
      </c>
      <c r="W75" s="118" t="n">
        <f aca="false">AV40+$Z$11</f>
        <v>964.538</v>
      </c>
      <c r="X75" s="118" t="n">
        <f aca="false">AW40+$Z$11</f>
        <v>935.278</v>
      </c>
      <c r="Y75" s="144" t="n">
        <f aca="false">AX40+$Z$11</f>
        <v>915.378</v>
      </c>
      <c r="Z75" s="122"/>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customFormat="false" ht="18.75" hidden="false" customHeight="false" outlineLevel="0" collapsed="false">
      <c r="A76" s="117" t="n">
        <v>22</v>
      </c>
      <c r="B76" s="118" t="n">
        <f aca="false">AA41+$Z$11</f>
        <v>769.578</v>
      </c>
      <c r="C76" s="118" t="n">
        <f aca="false">AB41+$Z$11</f>
        <v>708.168</v>
      </c>
      <c r="D76" s="118" t="n">
        <f aca="false">AC41+$Z$11</f>
        <v>768.108</v>
      </c>
      <c r="E76" s="118" t="n">
        <f aca="false">AD41+$Z$11</f>
        <v>766.188</v>
      </c>
      <c r="F76" s="118" t="n">
        <f aca="false">AE41+$Z$11</f>
        <v>781.768</v>
      </c>
      <c r="G76" s="118" t="n">
        <f aca="false">AF41+$Z$11</f>
        <v>783.038</v>
      </c>
      <c r="H76" s="118" t="n">
        <f aca="false">AG41+$Z$11</f>
        <v>811.218</v>
      </c>
      <c r="I76" s="118" t="n">
        <f aca="false">AH41+$Z$11</f>
        <v>818.048</v>
      </c>
      <c r="J76" s="118" t="n">
        <f aca="false">AI41+$Z$11</f>
        <v>814.628</v>
      </c>
      <c r="K76" s="118" t="n">
        <f aca="false">AJ41+$Z$11</f>
        <v>810.788</v>
      </c>
      <c r="L76" s="118" t="n">
        <f aca="false">AK41+$Z$11</f>
        <v>808.858</v>
      </c>
      <c r="M76" s="118" t="n">
        <f aca="false">AL41+$Z$11</f>
        <v>805.238</v>
      </c>
      <c r="N76" s="118" t="n">
        <f aca="false">AM41+$Z$11</f>
        <v>804.008</v>
      </c>
      <c r="O76" s="118" t="n">
        <f aca="false">AN41+$Z$11</f>
        <v>805.898</v>
      </c>
      <c r="P76" s="118" t="n">
        <f aca="false">AO41+$Z$11</f>
        <v>809.118</v>
      </c>
      <c r="Q76" s="118" t="n">
        <f aca="false">AP41+$Z$11</f>
        <v>817.858</v>
      </c>
      <c r="R76" s="118" t="n">
        <f aca="false">AQ41+$Z$11</f>
        <v>835.788</v>
      </c>
      <c r="S76" s="118" t="n">
        <f aca="false">AR41+$Z$11</f>
        <v>859.168</v>
      </c>
      <c r="T76" s="118" t="n">
        <f aca="false">AS41+$Z$11</f>
        <v>842.398</v>
      </c>
      <c r="U76" s="118" t="n">
        <f aca="false">AT41+$Z$11</f>
        <v>829.488</v>
      </c>
      <c r="V76" s="118" t="n">
        <f aca="false">AU41+$Z$11</f>
        <v>798.848</v>
      </c>
      <c r="W76" s="118" t="n">
        <f aca="false">AV41+$Z$11</f>
        <v>796.428</v>
      </c>
      <c r="X76" s="118" t="n">
        <f aca="false">AW41+$Z$11</f>
        <v>784.728</v>
      </c>
      <c r="Y76" s="144" t="n">
        <f aca="false">AX41+$Z$11</f>
        <v>778.128</v>
      </c>
      <c r="Z76" s="122"/>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customFormat="false" ht="18.75" hidden="false" customHeight="false" outlineLevel="0" collapsed="false">
      <c r="A77" s="117" t="n">
        <v>23</v>
      </c>
      <c r="B77" s="118" t="n">
        <f aca="false">AA42+$Z$11</f>
        <v>840.368</v>
      </c>
      <c r="C77" s="118" t="n">
        <f aca="false">AB42+$Z$11</f>
        <v>839.268</v>
      </c>
      <c r="D77" s="118" t="n">
        <f aca="false">AC42+$Z$11</f>
        <v>834.048</v>
      </c>
      <c r="E77" s="118" t="n">
        <f aca="false">AD42+$Z$11</f>
        <v>834.318</v>
      </c>
      <c r="F77" s="118" t="n">
        <f aca="false">AE42+$Z$11</f>
        <v>814.308</v>
      </c>
      <c r="G77" s="118" t="n">
        <f aca="false">AF42+$Z$11</f>
        <v>820.848</v>
      </c>
      <c r="H77" s="118" t="n">
        <f aca="false">AG42+$Z$11</f>
        <v>853.228</v>
      </c>
      <c r="I77" s="118" t="n">
        <f aca="false">AH42+$Z$11</f>
        <v>857.798</v>
      </c>
      <c r="J77" s="118" t="n">
        <f aca="false">AI42+$Z$11</f>
        <v>855.548</v>
      </c>
      <c r="K77" s="118" t="n">
        <f aca="false">AJ42+$Z$11</f>
        <v>968.658</v>
      </c>
      <c r="L77" s="118" t="n">
        <f aca="false">AK42+$Z$11</f>
        <v>921.978</v>
      </c>
      <c r="M77" s="118" t="n">
        <f aca="false">AL42+$Z$11</f>
        <v>919.298</v>
      </c>
      <c r="N77" s="118" t="n">
        <f aca="false">AM42+$Z$11</f>
        <v>882.068</v>
      </c>
      <c r="O77" s="118" t="n">
        <f aca="false">AN42+$Z$11</f>
        <v>919.098</v>
      </c>
      <c r="P77" s="118" t="n">
        <f aca="false">AO42+$Z$11</f>
        <v>969.468</v>
      </c>
      <c r="Q77" s="118" t="n">
        <f aca="false">AP42+$Z$11</f>
        <v>858.528</v>
      </c>
      <c r="R77" s="118" t="n">
        <f aca="false">AQ42+$Z$11</f>
        <v>884.908</v>
      </c>
      <c r="S77" s="118" t="n">
        <f aca="false">AR42+$Z$11</f>
        <v>1097.188</v>
      </c>
      <c r="T77" s="118" t="n">
        <f aca="false">AS42+$Z$11</f>
        <v>1096.188</v>
      </c>
      <c r="U77" s="118" t="n">
        <f aca="false">AT42+$Z$11</f>
        <v>885.818</v>
      </c>
      <c r="V77" s="118" t="n">
        <f aca="false">AU42+$Z$11</f>
        <v>864.398</v>
      </c>
      <c r="W77" s="118" t="n">
        <f aca="false">AV42+$Z$11</f>
        <v>856.178</v>
      </c>
      <c r="X77" s="118" t="n">
        <f aca="false">AW42+$Z$11</f>
        <v>853.188</v>
      </c>
      <c r="Y77" s="144" t="n">
        <f aca="false">AX42+$Z$11</f>
        <v>845.948</v>
      </c>
      <c r="Z77" s="122"/>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customFormat="false" ht="18.75" hidden="false" customHeight="false" outlineLevel="0" collapsed="false">
      <c r="A78" s="117" t="n">
        <v>24</v>
      </c>
      <c r="B78" s="118" t="n">
        <f aca="false">AA43+$Z$11</f>
        <v>857.968</v>
      </c>
      <c r="C78" s="118" t="n">
        <f aca="false">AB43+$Z$11</f>
        <v>857.068</v>
      </c>
      <c r="D78" s="118" t="n">
        <f aca="false">AC43+$Z$11</f>
        <v>865.508</v>
      </c>
      <c r="E78" s="118" t="n">
        <f aca="false">AD43+$Z$11</f>
        <v>899.148</v>
      </c>
      <c r="F78" s="118" t="n">
        <f aca="false">AE43+$Z$11</f>
        <v>912.558</v>
      </c>
      <c r="G78" s="118" t="n">
        <f aca="false">AF43+$Z$11</f>
        <v>919.048</v>
      </c>
      <c r="H78" s="118" t="n">
        <f aca="false">AG43+$Z$11</f>
        <v>1062.038</v>
      </c>
      <c r="I78" s="118" t="n">
        <f aca="false">AH43+$Z$11</f>
        <v>1026.618</v>
      </c>
      <c r="J78" s="118" t="n">
        <f aca="false">AI43+$Z$11</f>
        <v>985.888</v>
      </c>
      <c r="K78" s="118" t="n">
        <f aca="false">AJ43+$Z$11</f>
        <v>1144.288</v>
      </c>
      <c r="L78" s="118" t="n">
        <f aca="false">AK43+$Z$11</f>
        <v>1147.718</v>
      </c>
      <c r="M78" s="118" t="n">
        <f aca="false">AL43+$Z$11</f>
        <v>1143.708</v>
      </c>
      <c r="N78" s="118" t="n">
        <f aca="false">AM43+$Z$11</f>
        <v>1141.998</v>
      </c>
      <c r="O78" s="118" t="n">
        <f aca="false">AN43+$Z$11</f>
        <v>1116.458</v>
      </c>
      <c r="P78" s="118" t="n">
        <f aca="false">AO43+$Z$11</f>
        <v>1107.328</v>
      </c>
      <c r="Q78" s="118" t="n">
        <f aca="false">AP43+$Z$11</f>
        <v>941.818</v>
      </c>
      <c r="R78" s="118" t="n">
        <f aca="false">AQ43+$Z$11</f>
        <v>1026.598</v>
      </c>
      <c r="S78" s="118" t="n">
        <f aca="false">AR43+$Z$11</f>
        <v>1237.858</v>
      </c>
      <c r="T78" s="118" t="n">
        <f aca="false">AS43+$Z$11</f>
        <v>1111.288</v>
      </c>
      <c r="U78" s="118" t="n">
        <f aca="false">AT43+$Z$11</f>
        <v>941.118</v>
      </c>
      <c r="V78" s="118" t="n">
        <f aca="false">AU43+$Z$11</f>
        <v>920.758</v>
      </c>
      <c r="W78" s="118" t="n">
        <f aca="false">AV43+$Z$11</f>
        <v>919.098</v>
      </c>
      <c r="X78" s="118" t="n">
        <f aca="false">AW43+$Z$11</f>
        <v>904.888</v>
      </c>
      <c r="Y78" s="144" t="n">
        <f aca="false">AX43+$Z$11</f>
        <v>888.398</v>
      </c>
      <c r="Z78" s="122"/>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customFormat="false" ht="18.75" hidden="false" customHeight="false" outlineLevel="0" collapsed="false">
      <c r="A79" s="117" t="n">
        <v>25</v>
      </c>
      <c r="B79" s="118" t="n">
        <f aca="false">AA44+$Z$11</f>
        <v>881.008</v>
      </c>
      <c r="C79" s="118" t="n">
        <f aca="false">AB44+$Z$11</f>
        <v>879.838</v>
      </c>
      <c r="D79" s="118" t="n">
        <f aca="false">AC44+$Z$11</f>
        <v>897.668</v>
      </c>
      <c r="E79" s="118" t="n">
        <f aca="false">AD44+$Z$11</f>
        <v>929.688</v>
      </c>
      <c r="F79" s="118" t="n">
        <f aca="false">AE44+$Z$11</f>
        <v>929.978</v>
      </c>
      <c r="G79" s="118" t="n">
        <f aca="false">AF44+$Z$11</f>
        <v>951.338</v>
      </c>
      <c r="H79" s="118" t="n">
        <f aca="false">AG44+$Z$11</f>
        <v>1027.108</v>
      </c>
      <c r="I79" s="118" t="n">
        <f aca="false">AH44+$Z$11</f>
        <v>1026.968</v>
      </c>
      <c r="J79" s="118" t="n">
        <f aca="false">AI44+$Z$11</f>
        <v>1059.588</v>
      </c>
      <c r="K79" s="118" t="n">
        <f aca="false">AJ44+$Z$11</f>
        <v>1021.278</v>
      </c>
      <c r="L79" s="118" t="n">
        <f aca="false">AK44+$Z$11</f>
        <v>1024.378</v>
      </c>
      <c r="M79" s="118" t="n">
        <f aca="false">AL44+$Z$11</f>
        <v>1018.548</v>
      </c>
      <c r="N79" s="118" t="n">
        <f aca="false">AM44+$Z$11</f>
        <v>958.488</v>
      </c>
      <c r="O79" s="118" t="n">
        <f aca="false">AN44+$Z$11</f>
        <v>939.188</v>
      </c>
      <c r="P79" s="118" t="n">
        <f aca="false">AO44+$Z$11</f>
        <v>933.098</v>
      </c>
      <c r="Q79" s="118" t="n">
        <f aca="false">AP44+$Z$11</f>
        <v>948.748</v>
      </c>
      <c r="R79" s="118" t="n">
        <f aca="false">AQ44+$Z$11</f>
        <v>1060.758</v>
      </c>
      <c r="S79" s="118" t="n">
        <f aca="false">AR44+$Z$11</f>
        <v>1244.708</v>
      </c>
      <c r="T79" s="118" t="n">
        <f aca="false">AS44+$Z$11</f>
        <v>1086.258</v>
      </c>
      <c r="U79" s="118" t="n">
        <f aca="false">AT44+$Z$11</f>
        <v>1021.208</v>
      </c>
      <c r="V79" s="118" t="n">
        <f aca="false">AU44+$Z$11</f>
        <v>919.908</v>
      </c>
      <c r="W79" s="118" t="n">
        <f aca="false">AV44+$Z$11</f>
        <v>919.598</v>
      </c>
      <c r="X79" s="118" t="n">
        <f aca="false">AW44+$Z$11</f>
        <v>917.088</v>
      </c>
      <c r="Y79" s="144" t="n">
        <f aca="false">AX44+$Z$11</f>
        <v>882.998</v>
      </c>
      <c r="Z79" s="122"/>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customFormat="false" ht="18.75" hidden="false" customHeight="false" outlineLevel="0" collapsed="false">
      <c r="A80" s="117" t="n">
        <v>26</v>
      </c>
      <c r="B80" s="118" t="n">
        <f aca="false">AA45+$Z$11</f>
        <v>917.908</v>
      </c>
      <c r="C80" s="118" t="n">
        <f aca="false">AB45+$Z$11</f>
        <v>917.778</v>
      </c>
      <c r="D80" s="118" t="n">
        <f aca="false">AC45+$Z$11</f>
        <v>919.828</v>
      </c>
      <c r="E80" s="118" t="n">
        <f aca="false">AD45+$Z$11</f>
        <v>924.488</v>
      </c>
      <c r="F80" s="118" t="n">
        <f aca="false">AE45+$Z$11</f>
        <v>944.668</v>
      </c>
      <c r="G80" s="118" t="n">
        <f aca="false">AF45+$Z$11</f>
        <v>979.798</v>
      </c>
      <c r="H80" s="118" t="n">
        <f aca="false">AG45+$Z$11</f>
        <v>935.738</v>
      </c>
      <c r="I80" s="118" t="n">
        <f aca="false">AH45+$Z$11</f>
        <v>936.388</v>
      </c>
      <c r="J80" s="118" t="n">
        <f aca="false">AI45+$Z$11</f>
        <v>932.368</v>
      </c>
      <c r="K80" s="118" t="n">
        <f aca="false">AJ45+$Z$11</f>
        <v>907.798</v>
      </c>
      <c r="L80" s="118" t="n">
        <f aca="false">AK45+$Z$11</f>
        <v>950.398</v>
      </c>
      <c r="M80" s="118" t="n">
        <f aca="false">AL45+$Z$11</f>
        <v>950.438</v>
      </c>
      <c r="N80" s="118" t="n">
        <f aca="false">AM45+$Z$11</f>
        <v>949.688</v>
      </c>
      <c r="O80" s="118" t="n">
        <f aca="false">AN45+$Z$11</f>
        <v>931.258</v>
      </c>
      <c r="P80" s="118" t="n">
        <f aca="false">AO45+$Z$11</f>
        <v>934.458</v>
      </c>
      <c r="Q80" s="118" t="n">
        <f aca="false">AP45+$Z$11</f>
        <v>950.308</v>
      </c>
      <c r="R80" s="118" t="n">
        <f aca="false">AQ45+$Z$11</f>
        <v>939.828</v>
      </c>
      <c r="S80" s="118" t="n">
        <f aca="false">AR45+$Z$11</f>
        <v>1085.388</v>
      </c>
      <c r="T80" s="118" t="n">
        <f aca="false">AS45+$Z$11</f>
        <v>934.278</v>
      </c>
      <c r="U80" s="118" t="n">
        <f aca="false">AT45+$Z$11</f>
        <v>1072.458</v>
      </c>
      <c r="V80" s="118" t="n">
        <f aca="false">AU45+$Z$11</f>
        <v>966.208</v>
      </c>
      <c r="W80" s="118" t="n">
        <f aca="false">AV45+$Z$11</f>
        <v>950.478</v>
      </c>
      <c r="X80" s="118" t="n">
        <f aca="false">AW45+$Z$11</f>
        <v>943.578</v>
      </c>
      <c r="Y80" s="144" t="n">
        <f aca="false">AX45+$Z$11</f>
        <v>918.078</v>
      </c>
      <c r="Z80" s="122"/>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customFormat="false" ht="18.75" hidden="false" customHeight="false" outlineLevel="0" collapsed="false">
      <c r="A81" s="117" t="n">
        <v>27</v>
      </c>
      <c r="B81" s="118" t="n">
        <f aca="false">AA46+$Z$11</f>
        <v>874.868</v>
      </c>
      <c r="C81" s="118" t="n">
        <f aca="false">AB46+$Z$11</f>
        <v>860.788</v>
      </c>
      <c r="D81" s="118" t="n">
        <f aca="false">AC46+$Z$11</f>
        <v>873.208</v>
      </c>
      <c r="E81" s="118" t="n">
        <f aca="false">AD46+$Z$11</f>
        <v>866.318</v>
      </c>
      <c r="F81" s="118" t="n">
        <f aca="false">AE46+$Z$11</f>
        <v>908.248</v>
      </c>
      <c r="G81" s="118" t="n">
        <f aca="false">AF46+$Z$11</f>
        <v>872.088</v>
      </c>
      <c r="H81" s="118" t="n">
        <f aca="false">AG46+$Z$11</f>
        <v>898.558</v>
      </c>
      <c r="I81" s="118" t="n">
        <f aca="false">AH46+$Z$11</f>
        <v>900.418</v>
      </c>
      <c r="J81" s="118" t="n">
        <f aca="false">AI46+$Z$11</f>
        <v>885.848</v>
      </c>
      <c r="K81" s="118" t="n">
        <f aca="false">AJ46+$Z$11</f>
        <v>873.758</v>
      </c>
      <c r="L81" s="118" t="n">
        <f aca="false">AK46+$Z$11</f>
        <v>871.928</v>
      </c>
      <c r="M81" s="118" t="n">
        <f aca="false">AL46+$Z$11</f>
        <v>869.768</v>
      </c>
      <c r="N81" s="118" t="n">
        <f aca="false">AM46+$Z$11</f>
        <v>870.298</v>
      </c>
      <c r="O81" s="118" t="n">
        <f aca="false">AN46+$Z$11</f>
        <v>867.748</v>
      </c>
      <c r="P81" s="118" t="n">
        <f aca="false">AO46+$Z$11</f>
        <v>866.368</v>
      </c>
      <c r="Q81" s="118" t="n">
        <f aca="false">AP46+$Z$11</f>
        <v>870.168</v>
      </c>
      <c r="R81" s="118" t="n">
        <f aca="false">AQ46+$Z$11</f>
        <v>892.908</v>
      </c>
      <c r="S81" s="118" t="n">
        <f aca="false">AR46+$Z$11</f>
        <v>938.018</v>
      </c>
      <c r="T81" s="118" t="n">
        <f aca="false">AS46+$Z$11</f>
        <v>897.848</v>
      </c>
      <c r="U81" s="118" t="n">
        <f aca="false">AT46+$Z$11</f>
        <v>884.118</v>
      </c>
      <c r="V81" s="118" t="n">
        <f aca="false">AU46+$Z$11</f>
        <v>871.588</v>
      </c>
      <c r="W81" s="118" t="n">
        <f aca="false">AV46+$Z$11</f>
        <v>895.118</v>
      </c>
      <c r="X81" s="118" t="n">
        <f aca="false">AW46+$Z$11</f>
        <v>888.168</v>
      </c>
      <c r="Y81" s="144" t="n">
        <f aca="false">AX46+$Z$11</f>
        <v>876.938</v>
      </c>
      <c r="Z81" s="122"/>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customFormat="false" ht="18.75" hidden="false" customHeight="false" outlineLevel="0" collapsed="false">
      <c r="A82" s="117" t="n">
        <v>28</v>
      </c>
      <c r="B82" s="118" t="n">
        <f aca="false">AA47+$Z$11</f>
        <v>914.538</v>
      </c>
      <c r="C82" s="118" t="n">
        <f aca="false">AB47+$Z$11</f>
        <v>906.738</v>
      </c>
      <c r="D82" s="118" t="n">
        <f aca="false">AC47+$Z$11</f>
        <v>922.398</v>
      </c>
      <c r="E82" s="118" t="n">
        <f aca="false">AD47+$Z$11</f>
        <v>905.798</v>
      </c>
      <c r="F82" s="118" t="n">
        <f aca="false">AE47+$Z$11</f>
        <v>938.988</v>
      </c>
      <c r="G82" s="118" t="n">
        <f aca="false">AF47+$Z$11</f>
        <v>904.548</v>
      </c>
      <c r="H82" s="118" t="n">
        <f aca="false">AG47+$Z$11</f>
        <v>940.238</v>
      </c>
      <c r="I82" s="118" t="n">
        <f aca="false">AH47+$Z$11</f>
        <v>940.968</v>
      </c>
      <c r="J82" s="118" t="n">
        <f aca="false">AI47+$Z$11</f>
        <v>919.258</v>
      </c>
      <c r="K82" s="118" t="n">
        <f aca="false">AJ47+$Z$11</f>
        <v>910.308</v>
      </c>
      <c r="L82" s="118" t="n">
        <f aca="false">AK47+$Z$11</f>
        <v>912.658</v>
      </c>
      <c r="M82" s="118" t="n">
        <f aca="false">AL47+$Z$11</f>
        <v>908.318</v>
      </c>
      <c r="N82" s="118" t="n">
        <f aca="false">AM47+$Z$11</f>
        <v>903.668</v>
      </c>
      <c r="O82" s="118" t="n">
        <f aca="false">AN47+$Z$11</f>
        <v>894.538</v>
      </c>
      <c r="P82" s="118" t="n">
        <f aca="false">AO47+$Z$11</f>
        <v>892.338</v>
      </c>
      <c r="Q82" s="118" t="n">
        <f aca="false">AP47+$Z$11</f>
        <v>899.118</v>
      </c>
      <c r="R82" s="118" t="n">
        <f aca="false">AQ47+$Z$11</f>
        <v>939.818</v>
      </c>
      <c r="S82" s="118" t="n">
        <f aca="false">AR47+$Z$11</f>
        <v>976.088</v>
      </c>
      <c r="T82" s="118" t="n">
        <f aca="false">AS47+$Z$11</f>
        <v>948.538</v>
      </c>
      <c r="U82" s="118" t="n">
        <f aca="false">AT47+$Z$11</f>
        <v>934.178</v>
      </c>
      <c r="V82" s="118" t="n">
        <f aca="false">AU47+$Z$11</f>
        <v>913.528</v>
      </c>
      <c r="W82" s="118" t="n">
        <f aca="false">AV47+$Z$11</f>
        <v>948.248</v>
      </c>
      <c r="X82" s="118" t="n">
        <f aca="false">AW47+$Z$11</f>
        <v>937.798</v>
      </c>
      <c r="Y82" s="144" t="n">
        <f aca="false">AX47+$Z$11</f>
        <v>928.848</v>
      </c>
      <c r="Z82" s="122"/>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customFormat="false" ht="18.75" hidden="false" customHeight="false" outlineLevel="0" collapsed="false">
      <c r="A83" s="117" t="n">
        <v>29</v>
      </c>
      <c r="B83" s="118" t="n">
        <f aca="false">AA48+$Z$11</f>
        <v>1007.618</v>
      </c>
      <c r="C83" s="118" t="n">
        <f aca="false">AB48+$Z$11</f>
        <v>985.248</v>
      </c>
      <c r="D83" s="118" t="n">
        <f aca="false">AC48+$Z$11</f>
        <v>968.558</v>
      </c>
      <c r="E83" s="118" t="n">
        <f aca="false">AD48+$Z$11</f>
        <v>970.568</v>
      </c>
      <c r="F83" s="118" t="n">
        <f aca="false">AE48+$Z$11</f>
        <v>1069.078</v>
      </c>
      <c r="G83" s="118" t="n">
        <f aca="false">AF48+$Z$11</f>
        <v>1154.678</v>
      </c>
      <c r="H83" s="118" t="n">
        <f aca="false">AG48+$Z$11</f>
        <v>1017.308</v>
      </c>
      <c r="I83" s="118" t="n">
        <f aca="false">AH48+$Z$11</f>
        <v>1070.578</v>
      </c>
      <c r="J83" s="118" t="n">
        <f aca="false">AI48+$Z$11</f>
        <v>1017.578</v>
      </c>
      <c r="K83" s="118" t="n">
        <f aca="false">AJ48+$Z$11</f>
        <v>1011.528</v>
      </c>
      <c r="L83" s="118" t="n">
        <f aca="false">AK48+$Z$11</f>
        <v>987.648</v>
      </c>
      <c r="M83" s="118" t="n">
        <f aca="false">AL48+$Z$11</f>
        <v>976.418</v>
      </c>
      <c r="N83" s="118" t="n">
        <f aca="false">AM48+$Z$11</f>
        <v>975.998</v>
      </c>
      <c r="O83" s="118" t="n">
        <f aca="false">AN48+$Z$11</f>
        <v>975.918</v>
      </c>
      <c r="P83" s="118" t="n">
        <f aca="false">AO48+$Z$11</f>
        <v>975.788</v>
      </c>
      <c r="Q83" s="118" t="n">
        <f aca="false">AP48+$Z$11</f>
        <v>1010.728</v>
      </c>
      <c r="R83" s="118" t="n">
        <f aca="false">AQ48+$Z$11</f>
        <v>1016.598</v>
      </c>
      <c r="S83" s="118" t="n">
        <f aca="false">AR48+$Z$11</f>
        <v>1013.638</v>
      </c>
      <c r="T83" s="118" t="n">
        <f aca="false">AS48+$Z$11</f>
        <v>1241.868</v>
      </c>
      <c r="U83" s="118" t="n">
        <f aca="false">AT48+$Z$11</f>
        <v>1049.338</v>
      </c>
      <c r="V83" s="118" t="n">
        <f aca="false">AU48+$Z$11</f>
        <v>1043.048</v>
      </c>
      <c r="W83" s="118" t="n">
        <f aca="false">AV48+$Z$11</f>
        <v>1042.138</v>
      </c>
      <c r="X83" s="118" t="n">
        <f aca="false">AW48+$Z$11</f>
        <v>1026.198</v>
      </c>
      <c r="Y83" s="144" t="n">
        <f aca="false">AX48+$Z$11</f>
        <v>1005.248</v>
      </c>
      <c r="Z83" s="122"/>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row>
    <row r="84" customFormat="false" ht="18.75" hidden="false" customHeight="false" outlineLevel="0" collapsed="false">
      <c r="A84" s="117" t="n">
        <v>30</v>
      </c>
      <c r="B84" s="118" t="n">
        <f aca="false">AA49+$Z$11</f>
        <v>1001.268</v>
      </c>
      <c r="C84" s="118" t="n">
        <f aca="false">AB49+$Z$11</f>
        <v>965.948</v>
      </c>
      <c r="D84" s="118" t="n">
        <f aca="false">AC49+$Z$11</f>
        <v>965.898</v>
      </c>
      <c r="E84" s="118" t="n">
        <f aca="false">AD49+$Z$11</f>
        <v>967.668</v>
      </c>
      <c r="F84" s="118" t="n">
        <f aca="false">AE49+$Z$11</f>
        <v>1013.948</v>
      </c>
      <c r="G84" s="118" t="n">
        <f aca="false">AF49+$Z$11</f>
        <v>1057.288</v>
      </c>
      <c r="H84" s="118" t="n">
        <f aca="false">AG49+$Z$11</f>
        <v>1007.978</v>
      </c>
      <c r="I84" s="118" t="n">
        <f aca="false">AH49+$Z$11</f>
        <v>1071.628</v>
      </c>
      <c r="J84" s="118" t="n">
        <f aca="false">AI49+$Z$11</f>
        <v>1017.958</v>
      </c>
      <c r="K84" s="118" t="n">
        <f aca="false">AJ49+$Z$11</f>
        <v>989.728</v>
      </c>
      <c r="L84" s="118" t="n">
        <f aca="false">AK49+$Z$11</f>
        <v>986.108</v>
      </c>
      <c r="M84" s="118" t="n">
        <f aca="false">AL49+$Z$11</f>
        <v>971.378</v>
      </c>
      <c r="N84" s="118" t="n">
        <f aca="false">AM49+$Z$11</f>
        <v>975.598</v>
      </c>
      <c r="O84" s="118" t="n">
        <f aca="false">AN49+$Z$11</f>
        <v>975.298</v>
      </c>
      <c r="P84" s="118" t="n">
        <f aca="false">AO49+$Z$11</f>
        <v>980.078</v>
      </c>
      <c r="Q84" s="118" t="n">
        <f aca="false">AP49+$Z$11</f>
        <v>1054.708</v>
      </c>
      <c r="R84" s="118" t="n">
        <f aca="false">AQ49+$Z$11</f>
        <v>1019.868</v>
      </c>
      <c r="S84" s="118" t="n">
        <f aca="false">AR49+$Z$11</f>
        <v>1055.628</v>
      </c>
      <c r="T84" s="118" t="n">
        <f aca="false">AS49+$Z$11</f>
        <v>1255.308</v>
      </c>
      <c r="U84" s="118" t="n">
        <f aca="false">AT49+$Z$11</f>
        <v>1141.858</v>
      </c>
      <c r="V84" s="118" t="n">
        <f aca="false">AU49+$Z$11</f>
        <v>1060.708</v>
      </c>
      <c r="W84" s="118" t="n">
        <f aca="false">AV49+$Z$11</f>
        <v>1020.198</v>
      </c>
      <c r="X84" s="118" t="n">
        <f aca="false">AW49+$Z$11</f>
        <v>1027.788</v>
      </c>
      <c r="Y84" s="144" t="n">
        <f aca="false">AX49+$Z$11</f>
        <v>1007.408</v>
      </c>
      <c r="Z84" s="122"/>
      <c r="AA84" s="123"/>
      <c r="AB84" s="123"/>
      <c r="AC84" s="123"/>
      <c r="AD84" s="123"/>
      <c r="AE84" s="123"/>
      <c r="AF84" s="123"/>
      <c r="AG84" s="123"/>
      <c r="AH84" s="123"/>
      <c r="AI84" s="123"/>
      <c r="AJ84" s="123"/>
      <c r="AK84" s="123"/>
      <c r="AL84" s="123"/>
      <c r="AM84" s="123"/>
      <c r="AN84" s="123"/>
      <c r="AO84" s="123"/>
      <c r="AP84" s="123"/>
      <c r="AQ84" s="123"/>
      <c r="AR84" s="123"/>
      <c r="AS84" s="123"/>
      <c r="AT84" s="123"/>
      <c r="AU84" s="123"/>
      <c r="AV84" s="123"/>
      <c r="AW84" s="123"/>
      <c r="AX84" s="123"/>
    </row>
    <row r="85" customFormat="false" ht="18.75" hidden="true" customHeight="false" outlineLevel="1" collapsed="false">
      <c r="A85" s="117" t="n">
        <v>30</v>
      </c>
      <c r="B85" s="118" t="n">
        <f aca="false">AA50+$Z$11</f>
        <v>193.118</v>
      </c>
      <c r="C85" s="118" t="n">
        <f aca="false">AB50+$Z$11</f>
        <v>193.118</v>
      </c>
      <c r="D85" s="118" t="n">
        <f aca="false">AC50+$Z$11</f>
        <v>193.118</v>
      </c>
      <c r="E85" s="118" t="n">
        <f aca="false">AD50+$Z$11</f>
        <v>193.118</v>
      </c>
      <c r="F85" s="118" t="n">
        <f aca="false">AE50+$Z$11</f>
        <v>193.118</v>
      </c>
      <c r="G85" s="118" t="n">
        <f aca="false">AF50+$Z$11</f>
        <v>193.118</v>
      </c>
      <c r="H85" s="118" t="n">
        <f aca="false">AG50+$Z$11</f>
        <v>193.118</v>
      </c>
      <c r="I85" s="118" t="n">
        <f aca="false">AH50+$Z$11</f>
        <v>193.118</v>
      </c>
      <c r="J85" s="118" t="n">
        <f aca="false">AI50+$Z$11</f>
        <v>193.118</v>
      </c>
      <c r="K85" s="118" t="n">
        <f aca="false">AJ50+$Z$11</f>
        <v>193.118</v>
      </c>
      <c r="L85" s="118" t="n">
        <f aca="false">AK50+$Z$11</f>
        <v>193.118</v>
      </c>
      <c r="M85" s="118" t="n">
        <f aca="false">AL50+$Z$11</f>
        <v>193.118</v>
      </c>
      <c r="N85" s="118" t="n">
        <f aca="false">AM50+$Z$11</f>
        <v>193.118</v>
      </c>
      <c r="O85" s="118" t="n">
        <f aca="false">AN50+$Z$11</f>
        <v>193.118</v>
      </c>
      <c r="P85" s="118" t="n">
        <f aca="false">AO50+$Z$11</f>
        <v>193.118</v>
      </c>
      <c r="Q85" s="118" t="n">
        <f aca="false">AP50+$Z$11</f>
        <v>193.118</v>
      </c>
      <c r="R85" s="118" t="n">
        <f aca="false">AQ50+$Z$11</f>
        <v>193.118</v>
      </c>
      <c r="S85" s="118" t="n">
        <f aca="false">AR50+$Z$11</f>
        <v>193.118</v>
      </c>
      <c r="T85" s="118" t="n">
        <f aca="false">AS50+$Z$11</f>
        <v>193.118</v>
      </c>
      <c r="U85" s="118" t="n">
        <f aca="false">AT50+$Z$11</f>
        <v>193.118</v>
      </c>
      <c r="V85" s="118" t="n">
        <f aca="false">AU50+$Z$11</f>
        <v>193.118</v>
      </c>
      <c r="W85" s="118" t="n">
        <f aca="false">AV50+$Z$11</f>
        <v>193.118</v>
      </c>
      <c r="X85" s="118" t="n">
        <f aca="false">AW50+$Z$11</f>
        <v>193.118</v>
      </c>
      <c r="Y85" s="144" t="n">
        <f aca="false">AX50+$Z$11</f>
        <v>193.118</v>
      </c>
      <c r="Z85" s="122"/>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row>
    <row r="87" customFormat="false" ht="36.75" hidden="false" customHeight="true" outlineLevel="0" collapsed="false">
      <c r="A87" s="112" t="s">
        <v>80</v>
      </c>
      <c r="B87" s="113" t="s">
        <v>116</v>
      </c>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20"/>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row>
    <row r="88" customFormat="false" ht="18.75" hidden="false" customHeight="true" outlineLevel="0" collapsed="false">
      <c r="A88" s="112"/>
      <c r="B88" s="114" t="s">
        <v>83</v>
      </c>
      <c r="C88" s="114" t="s">
        <v>84</v>
      </c>
      <c r="D88" s="114" t="s">
        <v>85</v>
      </c>
      <c r="E88" s="114" t="s">
        <v>86</v>
      </c>
      <c r="F88" s="114" t="s">
        <v>87</v>
      </c>
      <c r="G88" s="114" t="s">
        <v>88</v>
      </c>
      <c r="H88" s="114" t="s">
        <v>89</v>
      </c>
      <c r="I88" s="114" t="s">
        <v>90</v>
      </c>
      <c r="J88" s="114" t="s">
        <v>91</v>
      </c>
      <c r="K88" s="114" t="s">
        <v>92</v>
      </c>
      <c r="L88" s="114" t="s">
        <v>93</v>
      </c>
      <c r="M88" s="114" t="s">
        <v>94</v>
      </c>
      <c r="N88" s="114" t="s">
        <v>95</v>
      </c>
      <c r="O88" s="114" t="s">
        <v>96</v>
      </c>
      <c r="P88" s="114" t="s">
        <v>97</v>
      </c>
      <c r="Q88" s="114" t="s">
        <v>98</v>
      </c>
      <c r="R88" s="114" t="s">
        <v>99</v>
      </c>
      <c r="S88" s="114" t="s">
        <v>100</v>
      </c>
      <c r="T88" s="114" t="s">
        <v>101</v>
      </c>
      <c r="U88" s="114" t="s">
        <v>102</v>
      </c>
      <c r="V88" s="114" t="s">
        <v>103</v>
      </c>
      <c r="W88" s="114" t="s">
        <v>104</v>
      </c>
      <c r="X88" s="114" t="s">
        <v>105</v>
      </c>
      <c r="Y88" s="113" t="s">
        <v>106</v>
      </c>
      <c r="Z88" s="120"/>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row>
    <row r="89" customFormat="false" ht="12.75" hidden="false" customHeight="true" outlineLevel="0" collapsed="false">
      <c r="A89" s="112"/>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3"/>
      <c r="Z89" s="120"/>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row>
    <row r="90" customFormat="false" ht="18.75" hidden="false" customHeight="false" outlineLevel="0" collapsed="false">
      <c r="A90" s="117" t="n">
        <v>1</v>
      </c>
      <c r="B90" s="118" t="n">
        <f aca="false">AA20+$Z$13</f>
        <v>937.6</v>
      </c>
      <c r="C90" s="118" t="n">
        <f aca="false">AB20+$Z$13</f>
        <v>939.98</v>
      </c>
      <c r="D90" s="118" t="n">
        <f aca="false">AC20+$Z$13</f>
        <v>937.78</v>
      </c>
      <c r="E90" s="118" t="n">
        <f aca="false">AD20+$Z$13</f>
        <v>918.1</v>
      </c>
      <c r="F90" s="118" t="n">
        <f aca="false">AE20+$Z$13</f>
        <v>941.65</v>
      </c>
      <c r="G90" s="118" t="n">
        <f aca="false">AF20+$Z$13</f>
        <v>941.94</v>
      </c>
      <c r="H90" s="118" t="n">
        <f aca="false">AG20+$Z$13</f>
        <v>935.43</v>
      </c>
      <c r="I90" s="118" t="n">
        <f aca="false">AH20+$Z$13</f>
        <v>943.93</v>
      </c>
      <c r="J90" s="118" t="n">
        <f aca="false">AI20+$Z$13</f>
        <v>942.73</v>
      </c>
      <c r="K90" s="118" t="n">
        <f aca="false">AJ20+$Z$13</f>
        <v>939.19</v>
      </c>
      <c r="L90" s="118" t="n">
        <f aca="false">AK20+$Z$13</f>
        <v>936.57</v>
      </c>
      <c r="M90" s="118" t="n">
        <f aca="false">AL20+$Z$13</f>
        <v>1004.1</v>
      </c>
      <c r="N90" s="118" t="n">
        <f aca="false">AM20+$Z$13</f>
        <v>985.04</v>
      </c>
      <c r="O90" s="118" t="n">
        <f aca="false">AN20+$Z$13</f>
        <v>1005.31</v>
      </c>
      <c r="P90" s="118" t="n">
        <f aca="false">AO20+$Z$13</f>
        <v>1006.88</v>
      </c>
      <c r="Q90" s="118" t="n">
        <f aca="false">AP20+$Z$13</f>
        <v>1008.32</v>
      </c>
      <c r="R90" s="118" t="n">
        <f aca="false">AQ20+$Z$13</f>
        <v>939.74</v>
      </c>
      <c r="S90" s="118" t="n">
        <f aca="false">AR20+$Z$13</f>
        <v>948.41</v>
      </c>
      <c r="T90" s="118" t="n">
        <f aca="false">AS20+$Z$13</f>
        <v>980.48</v>
      </c>
      <c r="U90" s="118" t="n">
        <f aca="false">AT20+$Z$13</f>
        <v>934.49</v>
      </c>
      <c r="V90" s="118" t="n">
        <f aca="false">AU20+$Z$13</f>
        <v>944.21</v>
      </c>
      <c r="W90" s="118" t="n">
        <f aca="false">AV20+$Z$13</f>
        <v>941.98</v>
      </c>
      <c r="X90" s="118" t="n">
        <f aca="false">AW20+$Z$13</f>
        <v>942.19</v>
      </c>
      <c r="Y90" s="118" t="n">
        <f aca="false">AX20+$Z$13</f>
        <v>934.69</v>
      </c>
      <c r="Z90" s="122"/>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customFormat="false" ht="18.75" hidden="false" customHeight="false" outlineLevel="0" collapsed="false">
      <c r="A91" s="117" t="n">
        <v>2</v>
      </c>
      <c r="B91" s="118" t="n">
        <f aca="false">AA21+$Z$13</f>
        <v>997.62</v>
      </c>
      <c r="C91" s="118" t="n">
        <f aca="false">AB21+$Z$13</f>
        <v>1018.01</v>
      </c>
      <c r="D91" s="118" t="n">
        <f aca="false">AC21+$Z$13</f>
        <v>934.29</v>
      </c>
      <c r="E91" s="118" t="n">
        <f aca="false">AD21+$Z$13</f>
        <v>911.6</v>
      </c>
      <c r="F91" s="118" t="n">
        <f aca="false">AE21+$Z$13</f>
        <v>935.6</v>
      </c>
      <c r="G91" s="118" t="n">
        <f aca="false">AF21+$Z$13</f>
        <v>940.06</v>
      </c>
      <c r="H91" s="118" t="n">
        <f aca="false">AG21+$Z$13</f>
        <v>1112.07</v>
      </c>
      <c r="I91" s="118" t="n">
        <f aca="false">AH21+$Z$13</f>
        <v>953.18</v>
      </c>
      <c r="J91" s="118" t="n">
        <f aca="false">AI21+$Z$13</f>
        <v>949.7</v>
      </c>
      <c r="K91" s="118" t="n">
        <f aca="false">AJ21+$Z$13</f>
        <v>942.49</v>
      </c>
      <c r="L91" s="118" t="n">
        <f aca="false">AK21+$Z$13</f>
        <v>942.75</v>
      </c>
      <c r="M91" s="118" t="n">
        <f aca="false">AL21+$Z$13</f>
        <v>1109.28</v>
      </c>
      <c r="N91" s="118" t="n">
        <f aca="false">AM21+$Z$13</f>
        <v>1110.86</v>
      </c>
      <c r="O91" s="118" t="n">
        <f aca="false">AN21+$Z$13</f>
        <v>1113.21</v>
      </c>
      <c r="P91" s="118" t="n">
        <f aca="false">AO21+$Z$13</f>
        <v>1128.22</v>
      </c>
      <c r="Q91" s="118" t="n">
        <f aca="false">AP21+$Z$13</f>
        <v>946.05</v>
      </c>
      <c r="R91" s="118" t="n">
        <f aca="false">AQ21+$Z$13</f>
        <v>995.12</v>
      </c>
      <c r="S91" s="118" t="n">
        <f aca="false">AR21+$Z$13</f>
        <v>1112.8</v>
      </c>
      <c r="T91" s="118" t="n">
        <f aca="false">AS21+$Z$13</f>
        <v>1202.62</v>
      </c>
      <c r="U91" s="118" t="n">
        <f aca="false">AT21+$Z$13</f>
        <v>969.94</v>
      </c>
      <c r="V91" s="118" t="n">
        <f aca="false">AU21+$Z$13</f>
        <v>966.08</v>
      </c>
      <c r="W91" s="118" t="n">
        <f aca="false">AV21+$Z$13</f>
        <v>945.57</v>
      </c>
      <c r="X91" s="118" t="n">
        <f aca="false">AW21+$Z$13</f>
        <v>947.63</v>
      </c>
      <c r="Y91" s="118" t="n">
        <f aca="false">AX21+$Z$13</f>
        <v>949.74</v>
      </c>
      <c r="Z91" s="122"/>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customFormat="false" ht="18.75" hidden="false" customHeight="false" outlineLevel="0" collapsed="false">
      <c r="A92" s="117" t="n">
        <v>3</v>
      </c>
      <c r="B92" s="118" t="n">
        <f aca="false">AA22+$Z$13</f>
        <v>982.75</v>
      </c>
      <c r="C92" s="118" t="n">
        <f aca="false">AB22+$Z$13</f>
        <v>982.1</v>
      </c>
      <c r="D92" s="118" t="n">
        <f aca="false">AC22+$Z$13</f>
        <v>1021.99</v>
      </c>
      <c r="E92" s="118" t="n">
        <f aca="false">AD22+$Z$13</f>
        <v>1023.56</v>
      </c>
      <c r="F92" s="118" t="n">
        <f aca="false">AE22+$Z$13</f>
        <v>1105.02</v>
      </c>
      <c r="G92" s="118" t="n">
        <f aca="false">AF22+$Z$13</f>
        <v>1691.6</v>
      </c>
      <c r="H92" s="118" t="n">
        <f aca="false">AG22+$Z$13</f>
        <v>1317.35</v>
      </c>
      <c r="I92" s="118" t="n">
        <f aca="false">AH22+$Z$13</f>
        <v>1332.9</v>
      </c>
      <c r="J92" s="118" t="n">
        <f aca="false">AI22+$Z$13</f>
        <v>1330.34</v>
      </c>
      <c r="K92" s="118" t="n">
        <f aca="false">AJ22+$Z$13</f>
        <v>1329.39</v>
      </c>
      <c r="L92" s="118" t="n">
        <f aca="false">AK22+$Z$13</f>
        <v>1331.2</v>
      </c>
      <c r="M92" s="118" t="n">
        <f aca="false">AL22+$Z$13</f>
        <v>1692.05</v>
      </c>
      <c r="N92" s="118" t="n">
        <f aca="false">AM22+$Z$13</f>
        <v>1694.54</v>
      </c>
      <c r="O92" s="118" t="n">
        <f aca="false">AN22+$Z$13</f>
        <v>1694.38</v>
      </c>
      <c r="P92" s="118" t="n">
        <f aca="false">AO22+$Z$13</f>
        <v>1471.41</v>
      </c>
      <c r="Q92" s="118" t="n">
        <f aca="false">AP22+$Z$13</f>
        <v>1319.55</v>
      </c>
      <c r="R92" s="118" t="n">
        <f aca="false">AQ22+$Z$13</f>
        <v>1104.41</v>
      </c>
      <c r="S92" s="118" t="n">
        <f aca="false">AR22+$Z$13</f>
        <v>1319.51</v>
      </c>
      <c r="T92" s="118" t="n">
        <f aca="false">AS22+$Z$13</f>
        <v>1332.27</v>
      </c>
      <c r="U92" s="118" t="n">
        <f aca="false">AT22+$Z$13</f>
        <v>1167.68</v>
      </c>
      <c r="V92" s="118" t="n">
        <f aca="false">AU22+$Z$13</f>
        <v>1135.97</v>
      </c>
      <c r="W92" s="118" t="n">
        <f aca="false">AV22+$Z$13</f>
        <v>1014.38</v>
      </c>
      <c r="X92" s="118" t="n">
        <f aca="false">AW22+$Z$13</f>
        <v>1015.9</v>
      </c>
      <c r="Y92" s="118" t="n">
        <f aca="false">AX22+$Z$13</f>
        <v>986.98</v>
      </c>
      <c r="Z92" s="122"/>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customFormat="false" ht="18.75" hidden="false" customHeight="false" outlineLevel="0" collapsed="false">
      <c r="A93" s="117" t="n">
        <v>4</v>
      </c>
      <c r="B93" s="118" t="n">
        <f aca="false">AA23+$Z$13</f>
        <v>991.32</v>
      </c>
      <c r="C93" s="118" t="n">
        <f aca="false">AB23+$Z$13</f>
        <v>988.58</v>
      </c>
      <c r="D93" s="118" t="n">
        <f aca="false">AC23+$Z$13</f>
        <v>983.12</v>
      </c>
      <c r="E93" s="118" t="n">
        <f aca="false">AD23+$Z$13</f>
        <v>981.26</v>
      </c>
      <c r="F93" s="118" t="n">
        <f aca="false">AE23+$Z$13</f>
        <v>1201.08</v>
      </c>
      <c r="G93" s="118" t="n">
        <f aca="false">AF23+$Z$13</f>
        <v>1331.96</v>
      </c>
      <c r="H93" s="118" t="n">
        <f aca="false">AG23+$Z$13</f>
        <v>1165.56</v>
      </c>
      <c r="I93" s="118" t="n">
        <f aca="false">AH23+$Z$13</f>
        <v>1199.42</v>
      </c>
      <c r="J93" s="118" t="n">
        <f aca="false">AI23+$Z$13</f>
        <v>1189.15</v>
      </c>
      <c r="K93" s="118" t="n">
        <f aca="false">AJ23+$Z$13</f>
        <v>1176.24</v>
      </c>
      <c r="L93" s="118" t="n">
        <f aca="false">AK23+$Z$13</f>
        <v>1186.46</v>
      </c>
      <c r="M93" s="118" t="n">
        <f aca="false">AL23+$Z$13</f>
        <v>1479.8</v>
      </c>
      <c r="N93" s="118" t="n">
        <f aca="false">AM23+$Z$13</f>
        <v>1340</v>
      </c>
      <c r="O93" s="118" t="n">
        <f aca="false">AN23+$Z$13</f>
        <v>1329.77</v>
      </c>
      <c r="P93" s="118" t="n">
        <f aca="false">AO23+$Z$13</f>
        <v>1305.57</v>
      </c>
      <c r="Q93" s="118" t="n">
        <f aca="false">AP23+$Z$13</f>
        <v>1312.21</v>
      </c>
      <c r="R93" s="118" t="n">
        <f aca="false">AQ23+$Z$13</f>
        <v>1074.66</v>
      </c>
      <c r="S93" s="118" t="n">
        <f aca="false">AR23+$Z$13</f>
        <v>1333.17</v>
      </c>
      <c r="T93" s="118" t="n">
        <f aca="false">AS23+$Z$13</f>
        <v>1423.96</v>
      </c>
      <c r="U93" s="118" t="n">
        <f aca="false">AT23+$Z$13</f>
        <v>1158.88</v>
      </c>
      <c r="V93" s="118" t="n">
        <f aca="false">AU23+$Z$13</f>
        <v>1121.71</v>
      </c>
      <c r="W93" s="118" t="n">
        <f aca="false">AV23+$Z$13</f>
        <v>990.74</v>
      </c>
      <c r="X93" s="118" t="n">
        <f aca="false">AW23+$Z$13</f>
        <v>995.29</v>
      </c>
      <c r="Y93" s="118" t="n">
        <f aca="false">AX23+$Z$13</f>
        <v>970.81</v>
      </c>
      <c r="Z93" s="122"/>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customFormat="false" ht="18.75" hidden="false" customHeight="false" outlineLevel="0" collapsed="false">
      <c r="A94" s="117" t="n">
        <v>5</v>
      </c>
      <c r="B94" s="118" t="n">
        <f aca="false">AA24+$Z$13</f>
        <v>934.33</v>
      </c>
      <c r="C94" s="118" t="n">
        <f aca="false">AB24+$Z$13</f>
        <v>945.2</v>
      </c>
      <c r="D94" s="118" t="n">
        <f aca="false">AC24+$Z$13</f>
        <v>945.41</v>
      </c>
      <c r="E94" s="118" t="n">
        <f aca="false">AD24+$Z$13</f>
        <v>946.44</v>
      </c>
      <c r="F94" s="118" t="n">
        <f aca="false">AE24+$Z$13</f>
        <v>1198.02</v>
      </c>
      <c r="G94" s="118" t="n">
        <f aca="false">AF24+$Z$13</f>
        <v>1335.66</v>
      </c>
      <c r="H94" s="118" t="n">
        <f aca="false">AG24+$Z$13</f>
        <v>1184.2</v>
      </c>
      <c r="I94" s="118" t="n">
        <f aca="false">AH24+$Z$13</f>
        <v>1203.42</v>
      </c>
      <c r="J94" s="118" t="n">
        <f aca="false">AI24+$Z$13</f>
        <v>1200.67</v>
      </c>
      <c r="K94" s="118" t="n">
        <f aca="false">AJ24+$Z$13</f>
        <v>1168.4</v>
      </c>
      <c r="L94" s="118" t="n">
        <f aca="false">AK24+$Z$13</f>
        <v>1155.09</v>
      </c>
      <c r="M94" s="118" t="n">
        <f aca="false">AL24+$Z$13</f>
        <v>1684.14</v>
      </c>
      <c r="N94" s="118" t="n">
        <f aca="false">AM24+$Z$13</f>
        <v>1484.13</v>
      </c>
      <c r="O94" s="118" t="n">
        <f aca="false">AN24+$Z$13</f>
        <v>1334.15</v>
      </c>
      <c r="P94" s="118" t="n">
        <f aca="false">AO24+$Z$13</f>
        <v>1325.53</v>
      </c>
      <c r="Q94" s="118" t="n">
        <f aca="false">AP24+$Z$13</f>
        <v>1330.21</v>
      </c>
      <c r="R94" s="118" t="n">
        <f aca="false">AQ24+$Z$13</f>
        <v>1112.03</v>
      </c>
      <c r="S94" s="118" t="n">
        <f aca="false">AR24+$Z$13</f>
        <v>1334.62</v>
      </c>
      <c r="T94" s="118" t="n">
        <f aca="false">AS24+$Z$13</f>
        <v>1486.75</v>
      </c>
      <c r="U94" s="118" t="n">
        <f aca="false">AT24+$Z$13</f>
        <v>1114.97</v>
      </c>
      <c r="V94" s="118" t="n">
        <f aca="false">AU24+$Z$13</f>
        <v>955.77</v>
      </c>
      <c r="W94" s="118" t="n">
        <f aca="false">AV24+$Z$13</f>
        <v>950.99</v>
      </c>
      <c r="X94" s="118" t="n">
        <f aca="false">AW24+$Z$13</f>
        <v>955.05</v>
      </c>
      <c r="Y94" s="118" t="n">
        <f aca="false">AX24+$Z$13</f>
        <v>943.03</v>
      </c>
      <c r="Z94" s="122"/>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customFormat="false" ht="18.75" hidden="false" customHeight="false" outlineLevel="0" collapsed="false">
      <c r="A95" s="117" t="n">
        <v>6</v>
      </c>
      <c r="B95" s="118" t="n">
        <f aca="false">AA25+$Z$13</f>
        <v>934.89</v>
      </c>
      <c r="C95" s="118" t="n">
        <f aca="false">AB25+$Z$13</f>
        <v>1018.04</v>
      </c>
      <c r="D95" s="118" t="n">
        <f aca="false">AC25+$Z$13</f>
        <v>1032.75</v>
      </c>
      <c r="E95" s="118" t="n">
        <f aca="false">AD25+$Z$13</f>
        <v>1114.39</v>
      </c>
      <c r="F95" s="118" t="n">
        <f aca="false">AE25+$Z$13</f>
        <v>1030.7</v>
      </c>
      <c r="G95" s="118" t="n">
        <f aca="false">AF25+$Z$13</f>
        <v>1027.64</v>
      </c>
      <c r="H95" s="118" t="n">
        <f aca="false">AG25+$Z$13</f>
        <v>1196.3</v>
      </c>
      <c r="I95" s="118" t="n">
        <f aca="false">AH25+$Z$13</f>
        <v>1195.54</v>
      </c>
      <c r="J95" s="118" t="n">
        <f aca="false">AI25+$Z$13</f>
        <v>1174.24</v>
      </c>
      <c r="K95" s="118" t="n">
        <f aca="false">AJ25+$Z$13</f>
        <v>1166.16</v>
      </c>
      <c r="L95" s="118" t="n">
        <f aca="false">AK25+$Z$13</f>
        <v>1178.1</v>
      </c>
      <c r="M95" s="118" t="n">
        <f aca="false">AL25+$Z$13</f>
        <v>1162.06</v>
      </c>
      <c r="N95" s="118" t="n">
        <f aca="false">AM25+$Z$13</f>
        <v>1118.85</v>
      </c>
      <c r="O95" s="118" t="n">
        <f aca="false">AN25+$Z$13</f>
        <v>1109.96</v>
      </c>
      <c r="P95" s="118" t="n">
        <f aca="false">AO25+$Z$13</f>
        <v>1030.94</v>
      </c>
      <c r="Q95" s="118" t="n">
        <f aca="false">AP25+$Z$13</f>
        <v>1108.89</v>
      </c>
      <c r="R95" s="118" t="n">
        <f aca="false">AQ25+$Z$13</f>
        <v>1183.25</v>
      </c>
      <c r="S95" s="118" t="n">
        <f aca="false">AR25+$Z$13</f>
        <v>1477.13</v>
      </c>
      <c r="T95" s="118" t="n">
        <f aca="false">AS25+$Z$13</f>
        <v>1492.97</v>
      </c>
      <c r="U95" s="118" t="n">
        <f aca="false">AT25+$Z$13</f>
        <v>1201.96</v>
      </c>
      <c r="V95" s="118" t="n">
        <f aca="false">AU25+$Z$13</f>
        <v>1066.83</v>
      </c>
      <c r="W95" s="118" t="n">
        <f aca="false">AV25+$Z$13</f>
        <v>1026.05</v>
      </c>
      <c r="X95" s="118" t="n">
        <f aca="false">AW25+$Z$13</f>
        <v>1034.84</v>
      </c>
      <c r="Y95" s="118" t="n">
        <f aca="false">AX25+$Z$13</f>
        <v>955.8</v>
      </c>
      <c r="Z95" s="122"/>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customFormat="false" ht="18.75" hidden="false" customHeight="false" outlineLevel="0" collapsed="false">
      <c r="A96" s="117" t="n">
        <v>7</v>
      </c>
      <c r="B96" s="118" t="n">
        <f aca="false">AA26+$Z$13</f>
        <v>1069.91</v>
      </c>
      <c r="C96" s="118" t="n">
        <f aca="false">AB26+$Z$13</f>
        <v>1026.03</v>
      </c>
      <c r="D96" s="118" t="n">
        <f aca="false">AC26+$Z$13</f>
        <v>1021.9</v>
      </c>
      <c r="E96" s="118" t="n">
        <f aca="false">AD26+$Z$13</f>
        <v>1115.68</v>
      </c>
      <c r="F96" s="118" t="n">
        <f aca="false">AE26+$Z$13</f>
        <v>1119.2</v>
      </c>
      <c r="G96" s="118" t="n">
        <f aca="false">AF26+$Z$13</f>
        <v>1184.12</v>
      </c>
      <c r="H96" s="118" t="n">
        <f aca="false">AG26+$Z$13</f>
        <v>1319.13</v>
      </c>
      <c r="I96" s="118" t="n">
        <f aca="false">AH26+$Z$13</f>
        <v>1474.69</v>
      </c>
      <c r="J96" s="118" t="n">
        <f aca="false">AI26+$Z$13</f>
        <v>1322.32</v>
      </c>
      <c r="K96" s="118" t="n">
        <f aca="false">AJ26+$Z$13</f>
        <v>1298.9</v>
      </c>
      <c r="L96" s="118" t="n">
        <f aca="false">AK26+$Z$13</f>
        <v>1275</v>
      </c>
      <c r="M96" s="118" t="n">
        <f aca="false">AL26+$Z$13</f>
        <v>1687.07</v>
      </c>
      <c r="N96" s="118" t="n">
        <f aca="false">AM26+$Z$13</f>
        <v>1477.34</v>
      </c>
      <c r="O96" s="118" t="n">
        <f aca="false">AN26+$Z$13</f>
        <v>1412.49</v>
      </c>
      <c r="P96" s="118" t="n">
        <f aca="false">AO26+$Z$13</f>
        <v>1325.91</v>
      </c>
      <c r="Q96" s="118" t="n">
        <f aca="false">AP26+$Z$13</f>
        <v>1331.05</v>
      </c>
      <c r="R96" s="118" t="n">
        <f aca="false">AQ26+$Z$13</f>
        <v>1191.23</v>
      </c>
      <c r="S96" s="118" t="n">
        <f aca="false">AR26+$Z$13</f>
        <v>1473.75</v>
      </c>
      <c r="T96" s="118" t="n">
        <f aca="false">AS26+$Z$13</f>
        <v>1473.45</v>
      </c>
      <c r="U96" s="118" t="n">
        <f aca="false">AT26+$Z$13</f>
        <v>1315.8</v>
      </c>
      <c r="V96" s="118" t="n">
        <f aca="false">AU26+$Z$13</f>
        <v>1188.36</v>
      </c>
      <c r="W96" s="118" t="n">
        <f aca="false">AV26+$Z$13</f>
        <v>1140.82</v>
      </c>
      <c r="X96" s="118" t="n">
        <f aca="false">AW26+$Z$13</f>
        <v>1118.99</v>
      </c>
      <c r="Y96" s="118" t="n">
        <f aca="false">AX26+$Z$13</f>
        <v>1064.39</v>
      </c>
      <c r="Z96" s="122"/>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customFormat="false" ht="18.75" hidden="false" customHeight="false" outlineLevel="0" collapsed="false">
      <c r="A97" s="117" t="n">
        <v>8</v>
      </c>
      <c r="B97" s="118" t="n">
        <f aca="false">AA27+$Z$13</f>
        <v>951.06</v>
      </c>
      <c r="C97" s="118" t="n">
        <f aca="false">AB27+$Z$13</f>
        <v>1032.27</v>
      </c>
      <c r="D97" s="118" t="n">
        <f aca="false">AC27+$Z$13</f>
        <v>944.12</v>
      </c>
      <c r="E97" s="118" t="n">
        <f aca="false">AD27+$Z$13</f>
        <v>898.82</v>
      </c>
      <c r="F97" s="118" t="n">
        <f aca="false">AE27+$Z$13</f>
        <v>1061.24</v>
      </c>
      <c r="G97" s="118" t="n">
        <f aca="false">AF27+$Z$13</f>
        <v>931.44</v>
      </c>
      <c r="H97" s="118" t="n">
        <f aca="false">AG27+$Z$13</f>
        <v>1120.16</v>
      </c>
      <c r="I97" s="118" t="n">
        <f aca="false">AH27+$Z$13</f>
        <v>1188.68</v>
      </c>
      <c r="J97" s="118" t="n">
        <f aca="false">AI27+$Z$13</f>
        <v>1121.05</v>
      </c>
      <c r="K97" s="118" t="n">
        <f aca="false">AJ27+$Z$13</f>
        <v>1111.93</v>
      </c>
      <c r="L97" s="118" t="n">
        <f aca="false">AK27+$Z$13</f>
        <v>1110.71</v>
      </c>
      <c r="M97" s="118" t="n">
        <f aca="false">AL27+$Z$13</f>
        <v>1105.5</v>
      </c>
      <c r="N97" s="118" t="n">
        <f aca="false">AM27+$Z$13</f>
        <v>1107.96</v>
      </c>
      <c r="O97" s="118" t="n">
        <f aca="false">AN27+$Z$13</f>
        <v>1063.2</v>
      </c>
      <c r="P97" s="118" t="n">
        <f aca="false">AO27+$Z$13</f>
        <v>1102.22</v>
      </c>
      <c r="Q97" s="118" t="n">
        <f aca="false">AP27+$Z$13</f>
        <v>917.09</v>
      </c>
      <c r="R97" s="118" t="n">
        <f aca="false">AQ27+$Z$13</f>
        <v>934.18</v>
      </c>
      <c r="S97" s="118" t="n">
        <f aca="false">AR27+$Z$13</f>
        <v>1152.9</v>
      </c>
      <c r="T97" s="118" t="n">
        <f aca="false">AS27+$Z$13</f>
        <v>1197.5</v>
      </c>
      <c r="U97" s="118" t="n">
        <f aca="false">AT27+$Z$13</f>
        <v>1008.65</v>
      </c>
      <c r="V97" s="118" t="n">
        <f aca="false">AU27+$Z$13</f>
        <v>935.66</v>
      </c>
      <c r="W97" s="118" t="n">
        <f aca="false">AV27+$Z$13</f>
        <v>989.81</v>
      </c>
      <c r="X97" s="118" t="n">
        <f aca="false">AW27+$Z$13</f>
        <v>1023.82</v>
      </c>
      <c r="Y97" s="118" t="n">
        <f aca="false">AX27+$Z$13</f>
        <v>1068.21</v>
      </c>
      <c r="Z97" s="122"/>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18.75" hidden="false" customHeight="false" outlineLevel="0" collapsed="false">
      <c r="A98" s="117" t="n">
        <v>9</v>
      </c>
      <c r="B98" s="118" t="n">
        <f aca="false">AA28+$Z$13</f>
        <v>1024.6</v>
      </c>
      <c r="C98" s="118" t="n">
        <f aca="false">AB28+$Z$13</f>
        <v>1017.59</v>
      </c>
      <c r="D98" s="118" t="n">
        <f aca="false">AC28+$Z$13</f>
        <v>933.7</v>
      </c>
      <c r="E98" s="118" t="n">
        <f aca="false">AD28+$Z$13</f>
        <v>862.8</v>
      </c>
      <c r="F98" s="118" t="n">
        <f aca="false">AE28+$Z$13</f>
        <v>941.63</v>
      </c>
      <c r="G98" s="118" t="n">
        <f aca="false">AF28+$Z$13</f>
        <v>871.82</v>
      </c>
      <c r="H98" s="118" t="n">
        <f aca="false">AG28+$Z$13</f>
        <v>1022.38</v>
      </c>
      <c r="I98" s="118" t="n">
        <f aca="false">AH28+$Z$13</f>
        <v>1112.4</v>
      </c>
      <c r="J98" s="118" t="n">
        <f aca="false">AI28+$Z$13</f>
        <v>1105.73</v>
      </c>
      <c r="K98" s="118" t="n">
        <f aca="false">AJ28+$Z$13</f>
        <v>1067.29</v>
      </c>
      <c r="L98" s="118" t="n">
        <f aca="false">AK28+$Z$13</f>
        <v>1104.56</v>
      </c>
      <c r="M98" s="118" t="n">
        <f aca="false">AL28+$Z$13</f>
        <v>1067.18</v>
      </c>
      <c r="N98" s="118" t="n">
        <f aca="false">AM28+$Z$13</f>
        <v>1022.47</v>
      </c>
      <c r="O98" s="118" t="n">
        <f aca="false">AN28+$Z$13</f>
        <v>1023.65</v>
      </c>
      <c r="P98" s="118" t="n">
        <f aca="false">AO28+$Z$13</f>
        <v>1067.73</v>
      </c>
      <c r="Q98" s="118" t="n">
        <f aca="false">AP28+$Z$13</f>
        <v>920.78</v>
      </c>
      <c r="R98" s="118" t="n">
        <f aca="false">AQ28+$Z$13</f>
        <v>953.19</v>
      </c>
      <c r="S98" s="118" t="n">
        <f aca="false">AR28+$Z$13</f>
        <v>1318.98</v>
      </c>
      <c r="T98" s="118" t="n">
        <f aca="false">AS28+$Z$13</f>
        <v>1332.62</v>
      </c>
      <c r="U98" s="118" t="n">
        <f aca="false">AT28+$Z$13</f>
        <v>1115.7</v>
      </c>
      <c r="V98" s="118" t="n">
        <f aca="false">AU28+$Z$13</f>
        <v>1015.26</v>
      </c>
      <c r="W98" s="118" t="n">
        <f aca="false">AV28+$Z$13</f>
        <v>969.47</v>
      </c>
      <c r="X98" s="118" t="n">
        <f aca="false">AW28+$Z$13</f>
        <v>988.14</v>
      </c>
      <c r="Y98" s="118" t="n">
        <f aca="false">AX28+$Z$13</f>
        <v>943.81</v>
      </c>
      <c r="Z98" s="122"/>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customFormat="false" ht="18.75" hidden="false" customHeight="false" outlineLevel="0" collapsed="false">
      <c r="A99" s="117" t="n">
        <v>10</v>
      </c>
      <c r="B99" s="118" t="n">
        <f aca="false">AA29+$Z$13</f>
        <v>981.8</v>
      </c>
      <c r="C99" s="118" t="n">
        <f aca="false">AB29+$Z$13</f>
        <v>1009.83</v>
      </c>
      <c r="D99" s="118" t="n">
        <f aca="false">AC29+$Z$13</f>
        <v>1114</v>
      </c>
      <c r="E99" s="118" t="n">
        <f aca="false">AD29+$Z$13</f>
        <v>1121.4</v>
      </c>
      <c r="F99" s="118" t="n">
        <f aca="false">AE29+$Z$13</f>
        <v>1144.33</v>
      </c>
      <c r="G99" s="118" t="n">
        <f aca="false">AF29+$Z$13</f>
        <v>1120.18</v>
      </c>
      <c r="H99" s="118" t="n">
        <f aca="false">AG29+$Z$13</f>
        <v>1324.18</v>
      </c>
      <c r="I99" s="118" t="n">
        <f aca="false">AH29+$Z$13</f>
        <v>1334.08</v>
      </c>
      <c r="J99" s="118" t="n">
        <f aca="false">AI29+$Z$13</f>
        <v>1327.75</v>
      </c>
      <c r="K99" s="118" t="n">
        <f aca="false">AJ29+$Z$13</f>
        <v>1316.54</v>
      </c>
      <c r="L99" s="118" t="n">
        <f aca="false">AK29+$Z$13</f>
        <v>1322.48</v>
      </c>
      <c r="M99" s="118" t="n">
        <f aca="false">AL29+$Z$13</f>
        <v>1314.76</v>
      </c>
      <c r="N99" s="118" t="n">
        <f aca="false">AM29+$Z$13</f>
        <v>1259.02</v>
      </c>
      <c r="O99" s="118" t="n">
        <f aca="false">AN29+$Z$13</f>
        <v>1191.48</v>
      </c>
      <c r="P99" s="118" t="n">
        <f aca="false">AO29+$Z$13</f>
        <v>1186.37</v>
      </c>
      <c r="Q99" s="118" t="n">
        <f aca="false">AP29+$Z$13</f>
        <v>1190.49</v>
      </c>
      <c r="R99" s="118" t="n">
        <f aca="false">AQ29+$Z$13</f>
        <v>1183.47</v>
      </c>
      <c r="S99" s="118" t="n">
        <f aca="false">AR29+$Z$13</f>
        <v>1669.34</v>
      </c>
      <c r="T99" s="118" t="n">
        <f aca="false">AS29+$Z$13</f>
        <v>1479.25</v>
      </c>
      <c r="U99" s="118" t="n">
        <f aca="false">AT29+$Z$13</f>
        <v>1169.29</v>
      </c>
      <c r="V99" s="118" t="n">
        <f aca="false">AU29+$Z$13</f>
        <v>1166.42</v>
      </c>
      <c r="W99" s="118" t="n">
        <f aca="false">AV29+$Z$13</f>
        <v>1135.35</v>
      </c>
      <c r="X99" s="118" t="n">
        <f aca="false">AW29+$Z$13</f>
        <v>1128.73</v>
      </c>
      <c r="Y99" s="118" t="n">
        <f aca="false">AX29+$Z$13</f>
        <v>1109.53</v>
      </c>
      <c r="Z99" s="122"/>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customFormat="false" ht="18.75" hidden="false" customHeight="false" outlineLevel="0" collapsed="false">
      <c r="A100" s="117" t="n">
        <v>11</v>
      </c>
      <c r="B100" s="118" t="n">
        <f aca="false">AA30+$Z$13</f>
        <v>1010.5</v>
      </c>
      <c r="C100" s="118" t="n">
        <f aca="false">AB30+$Z$13</f>
        <v>1045.43</v>
      </c>
      <c r="D100" s="118" t="n">
        <f aca="false">AC30+$Z$13</f>
        <v>1057.91</v>
      </c>
      <c r="E100" s="118" t="n">
        <f aca="false">AD30+$Z$13</f>
        <v>1138.01</v>
      </c>
      <c r="F100" s="118" t="n">
        <f aca="false">AE30+$Z$13</f>
        <v>1362.32</v>
      </c>
      <c r="G100" s="118" t="n">
        <f aca="false">AF30+$Z$13</f>
        <v>1356.6</v>
      </c>
      <c r="H100" s="118" t="n">
        <f aca="false">AG30+$Z$13</f>
        <v>1690.22</v>
      </c>
      <c r="I100" s="118" t="n">
        <f aca="false">AH30+$Z$13</f>
        <v>1685.52</v>
      </c>
      <c r="J100" s="118" t="n">
        <f aca="false">AI30+$Z$13</f>
        <v>1354.99</v>
      </c>
      <c r="K100" s="118" t="n">
        <f aca="false">AJ30+$Z$13</f>
        <v>1356.18</v>
      </c>
      <c r="L100" s="118" t="n">
        <f aca="false">AK30+$Z$13</f>
        <v>1682.06</v>
      </c>
      <c r="M100" s="118" t="n">
        <f aca="false">AL30+$Z$13</f>
        <v>1349.45</v>
      </c>
      <c r="N100" s="118" t="n">
        <f aca="false">AM30+$Z$13</f>
        <v>1355.31</v>
      </c>
      <c r="O100" s="118" t="n">
        <f aca="false">AN30+$Z$13</f>
        <v>1352.08</v>
      </c>
      <c r="P100" s="118" t="n">
        <f aca="false">AO30+$Z$13</f>
        <v>1339.65</v>
      </c>
      <c r="Q100" s="118" t="n">
        <f aca="false">AP30+$Z$13</f>
        <v>1350.78</v>
      </c>
      <c r="R100" s="118" t="n">
        <f aca="false">AQ30+$Z$13</f>
        <v>1357.75</v>
      </c>
      <c r="S100" s="118" t="n">
        <f aca="false">AR30+$Z$13</f>
        <v>1483.37</v>
      </c>
      <c r="T100" s="118" t="n">
        <f aca="false">AS30+$Z$13</f>
        <v>1351.96</v>
      </c>
      <c r="U100" s="118" t="n">
        <f aca="false">AT30+$Z$13</f>
        <v>1358.19</v>
      </c>
      <c r="V100" s="118" t="n">
        <f aca="false">AU30+$Z$13</f>
        <v>1193.15</v>
      </c>
      <c r="W100" s="118" t="n">
        <f aca="false">AV30+$Z$13</f>
        <v>1157.3</v>
      </c>
      <c r="X100" s="118" t="n">
        <f aca="false">AW30+$Z$13</f>
        <v>1155.36</v>
      </c>
      <c r="Y100" s="118" t="n">
        <f aca="false">AX30+$Z$13</f>
        <v>1115.92</v>
      </c>
      <c r="Z100" s="122"/>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customFormat="false" ht="18.75" hidden="false" customHeight="false" outlineLevel="0" collapsed="false">
      <c r="A101" s="117" t="n">
        <v>12</v>
      </c>
      <c r="B101" s="118" t="n">
        <f aca="false">AA31+$Z$13</f>
        <v>988.5</v>
      </c>
      <c r="C101" s="118" t="n">
        <f aca="false">AB31+$Z$13</f>
        <v>1014.42</v>
      </c>
      <c r="D101" s="118" t="n">
        <f aca="false">AC31+$Z$13</f>
        <v>1010.05</v>
      </c>
      <c r="E101" s="118" t="n">
        <f aca="false">AD31+$Z$13</f>
        <v>1023</v>
      </c>
      <c r="F101" s="118" t="n">
        <f aca="false">AE31+$Z$13</f>
        <v>1129.95</v>
      </c>
      <c r="G101" s="118" t="n">
        <f aca="false">AF31+$Z$13</f>
        <v>1106.73</v>
      </c>
      <c r="H101" s="118" t="n">
        <f aca="false">AG31+$Z$13</f>
        <v>1339.54</v>
      </c>
      <c r="I101" s="118" t="n">
        <f aca="false">AH31+$Z$13</f>
        <v>1340</v>
      </c>
      <c r="J101" s="118" t="n">
        <f aca="false">AI31+$Z$13</f>
        <v>1284.31</v>
      </c>
      <c r="K101" s="118" t="n">
        <f aca="false">AJ31+$Z$13</f>
        <v>1196.65</v>
      </c>
      <c r="L101" s="118" t="n">
        <f aca="false">AK31+$Z$13</f>
        <v>1286.71</v>
      </c>
      <c r="M101" s="118" t="n">
        <f aca="false">AL31+$Z$13</f>
        <v>1198.27</v>
      </c>
      <c r="N101" s="118" t="n">
        <f aca="false">AM31+$Z$13</f>
        <v>1175.99</v>
      </c>
      <c r="O101" s="118" t="n">
        <f aca="false">AN31+$Z$13</f>
        <v>1116.66</v>
      </c>
      <c r="P101" s="118" t="n">
        <f aca="false">AO31+$Z$13</f>
        <v>1100.86</v>
      </c>
      <c r="Q101" s="118" t="n">
        <f aca="false">AP31+$Z$13</f>
        <v>1109.2</v>
      </c>
      <c r="R101" s="118" t="n">
        <f aca="false">AQ31+$Z$13</f>
        <v>1104.36</v>
      </c>
      <c r="S101" s="118" t="n">
        <f aca="false">AR31+$Z$13</f>
        <v>1434.54</v>
      </c>
      <c r="T101" s="118" t="n">
        <f aca="false">AS31+$Z$13</f>
        <v>1350.18</v>
      </c>
      <c r="U101" s="118" t="n">
        <f aca="false">AT31+$Z$13</f>
        <v>1171.14</v>
      </c>
      <c r="V101" s="118" t="n">
        <f aca="false">AU31+$Z$13</f>
        <v>1144.2</v>
      </c>
      <c r="W101" s="118" t="n">
        <f aca="false">AV31+$Z$13</f>
        <v>1115.78</v>
      </c>
      <c r="X101" s="118" t="n">
        <f aca="false">AW31+$Z$13</f>
        <v>1047.99</v>
      </c>
      <c r="Y101" s="118" t="n">
        <f aca="false">AX31+$Z$13</f>
        <v>1018.02</v>
      </c>
      <c r="Z101" s="122"/>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customFormat="false" ht="18.75" hidden="false" customHeight="false" outlineLevel="0" collapsed="false">
      <c r="A102" s="117" t="n">
        <v>13</v>
      </c>
      <c r="B102" s="118" t="n">
        <f aca="false">AA32+$Z$13</f>
        <v>947.03</v>
      </c>
      <c r="C102" s="118" t="n">
        <f aca="false">AB32+$Z$13</f>
        <v>947.57</v>
      </c>
      <c r="D102" s="118" t="n">
        <f aca="false">AC32+$Z$13</f>
        <v>954.46</v>
      </c>
      <c r="E102" s="118" t="n">
        <f aca="false">AD32+$Z$13</f>
        <v>996.46</v>
      </c>
      <c r="F102" s="118" t="n">
        <f aca="false">AE32+$Z$13</f>
        <v>987.17</v>
      </c>
      <c r="G102" s="118" t="n">
        <f aca="false">AF32+$Z$13</f>
        <v>1010.07</v>
      </c>
      <c r="H102" s="118" t="n">
        <f aca="false">AG32+$Z$13</f>
        <v>1131.35</v>
      </c>
      <c r="I102" s="118" t="n">
        <f aca="false">AH32+$Z$13</f>
        <v>1160.97</v>
      </c>
      <c r="J102" s="118" t="n">
        <f aca="false">AI32+$Z$13</f>
        <v>1100.27</v>
      </c>
      <c r="K102" s="118" t="n">
        <f aca="false">AJ32+$Z$13</f>
        <v>1037.14</v>
      </c>
      <c r="L102" s="118" t="n">
        <f aca="false">AK32+$Z$13</f>
        <v>1062.86</v>
      </c>
      <c r="M102" s="118" t="n">
        <f aca="false">AL32+$Z$13</f>
        <v>1038.92</v>
      </c>
      <c r="N102" s="118" t="n">
        <f aca="false">AM32+$Z$13</f>
        <v>1019.09</v>
      </c>
      <c r="O102" s="118" t="n">
        <f aca="false">AN32+$Z$13</f>
        <v>988.39</v>
      </c>
      <c r="P102" s="118" t="n">
        <f aca="false">AO32+$Z$13</f>
        <v>995.39</v>
      </c>
      <c r="Q102" s="118" t="n">
        <f aca="false">AP32+$Z$13</f>
        <v>994.86</v>
      </c>
      <c r="R102" s="118" t="n">
        <f aca="false">AQ32+$Z$13</f>
        <v>991.74</v>
      </c>
      <c r="S102" s="118" t="n">
        <f aca="false">AR32+$Z$13</f>
        <v>1279.51</v>
      </c>
      <c r="T102" s="118" t="n">
        <f aca="false">AS32+$Z$13</f>
        <v>1185.3</v>
      </c>
      <c r="U102" s="118" t="n">
        <f aca="false">AT32+$Z$13</f>
        <v>999.72</v>
      </c>
      <c r="V102" s="118" t="n">
        <f aca="false">AU32+$Z$13</f>
        <v>1001.29</v>
      </c>
      <c r="W102" s="118" t="n">
        <f aca="false">AV32+$Z$13</f>
        <v>996.61</v>
      </c>
      <c r="X102" s="118" t="n">
        <f aca="false">AW32+$Z$13</f>
        <v>986.49</v>
      </c>
      <c r="Y102" s="118" t="n">
        <f aca="false">AX32+$Z$13</f>
        <v>970.68</v>
      </c>
      <c r="Z102" s="122"/>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customFormat="false" ht="18.75" hidden="false" customHeight="false" outlineLevel="0" collapsed="false">
      <c r="A103" s="117" t="n">
        <v>14</v>
      </c>
      <c r="B103" s="118" t="n">
        <f aca="false">AA33+$Z$13</f>
        <v>946.81</v>
      </c>
      <c r="C103" s="118" t="n">
        <f aca="false">AB33+$Z$13</f>
        <v>972.62</v>
      </c>
      <c r="D103" s="118" t="n">
        <f aca="false">AC33+$Z$13</f>
        <v>984.12</v>
      </c>
      <c r="E103" s="118" t="n">
        <f aca="false">AD33+$Z$13</f>
        <v>1005.1</v>
      </c>
      <c r="F103" s="118" t="n">
        <f aca="false">AE33+$Z$13</f>
        <v>1204.44</v>
      </c>
      <c r="G103" s="118" t="n">
        <f aca="false">AF33+$Z$13</f>
        <v>1317.75</v>
      </c>
      <c r="H103" s="118" t="n">
        <f aca="false">AG33+$Z$13</f>
        <v>955.22</v>
      </c>
      <c r="I103" s="118" t="n">
        <f aca="false">AH33+$Z$13</f>
        <v>998.28</v>
      </c>
      <c r="J103" s="118" t="n">
        <f aca="false">AI33+$Z$13</f>
        <v>967.49</v>
      </c>
      <c r="K103" s="118" t="n">
        <f aca="false">AJ33+$Z$13</f>
        <v>980.79</v>
      </c>
      <c r="L103" s="118" t="n">
        <f aca="false">AK33+$Z$13</f>
        <v>982.6</v>
      </c>
      <c r="M103" s="118" t="n">
        <f aca="false">AL33+$Z$13</f>
        <v>1202.09</v>
      </c>
      <c r="N103" s="118" t="n">
        <f aca="false">AM33+$Z$13</f>
        <v>1183.46</v>
      </c>
      <c r="O103" s="118" t="n">
        <f aca="false">AN33+$Z$13</f>
        <v>1129.26</v>
      </c>
      <c r="P103" s="118" t="n">
        <f aca="false">AO33+$Z$13</f>
        <v>1120.34</v>
      </c>
      <c r="Q103" s="118" t="n">
        <f aca="false">AP33+$Z$13</f>
        <v>1123.93</v>
      </c>
      <c r="R103" s="118" t="n">
        <f aca="false">AQ33+$Z$13</f>
        <v>1016.57</v>
      </c>
      <c r="S103" s="118" t="n">
        <f aca="false">AR33+$Z$13</f>
        <v>1330.09</v>
      </c>
      <c r="T103" s="118" t="n">
        <f aca="false">AS33+$Z$13</f>
        <v>1183.1</v>
      </c>
      <c r="U103" s="118" t="n">
        <f aca="false">AT33+$Z$13</f>
        <v>1017.52</v>
      </c>
      <c r="V103" s="118" t="n">
        <f aca="false">AU33+$Z$13</f>
        <v>984.09</v>
      </c>
      <c r="W103" s="118" t="n">
        <f aca="false">AV33+$Z$13</f>
        <v>983.06</v>
      </c>
      <c r="X103" s="118" t="n">
        <f aca="false">AW33+$Z$13</f>
        <v>973.03</v>
      </c>
      <c r="Y103" s="118" t="n">
        <f aca="false">AX33+$Z$13</f>
        <v>958.88</v>
      </c>
      <c r="Z103" s="122"/>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customFormat="false" ht="18.75" hidden="false" customHeight="false" outlineLevel="0" collapsed="false">
      <c r="A104" s="117" t="n">
        <v>15</v>
      </c>
      <c r="B104" s="118" t="n">
        <f aca="false">AA34+$Z$13</f>
        <v>941.27</v>
      </c>
      <c r="C104" s="118" t="n">
        <f aca="false">AB34+$Z$13</f>
        <v>943.87</v>
      </c>
      <c r="D104" s="118" t="n">
        <f aca="false">AC34+$Z$13</f>
        <v>942.46</v>
      </c>
      <c r="E104" s="118" t="n">
        <f aca="false">AD34+$Z$13</f>
        <v>926.64</v>
      </c>
      <c r="F104" s="118" t="n">
        <f aca="false">AE34+$Z$13</f>
        <v>964.48</v>
      </c>
      <c r="G104" s="118" t="n">
        <f aca="false">AF34+$Z$13</f>
        <v>963.46</v>
      </c>
      <c r="H104" s="118" t="n">
        <f aca="false">AG34+$Z$13</f>
        <v>949.18</v>
      </c>
      <c r="I104" s="118" t="n">
        <f aca="false">AH34+$Z$13</f>
        <v>955.47</v>
      </c>
      <c r="J104" s="118" t="n">
        <f aca="false">AI34+$Z$13</f>
        <v>991.19</v>
      </c>
      <c r="K104" s="118" t="n">
        <f aca="false">AJ34+$Z$13</f>
        <v>968.04</v>
      </c>
      <c r="L104" s="118" t="n">
        <f aca="false">AK34+$Z$13</f>
        <v>969.21</v>
      </c>
      <c r="M104" s="118" t="n">
        <f aca="false">AL34+$Z$13</f>
        <v>966.15</v>
      </c>
      <c r="N104" s="118" t="n">
        <f aca="false">AM34+$Z$13</f>
        <v>947.25</v>
      </c>
      <c r="O104" s="118" t="n">
        <f aca="false">AN34+$Z$13</f>
        <v>947</v>
      </c>
      <c r="P104" s="118" t="n">
        <f aca="false">AO34+$Z$13</f>
        <v>984.1</v>
      </c>
      <c r="Q104" s="118" t="n">
        <f aca="false">AP34+$Z$13</f>
        <v>994.34</v>
      </c>
      <c r="R104" s="118" t="n">
        <f aca="false">AQ34+$Z$13</f>
        <v>966.11</v>
      </c>
      <c r="S104" s="118" t="n">
        <f aca="false">AR34+$Z$13</f>
        <v>1139.99</v>
      </c>
      <c r="T104" s="118" t="n">
        <f aca="false">AS34+$Z$13</f>
        <v>1096.19</v>
      </c>
      <c r="U104" s="118" t="n">
        <f aca="false">AT34+$Z$13</f>
        <v>972.7</v>
      </c>
      <c r="V104" s="118" t="n">
        <f aca="false">AU34+$Z$13</f>
        <v>968.41</v>
      </c>
      <c r="W104" s="118" t="n">
        <f aca="false">AV34+$Z$13</f>
        <v>969.23</v>
      </c>
      <c r="X104" s="118" t="n">
        <f aca="false">AW34+$Z$13</f>
        <v>963.66</v>
      </c>
      <c r="Y104" s="118" t="n">
        <f aca="false">AX34+$Z$13</f>
        <v>946.84</v>
      </c>
      <c r="Z104" s="122"/>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customFormat="false" ht="18.75" hidden="false" customHeight="false" outlineLevel="0" collapsed="false">
      <c r="A105" s="117" t="n">
        <v>16</v>
      </c>
      <c r="B105" s="118" t="n">
        <f aca="false">AA35+$Z$13</f>
        <v>947.41</v>
      </c>
      <c r="C105" s="118" t="n">
        <f aca="false">AB35+$Z$13</f>
        <v>953.1</v>
      </c>
      <c r="D105" s="118" t="n">
        <f aca="false">AC35+$Z$13</f>
        <v>944.38</v>
      </c>
      <c r="E105" s="118" t="n">
        <f aca="false">AD35+$Z$13</f>
        <v>934.42</v>
      </c>
      <c r="F105" s="118" t="n">
        <f aca="false">AE35+$Z$13</f>
        <v>956.8</v>
      </c>
      <c r="G105" s="118" t="n">
        <f aca="false">AF35+$Z$13</f>
        <v>956.77</v>
      </c>
      <c r="H105" s="118" t="n">
        <f aca="false">AG35+$Z$13</f>
        <v>948.75</v>
      </c>
      <c r="I105" s="118" t="n">
        <f aca="false">AH35+$Z$13</f>
        <v>955.71</v>
      </c>
      <c r="J105" s="118" t="n">
        <f aca="false">AI35+$Z$13</f>
        <v>988.67</v>
      </c>
      <c r="K105" s="118" t="n">
        <f aca="false">AJ35+$Z$13</f>
        <v>986.55</v>
      </c>
      <c r="L105" s="118" t="n">
        <f aca="false">AK35+$Z$13</f>
        <v>981.78</v>
      </c>
      <c r="M105" s="118" t="n">
        <f aca="false">AL35+$Z$13</f>
        <v>972.67</v>
      </c>
      <c r="N105" s="118" t="n">
        <f aca="false">AM35+$Z$13</f>
        <v>972.87</v>
      </c>
      <c r="O105" s="118" t="n">
        <f aca="false">AN35+$Z$13</f>
        <v>974.7</v>
      </c>
      <c r="P105" s="118" t="n">
        <f aca="false">AO35+$Z$13</f>
        <v>991.03</v>
      </c>
      <c r="Q105" s="118" t="n">
        <f aca="false">AP35+$Z$13</f>
        <v>991.31</v>
      </c>
      <c r="R105" s="118" t="n">
        <f aca="false">AQ35+$Z$13</f>
        <v>983.2</v>
      </c>
      <c r="S105" s="118" t="n">
        <f aca="false">AR35+$Z$13</f>
        <v>1181.4</v>
      </c>
      <c r="T105" s="118" t="n">
        <f aca="false">AS35+$Z$13</f>
        <v>1107.95</v>
      </c>
      <c r="U105" s="118" t="n">
        <f aca="false">AT35+$Z$13</f>
        <v>999.69</v>
      </c>
      <c r="V105" s="118" t="n">
        <f aca="false">AU35+$Z$13</f>
        <v>966.28</v>
      </c>
      <c r="W105" s="118" t="n">
        <f aca="false">AV35+$Z$13</f>
        <v>965.85</v>
      </c>
      <c r="X105" s="118" t="n">
        <f aca="false">AW35+$Z$13</f>
        <v>963.8</v>
      </c>
      <c r="Y105" s="118" t="n">
        <f aca="false">AX35+$Z$13</f>
        <v>945.17</v>
      </c>
      <c r="Z105" s="122"/>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customFormat="false" ht="18.75" hidden="false" customHeight="false" outlineLevel="0" collapsed="false">
      <c r="A106" s="117" t="n">
        <v>17</v>
      </c>
      <c r="B106" s="118" t="n">
        <f aca="false">AA36+$Z$13</f>
        <v>941.75</v>
      </c>
      <c r="C106" s="118" t="n">
        <f aca="false">AB36+$Z$13</f>
        <v>943.75</v>
      </c>
      <c r="D106" s="118" t="n">
        <f aca="false">AC36+$Z$13</f>
        <v>942.29</v>
      </c>
      <c r="E106" s="118" t="n">
        <f aca="false">AD36+$Z$13</f>
        <v>957.31</v>
      </c>
      <c r="F106" s="118" t="n">
        <f aca="false">AE36+$Z$13</f>
        <v>1153.51</v>
      </c>
      <c r="G106" s="118" t="n">
        <f aca="false">AF36+$Z$13</f>
        <v>1193.24</v>
      </c>
      <c r="H106" s="118" t="n">
        <f aca="false">AG36+$Z$13</f>
        <v>1024.21</v>
      </c>
      <c r="I106" s="118" t="n">
        <f aca="false">AH36+$Z$13</f>
        <v>1108.44</v>
      </c>
      <c r="J106" s="118" t="n">
        <f aca="false">AI36+$Z$13</f>
        <v>1249.4</v>
      </c>
      <c r="K106" s="118" t="n">
        <f aca="false">AJ36+$Z$13</f>
        <v>1246.43</v>
      </c>
      <c r="L106" s="118" t="n">
        <f aca="false">AK36+$Z$13</f>
        <v>1247.61</v>
      </c>
      <c r="M106" s="118" t="n">
        <f aca="false">AL36+$Z$13</f>
        <v>1194.01</v>
      </c>
      <c r="N106" s="118" t="n">
        <f aca="false">AM36+$Z$13</f>
        <v>1187.33</v>
      </c>
      <c r="O106" s="118" t="n">
        <f aca="false">AN36+$Z$13</f>
        <v>1181.92</v>
      </c>
      <c r="P106" s="118" t="n">
        <f aca="false">AO36+$Z$13</f>
        <v>1128.32</v>
      </c>
      <c r="Q106" s="118" t="n">
        <f aca="false">AP36+$Z$13</f>
        <v>1182.98</v>
      </c>
      <c r="R106" s="118" t="n">
        <f aca="false">AQ36+$Z$13</f>
        <v>1114.28</v>
      </c>
      <c r="S106" s="118" t="n">
        <f aca="false">AR36+$Z$13</f>
        <v>1348.96</v>
      </c>
      <c r="T106" s="118" t="n">
        <f aca="false">AS36+$Z$13</f>
        <v>1289.3</v>
      </c>
      <c r="U106" s="118" t="n">
        <f aca="false">AT36+$Z$13</f>
        <v>1126.66</v>
      </c>
      <c r="V106" s="118" t="n">
        <f aca="false">AU36+$Z$13</f>
        <v>989.61</v>
      </c>
      <c r="W106" s="118" t="n">
        <f aca="false">AV36+$Z$13</f>
        <v>966.52</v>
      </c>
      <c r="X106" s="118" t="n">
        <f aca="false">AW36+$Z$13</f>
        <v>965.46</v>
      </c>
      <c r="Y106" s="118" t="n">
        <f aca="false">AX36+$Z$13</f>
        <v>944.67</v>
      </c>
      <c r="Z106" s="122"/>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customFormat="false" ht="18.75" hidden="false" customHeight="false" outlineLevel="0" collapsed="false">
      <c r="A107" s="117" t="n">
        <v>18</v>
      </c>
      <c r="B107" s="118" t="n">
        <f aca="false">AA37+$Z$13</f>
        <v>933.72</v>
      </c>
      <c r="C107" s="118" t="n">
        <f aca="false">AB37+$Z$13</f>
        <v>950.53</v>
      </c>
      <c r="D107" s="118" t="n">
        <f aca="false">AC37+$Z$13</f>
        <v>948.63</v>
      </c>
      <c r="E107" s="118" t="n">
        <f aca="false">AD37+$Z$13</f>
        <v>969.83</v>
      </c>
      <c r="F107" s="118" t="n">
        <f aca="false">AE37+$Z$13</f>
        <v>1239.96</v>
      </c>
      <c r="G107" s="118" t="n">
        <f aca="false">AF37+$Z$13</f>
        <v>974.32</v>
      </c>
      <c r="H107" s="118" t="n">
        <f aca="false">AG37+$Z$13</f>
        <v>1113.39</v>
      </c>
      <c r="I107" s="118" t="n">
        <f aca="false">AH37+$Z$13</f>
        <v>1122.44</v>
      </c>
      <c r="J107" s="118" t="n">
        <f aca="false">AI37+$Z$13</f>
        <v>1336.66</v>
      </c>
      <c r="K107" s="118" t="n">
        <f aca="false">AJ37+$Z$13</f>
        <v>1254.4</v>
      </c>
      <c r="L107" s="118" t="n">
        <f aca="false">AK37+$Z$13</f>
        <v>1254.44</v>
      </c>
      <c r="M107" s="118" t="n">
        <f aca="false">AL37+$Z$13</f>
        <v>1249.63</v>
      </c>
      <c r="N107" s="118" t="n">
        <f aca="false">AM37+$Z$13</f>
        <v>1248.09</v>
      </c>
      <c r="O107" s="118" t="n">
        <f aca="false">AN37+$Z$13</f>
        <v>1190.02</v>
      </c>
      <c r="P107" s="118" t="n">
        <f aca="false">AO37+$Z$13</f>
        <v>1183.98</v>
      </c>
      <c r="Q107" s="118" t="n">
        <f aca="false">AP37+$Z$13</f>
        <v>1195.06</v>
      </c>
      <c r="R107" s="118" t="n">
        <f aca="false">AQ37+$Z$13</f>
        <v>1072.24</v>
      </c>
      <c r="S107" s="118" t="n">
        <f aca="false">AR37+$Z$13</f>
        <v>1347.86</v>
      </c>
      <c r="T107" s="118" t="n">
        <f aca="false">AS37+$Z$13</f>
        <v>1248.16</v>
      </c>
      <c r="U107" s="118" t="n">
        <f aca="false">AT37+$Z$13</f>
        <v>1063.69</v>
      </c>
      <c r="V107" s="118" t="n">
        <f aca="false">AU37+$Z$13</f>
        <v>976.38</v>
      </c>
      <c r="W107" s="118" t="n">
        <f aca="false">AV37+$Z$13</f>
        <v>976.22</v>
      </c>
      <c r="X107" s="118" t="n">
        <f aca="false">AW37+$Z$13</f>
        <v>965.88</v>
      </c>
      <c r="Y107" s="118" t="n">
        <f aca="false">AX37+$Z$13</f>
        <v>952.41</v>
      </c>
      <c r="Z107" s="122"/>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customFormat="false" ht="18.75" hidden="false" customHeight="false" outlineLevel="0" collapsed="false">
      <c r="A108" s="117" t="n">
        <v>19</v>
      </c>
      <c r="B108" s="118" t="n">
        <f aca="false">AA38+$Z$13</f>
        <v>886.03</v>
      </c>
      <c r="C108" s="118" t="n">
        <f aca="false">AB38+$Z$13</f>
        <v>885.26</v>
      </c>
      <c r="D108" s="118" t="n">
        <f aca="false">AC38+$Z$13</f>
        <v>897.99</v>
      </c>
      <c r="E108" s="118" t="n">
        <f aca="false">AD38+$Z$13</f>
        <v>967.16</v>
      </c>
      <c r="F108" s="118" t="n">
        <f aca="false">AE38+$Z$13</f>
        <v>948.25</v>
      </c>
      <c r="G108" s="118" t="n">
        <f aca="false">AF38+$Z$13</f>
        <v>979.79</v>
      </c>
      <c r="H108" s="118" t="n">
        <f aca="false">AG38+$Z$13</f>
        <v>1163.01</v>
      </c>
      <c r="I108" s="118" t="n">
        <f aca="false">AH38+$Z$13</f>
        <v>1153.95</v>
      </c>
      <c r="J108" s="118" t="n">
        <f aca="false">AI38+$Z$13</f>
        <v>1074.95</v>
      </c>
      <c r="K108" s="118" t="n">
        <f aca="false">AJ38+$Z$13</f>
        <v>1330.35</v>
      </c>
      <c r="L108" s="118" t="n">
        <f aca="false">AK38+$Z$13</f>
        <v>1336.39</v>
      </c>
      <c r="M108" s="118" t="n">
        <f aca="false">AL38+$Z$13</f>
        <v>1331.71</v>
      </c>
      <c r="N108" s="118" t="n">
        <f aca="false">AM38+$Z$13</f>
        <v>1331.55</v>
      </c>
      <c r="O108" s="118" t="n">
        <f aca="false">AN38+$Z$13</f>
        <v>1247.25</v>
      </c>
      <c r="P108" s="118" t="n">
        <f aca="false">AO38+$Z$13</f>
        <v>1194.17</v>
      </c>
      <c r="Q108" s="118" t="n">
        <f aca="false">AP38+$Z$13</f>
        <v>949.06</v>
      </c>
      <c r="R108" s="118" t="n">
        <f aca="false">AQ38+$Z$13</f>
        <v>1180.54</v>
      </c>
      <c r="S108" s="118" t="n">
        <f aca="false">AR38+$Z$13</f>
        <v>1334.06</v>
      </c>
      <c r="T108" s="118" t="n">
        <f aca="false">AS38+$Z$13</f>
        <v>1190.41</v>
      </c>
      <c r="U108" s="118" t="n">
        <f aca="false">AT38+$Z$13</f>
        <v>1066.62</v>
      </c>
      <c r="V108" s="118" t="n">
        <f aca="false">AU38+$Z$13</f>
        <v>911.4</v>
      </c>
      <c r="W108" s="118" t="n">
        <f aca="false">AV38+$Z$13</f>
        <v>909.99</v>
      </c>
      <c r="X108" s="118" t="n">
        <f aca="false">AW38+$Z$13</f>
        <v>908.18</v>
      </c>
      <c r="Y108" s="118" t="n">
        <f aca="false">AX38+$Z$13</f>
        <v>894.1</v>
      </c>
      <c r="Z108" s="122"/>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customFormat="false" ht="18.75" hidden="false" customHeight="false" outlineLevel="0" collapsed="false">
      <c r="A109" s="117" t="n">
        <v>20</v>
      </c>
      <c r="B109" s="118" t="n">
        <f aca="false">AA39+$Z$13</f>
        <v>915.17</v>
      </c>
      <c r="C109" s="118" t="n">
        <f aca="false">AB39+$Z$13</f>
        <v>914.34</v>
      </c>
      <c r="D109" s="118" t="n">
        <f aca="false">AC39+$Z$13</f>
        <v>916.87</v>
      </c>
      <c r="E109" s="118" t="n">
        <f aca="false">AD39+$Z$13</f>
        <v>948.7</v>
      </c>
      <c r="F109" s="118" t="n">
        <f aca="false">AE39+$Z$13</f>
        <v>953.43</v>
      </c>
      <c r="G109" s="118" t="n">
        <f aca="false">AF39+$Z$13</f>
        <v>954.77</v>
      </c>
      <c r="H109" s="118" t="n">
        <f aca="false">AG39+$Z$13</f>
        <v>1168.23</v>
      </c>
      <c r="I109" s="118" t="n">
        <f aca="false">AH39+$Z$13</f>
        <v>1160.6</v>
      </c>
      <c r="J109" s="118" t="n">
        <f aca="false">AI39+$Z$13</f>
        <v>1070</v>
      </c>
      <c r="K109" s="118" t="n">
        <f aca="false">AJ39+$Z$13</f>
        <v>1045.44</v>
      </c>
      <c r="L109" s="118" t="n">
        <f aca="false">AK39+$Z$13</f>
        <v>1061.15</v>
      </c>
      <c r="M109" s="118" t="n">
        <f aca="false">AL39+$Z$13</f>
        <v>1336.84</v>
      </c>
      <c r="N109" s="118" t="n">
        <f aca="false">AM39+$Z$13</f>
        <v>1333.22</v>
      </c>
      <c r="O109" s="118" t="n">
        <f aca="false">AN39+$Z$13</f>
        <v>1260.47</v>
      </c>
      <c r="P109" s="118" t="n">
        <f aca="false">AO39+$Z$13</f>
        <v>1254.48</v>
      </c>
      <c r="Q109" s="118" t="n">
        <f aca="false">AP39+$Z$13</f>
        <v>993.04</v>
      </c>
      <c r="R109" s="118" t="n">
        <f aca="false">AQ39+$Z$13</f>
        <v>947.28</v>
      </c>
      <c r="S109" s="118" t="n">
        <f aca="false">AR39+$Z$13</f>
        <v>1131.69</v>
      </c>
      <c r="T109" s="118" t="n">
        <f aca="false">AS39+$Z$13</f>
        <v>1317.76</v>
      </c>
      <c r="U109" s="118" t="n">
        <f aca="false">AT39+$Z$13</f>
        <v>1124.29</v>
      </c>
      <c r="V109" s="118" t="n">
        <f aca="false">AU39+$Z$13</f>
        <v>985.06</v>
      </c>
      <c r="W109" s="118" t="n">
        <f aca="false">AV39+$Z$13</f>
        <v>983.89</v>
      </c>
      <c r="X109" s="118" t="n">
        <f aca="false">AW39+$Z$13</f>
        <v>957.3</v>
      </c>
      <c r="Y109" s="118" t="n">
        <f aca="false">AX39+$Z$13</f>
        <v>943.55</v>
      </c>
      <c r="Z109" s="122"/>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customFormat="false" ht="18.75" hidden="false" customHeight="false" outlineLevel="0" collapsed="false">
      <c r="A110" s="117" t="n">
        <v>21</v>
      </c>
      <c r="B110" s="118" t="n">
        <f aca="false">AA40+$Z$13</f>
        <v>957.02</v>
      </c>
      <c r="C110" s="118" t="n">
        <f aca="false">AB40+$Z$13</f>
        <v>953.94</v>
      </c>
      <c r="D110" s="118" t="n">
        <f aca="false">AC40+$Z$13</f>
        <v>964.96</v>
      </c>
      <c r="E110" s="118" t="n">
        <f aca="false">AD40+$Z$13</f>
        <v>992.27</v>
      </c>
      <c r="F110" s="118" t="n">
        <f aca="false">AE40+$Z$13</f>
        <v>1004.59</v>
      </c>
      <c r="G110" s="118" t="n">
        <f aca="false">AF40+$Z$13</f>
        <v>1045.06</v>
      </c>
      <c r="H110" s="118" t="n">
        <f aca="false">AG40+$Z$13</f>
        <v>1184.53</v>
      </c>
      <c r="I110" s="118" t="n">
        <f aca="false">AH40+$Z$13</f>
        <v>1190.03</v>
      </c>
      <c r="J110" s="118" t="n">
        <f aca="false">AI40+$Z$13</f>
        <v>1160.68</v>
      </c>
      <c r="K110" s="118" t="n">
        <f aca="false">AJ40+$Z$13</f>
        <v>1339.74</v>
      </c>
      <c r="L110" s="118" t="n">
        <f aca="false">AK40+$Z$13</f>
        <v>1344.59</v>
      </c>
      <c r="M110" s="118" t="n">
        <f aca="false">AL40+$Z$13</f>
        <v>1335.06</v>
      </c>
      <c r="N110" s="118" t="n">
        <f aca="false">AM40+$Z$13</f>
        <v>1332.45</v>
      </c>
      <c r="O110" s="118" t="n">
        <f aca="false">AN40+$Z$13</f>
        <v>1332.29</v>
      </c>
      <c r="P110" s="118" t="n">
        <f aca="false">AO40+$Z$13</f>
        <v>1325.11</v>
      </c>
      <c r="Q110" s="118" t="n">
        <f aca="false">AP40+$Z$13</f>
        <v>1137.09</v>
      </c>
      <c r="R110" s="118" t="n">
        <f aca="false">AQ40+$Z$13</f>
        <v>1311.35</v>
      </c>
      <c r="S110" s="118" t="n">
        <f aca="false">AR40+$Z$13</f>
        <v>1328.4</v>
      </c>
      <c r="T110" s="118" t="n">
        <f aca="false">AS40+$Z$13</f>
        <v>1320.13</v>
      </c>
      <c r="U110" s="118" t="n">
        <f aca="false">AT40+$Z$13</f>
        <v>1219.87</v>
      </c>
      <c r="V110" s="118" t="n">
        <f aca="false">AU40+$Z$13</f>
        <v>1148.08</v>
      </c>
      <c r="W110" s="118" t="n">
        <f aca="false">AV40+$Z$13</f>
        <v>1030.64</v>
      </c>
      <c r="X110" s="118" t="n">
        <f aca="false">AW40+$Z$13</f>
        <v>1001.38</v>
      </c>
      <c r="Y110" s="118" t="n">
        <f aca="false">AX40+$Z$13</f>
        <v>981.48</v>
      </c>
      <c r="Z110" s="122"/>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18.75" hidden="false" customHeight="false" outlineLevel="0" collapsed="false">
      <c r="A111" s="117" t="n">
        <v>22</v>
      </c>
      <c r="B111" s="118" t="n">
        <f aca="false">AA41+$Z$13</f>
        <v>835.68</v>
      </c>
      <c r="C111" s="118" t="n">
        <f aca="false">AB41+$Z$13</f>
        <v>774.27</v>
      </c>
      <c r="D111" s="118" t="n">
        <f aca="false">AC41+$Z$13</f>
        <v>834.21</v>
      </c>
      <c r="E111" s="118" t="n">
        <f aca="false">AD41+$Z$13</f>
        <v>832.29</v>
      </c>
      <c r="F111" s="118" t="n">
        <f aca="false">AE41+$Z$13</f>
        <v>847.87</v>
      </c>
      <c r="G111" s="118" t="n">
        <f aca="false">AF41+$Z$13</f>
        <v>849.14</v>
      </c>
      <c r="H111" s="118" t="n">
        <f aca="false">AG41+$Z$13</f>
        <v>877.32</v>
      </c>
      <c r="I111" s="118" t="n">
        <f aca="false">AH41+$Z$13</f>
        <v>884.15</v>
      </c>
      <c r="J111" s="118" t="n">
        <f aca="false">AI41+$Z$13</f>
        <v>880.73</v>
      </c>
      <c r="K111" s="118" t="n">
        <f aca="false">AJ41+$Z$13</f>
        <v>876.89</v>
      </c>
      <c r="L111" s="118" t="n">
        <f aca="false">AK41+$Z$13</f>
        <v>874.96</v>
      </c>
      <c r="M111" s="118" t="n">
        <f aca="false">AL41+$Z$13</f>
        <v>871.34</v>
      </c>
      <c r="N111" s="118" t="n">
        <f aca="false">AM41+$Z$13</f>
        <v>870.11</v>
      </c>
      <c r="O111" s="118" t="n">
        <f aca="false">AN41+$Z$13</f>
        <v>872</v>
      </c>
      <c r="P111" s="118" t="n">
        <f aca="false">AO41+$Z$13</f>
        <v>875.22</v>
      </c>
      <c r="Q111" s="118" t="n">
        <f aca="false">AP41+$Z$13</f>
        <v>883.96</v>
      </c>
      <c r="R111" s="118" t="n">
        <f aca="false">AQ41+$Z$13</f>
        <v>901.89</v>
      </c>
      <c r="S111" s="118" t="n">
        <f aca="false">AR41+$Z$13</f>
        <v>925.27</v>
      </c>
      <c r="T111" s="118" t="n">
        <f aca="false">AS41+$Z$13</f>
        <v>908.5</v>
      </c>
      <c r="U111" s="118" t="n">
        <f aca="false">AT41+$Z$13</f>
        <v>895.59</v>
      </c>
      <c r="V111" s="118" t="n">
        <f aca="false">AU41+$Z$13</f>
        <v>864.95</v>
      </c>
      <c r="W111" s="118" t="n">
        <f aca="false">AV41+$Z$13</f>
        <v>862.53</v>
      </c>
      <c r="X111" s="118" t="n">
        <f aca="false">AW41+$Z$13</f>
        <v>850.83</v>
      </c>
      <c r="Y111" s="118" t="n">
        <f aca="false">AX41+$Z$13</f>
        <v>844.23</v>
      </c>
      <c r="Z111" s="122"/>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customFormat="false" ht="18.75" hidden="false" customHeight="false" outlineLevel="0" collapsed="false">
      <c r="A112" s="117" t="n">
        <v>23</v>
      </c>
      <c r="B112" s="118" t="n">
        <f aca="false">AA42+$Z$13</f>
        <v>906.47</v>
      </c>
      <c r="C112" s="118" t="n">
        <f aca="false">AB42+$Z$13</f>
        <v>905.37</v>
      </c>
      <c r="D112" s="118" t="n">
        <f aca="false">AC42+$Z$13</f>
        <v>900.15</v>
      </c>
      <c r="E112" s="118" t="n">
        <f aca="false">AD42+$Z$13</f>
        <v>900.42</v>
      </c>
      <c r="F112" s="118" t="n">
        <f aca="false">AE42+$Z$13</f>
        <v>880.41</v>
      </c>
      <c r="G112" s="118" t="n">
        <f aca="false">AF42+$Z$13</f>
        <v>886.95</v>
      </c>
      <c r="H112" s="118" t="n">
        <f aca="false">AG42+$Z$13</f>
        <v>919.33</v>
      </c>
      <c r="I112" s="118" t="n">
        <f aca="false">AH42+$Z$13</f>
        <v>923.9</v>
      </c>
      <c r="J112" s="118" t="n">
        <f aca="false">AI42+$Z$13</f>
        <v>921.65</v>
      </c>
      <c r="K112" s="118" t="n">
        <f aca="false">AJ42+$Z$13</f>
        <v>1034.76</v>
      </c>
      <c r="L112" s="118" t="n">
        <f aca="false">AK42+$Z$13</f>
        <v>988.08</v>
      </c>
      <c r="M112" s="118" t="n">
        <f aca="false">AL42+$Z$13</f>
        <v>985.4</v>
      </c>
      <c r="N112" s="118" t="n">
        <f aca="false">AM42+$Z$13</f>
        <v>948.17</v>
      </c>
      <c r="O112" s="118" t="n">
        <f aca="false">AN42+$Z$13</f>
        <v>985.2</v>
      </c>
      <c r="P112" s="118" t="n">
        <f aca="false">AO42+$Z$13</f>
        <v>1035.57</v>
      </c>
      <c r="Q112" s="118" t="n">
        <f aca="false">AP42+$Z$13</f>
        <v>924.63</v>
      </c>
      <c r="R112" s="118" t="n">
        <f aca="false">AQ42+$Z$13</f>
        <v>951.01</v>
      </c>
      <c r="S112" s="118" t="n">
        <f aca="false">AR42+$Z$13</f>
        <v>1163.29</v>
      </c>
      <c r="T112" s="118" t="n">
        <f aca="false">AS42+$Z$13</f>
        <v>1162.29</v>
      </c>
      <c r="U112" s="118" t="n">
        <f aca="false">AT42+$Z$13</f>
        <v>951.92</v>
      </c>
      <c r="V112" s="118" t="n">
        <f aca="false">AU42+$Z$13</f>
        <v>930.5</v>
      </c>
      <c r="W112" s="118" t="n">
        <f aca="false">AV42+$Z$13</f>
        <v>922.28</v>
      </c>
      <c r="X112" s="118" t="n">
        <f aca="false">AW42+$Z$13</f>
        <v>919.29</v>
      </c>
      <c r="Y112" s="118" t="n">
        <f aca="false">AX42+$Z$13</f>
        <v>912.05</v>
      </c>
      <c r="Z112" s="122"/>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customFormat="false" ht="18.75" hidden="false" customHeight="false" outlineLevel="0" collapsed="false">
      <c r="A113" s="117" t="n">
        <v>24</v>
      </c>
      <c r="B113" s="118" t="n">
        <f aca="false">AA43+$Z$13</f>
        <v>924.07</v>
      </c>
      <c r="C113" s="118" t="n">
        <f aca="false">AB43+$Z$13</f>
        <v>923.17</v>
      </c>
      <c r="D113" s="118" t="n">
        <f aca="false">AC43+$Z$13</f>
        <v>931.61</v>
      </c>
      <c r="E113" s="118" t="n">
        <f aca="false">AD43+$Z$13</f>
        <v>965.25</v>
      </c>
      <c r="F113" s="118" t="n">
        <f aca="false">AE43+$Z$13</f>
        <v>978.66</v>
      </c>
      <c r="G113" s="118" t="n">
        <f aca="false">AF43+$Z$13</f>
        <v>985.15</v>
      </c>
      <c r="H113" s="118" t="n">
        <f aca="false">AG43+$Z$13</f>
        <v>1128.14</v>
      </c>
      <c r="I113" s="118" t="n">
        <f aca="false">AH43+$Z$13</f>
        <v>1092.72</v>
      </c>
      <c r="J113" s="118" t="n">
        <f aca="false">AI43+$Z$13</f>
        <v>1051.99</v>
      </c>
      <c r="K113" s="118" t="n">
        <f aca="false">AJ43+$Z$13</f>
        <v>1210.39</v>
      </c>
      <c r="L113" s="118" t="n">
        <f aca="false">AK43+$Z$13</f>
        <v>1213.82</v>
      </c>
      <c r="M113" s="118" t="n">
        <f aca="false">AL43+$Z$13</f>
        <v>1209.81</v>
      </c>
      <c r="N113" s="118" t="n">
        <f aca="false">AM43+$Z$13</f>
        <v>1208.1</v>
      </c>
      <c r="O113" s="118" t="n">
        <f aca="false">AN43+$Z$13</f>
        <v>1182.56</v>
      </c>
      <c r="P113" s="118" t="n">
        <f aca="false">AO43+$Z$13</f>
        <v>1173.43</v>
      </c>
      <c r="Q113" s="118" t="n">
        <f aca="false">AP43+$Z$13</f>
        <v>1007.92</v>
      </c>
      <c r="R113" s="118" t="n">
        <f aca="false">AQ43+$Z$13</f>
        <v>1092.7</v>
      </c>
      <c r="S113" s="118" t="n">
        <f aca="false">AR43+$Z$13</f>
        <v>1303.96</v>
      </c>
      <c r="T113" s="118" t="n">
        <f aca="false">AS43+$Z$13</f>
        <v>1177.39</v>
      </c>
      <c r="U113" s="118" t="n">
        <f aca="false">AT43+$Z$13</f>
        <v>1007.22</v>
      </c>
      <c r="V113" s="118" t="n">
        <f aca="false">AU43+$Z$13</f>
        <v>986.86</v>
      </c>
      <c r="W113" s="118" t="n">
        <f aca="false">AV43+$Z$13</f>
        <v>985.2</v>
      </c>
      <c r="X113" s="118" t="n">
        <f aca="false">AW43+$Z$13</f>
        <v>970.99</v>
      </c>
      <c r="Y113" s="118" t="n">
        <f aca="false">AX43+$Z$13</f>
        <v>954.5</v>
      </c>
      <c r="Z113" s="122"/>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18.75" hidden="false" customHeight="false" outlineLevel="0" collapsed="false">
      <c r="A114" s="117" t="n">
        <v>25</v>
      </c>
      <c r="B114" s="118" t="n">
        <f aca="false">AA44+$Z$13</f>
        <v>947.11</v>
      </c>
      <c r="C114" s="118" t="n">
        <f aca="false">AB44+$Z$13</f>
        <v>945.94</v>
      </c>
      <c r="D114" s="118" t="n">
        <f aca="false">AC44+$Z$13</f>
        <v>963.77</v>
      </c>
      <c r="E114" s="118" t="n">
        <f aca="false">AD44+$Z$13</f>
        <v>995.79</v>
      </c>
      <c r="F114" s="118" t="n">
        <f aca="false">AE44+$Z$13</f>
        <v>996.08</v>
      </c>
      <c r="G114" s="118" t="n">
        <f aca="false">AF44+$Z$13</f>
        <v>1017.44</v>
      </c>
      <c r="H114" s="118" t="n">
        <f aca="false">AG44+$Z$13</f>
        <v>1093.21</v>
      </c>
      <c r="I114" s="118" t="n">
        <f aca="false">AH44+$Z$13</f>
        <v>1093.07</v>
      </c>
      <c r="J114" s="118" t="n">
        <f aca="false">AI44+$Z$13</f>
        <v>1125.69</v>
      </c>
      <c r="K114" s="118" t="n">
        <f aca="false">AJ44+$Z$13</f>
        <v>1087.38</v>
      </c>
      <c r="L114" s="118" t="n">
        <f aca="false">AK44+$Z$13</f>
        <v>1090.48</v>
      </c>
      <c r="M114" s="118" t="n">
        <f aca="false">AL44+$Z$13</f>
        <v>1084.65</v>
      </c>
      <c r="N114" s="118" t="n">
        <f aca="false">AM44+$Z$13</f>
        <v>1024.59</v>
      </c>
      <c r="O114" s="118" t="n">
        <f aca="false">AN44+$Z$13</f>
        <v>1005.29</v>
      </c>
      <c r="P114" s="118" t="n">
        <f aca="false">AO44+$Z$13</f>
        <v>999.2</v>
      </c>
      <c r="Q114" s="118" t="n">
        <f aca="false">AP44+$Z$13</f>
        <v>1014.85</v>
      </c>
      <c r="R114" s="118" t="n">
        <f aca="false">AQ44+$Z$13</f>
        <v>1126.86</v>
      </c>
      <c r="S114" s="118" t="n">
        <f aca="false">AR44+$Z$13</f>
        <v>1310.81</v>
      </c>
      <c r="T114" s="118" t="n">
        <f aca="false">AS44+$Z$13</f>
        <v>1152.36</v>
      </c>
      <c r="U114" s="118" t="n">
        <f aca="false">AT44+$Z$13</f>
        <v>1087.31</v>
      </c>
      <c r="V114" s="118" t="n">
        <f aca="false">AU44+$Z$13</f>
        <v>986.01</v>
      </c>
      <c r="W114" s="118" t="n">
        <f aca="false">AV44+$Z$13</f>
        <v>985.7</v>
      </c>
      <c r="X114" s="118" t="n">
        <f aca="false">AW44+$Z$13</f>
        <v>983.19</v>
      </c>
      <c r="Y114" s="118" t="n">
        <f aca="false">AX44+$Z$13</f>
        <v>949.1</v>
      </c>
      <c r="Z114" s="122"/>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18.75" hidden="false" customHeight="false" outlineLevel="0" collapsed="false">
      <c r="A115" s="117" t="n">
        <v>26</v>
      </c>
      <c r="B115" s="118" t="n">
        <f aca="false">AA45+$Z$13</f>
        <v>984.01</v>
      </c>
      <c r="C115" s="118" t="n">
        <f aca="false">AB45+$Z$13</f>
        <v>983.88</v>
      </c>
      <c r="D115" s="118" t="n">
        <f aca="false">AC45+$Z$13</f>
        <v>985.93</v>
      </c>
      <c r="E115" s="118" t="n">
        <f aca="false">AD45+$Z$13</f>
        <v>990.59</v>
      </c>
      <c r="F115" s="118" t="n">
        <f aca="false">AE45+$Z$13</f>
        <v>1010.77</v>
      </c>
      <c r="G115" s="118" t="n">
        <f aca="false">AF45+$Z$13</f>
        <v>1045.9</v>
      </c>
      <c r="H115" s="118" t="n">
        <f aca="false">AG45+$Z$13</f>
        <v>1001.84</v>
      </c>
      <c r="I115" s="118" t="n">
        <f aca="false">AH45+$Z$13</f>
        <v>1002.49</v>
      </c>
      <c r="J115" s="118" t="n">
        <f aca="false">AI45+$Z$13</f>
        <v>998.47</v>
      </c>
      <c r="K115" s="118" t="n">
        <f aca="false">AJ45+$Z$13</f>
        <v>973.9</v>
      </c>
      <c r="L115" s="118" t="n">
        <f aca="false">AK45+$Z$13</f>
        <v>1016.5</v>
      </c>
      <c r="M115" s="118" t="n">
        <f aca="false">AL45+$Z$13</f>
        <v>1016.54</v>
      </c>
      <c r="N115" s="118" t="n">
        <f aca="false">AM45+$Z$13</f>
        <v>1015.79</v>
      </c>
      <c r="O115" s="118" t="n">
        <f aca="false">AN45+$Z$13</f>
        <v>997.36</v>
      </c>
      <c r="P115" s="118" t="n">
        <f aca="false">AO45+$Z$13</f>
        <v>1000.56</v>
      </c>
      <c r="Q115" s="118" t="n">
        <f aca="false">AP45+$Z$13</f>
        <v>1016.41</v>
      </c>
      <c r="R115" s="118" t="n">
        <f aca="false">AQ45+$Z$13</f>
        <v>1005.93</v>
      </c>
      <c r="S115" s="118" t="n">
        <f aca="false">AR45+$Z$13</f>
        <v>1151.49</v>
      </c>
      <c r="T115" s="118" t="n">
        <f aca="false">AS45+$Z$13</f>
        <v>1000.38</v>
      </c>
      <c r="U115" s="118" t="n">
        <f aca="false">AT45+$Z$13</f>
        <v>1138.56</v>
      </c>
      <c r="V115" s="118" t="n">
        <f aca="false">AU45+$Z$13</f>
        <v>1032.31</v>
      </c>
      <c r="W115" s="118" t="n">
        <f aca="false">AV45+$Z$13</f>
        <v>1016.58</v>
      </c>
      <c r="X115" s="118" t="n">
        <f aca="false">AW45+$Z$13</f>
        <v>1009.68</v>
      </c>
      <c r="Y115" s="118" t="n">
        <f aca="false">AX45+$Z$13</f>
        <v>984.18</v>
      </c>
      <c r="Z115" s="122"/>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customFormat="false" ht="18.75" hidden="false" customHeight="false" outlineLevel="0" collapsed="false">
      <c r="A116" s="117" t="n">
        <v>27</v>
      </c>
      <c r="B116" s="118" t="n">
        <f aca="false">AA46+$Z$13</f>
        <v>940.97</v>
      </c>
      <c r="C116" s="118" t="n">
        <f aca="false">AB46+$Z$13</f>
        <v>926.89</v>
      </c>
      <c r="D116" s="118" t="n">
        <f aca="false">AC46+$Z$13</f>
        <v>939.31</v>
      </c>
      <c r="E116" s="118" t="n">
        <f aca="false">AD46+$Z$13</f>
        <v>932.42</v>
      </c>
      <c r="F116" s="118" t="n">
        <f aca="false">AE46+$Z$13</f>
        <v>974.35</v>
      </c>
      <c r="G116" s="118" t="n">
        <f aca="false">AF46+$Z$13</f>
        <v>938.19</v>
      </c>
      <c r="H116" s="118" t="n">
        <f aca="false">AG46+$Z$13</f>
        <v>964.66</v>
      </c>
      <c r="I116" s="118" t="n">
        <f aca="false">AH46+$Z$13</f>
        <v>966.52</v>
      </c>
      <c r="J116" s="118" t="n">
        <f aca="false">AI46+$Z$13</f>
        <v>951.95</v>
      </c>
      <c r="K116" s="118" t="n">
        <f aca="false">AJ46+$Z$13</f>
        <v>939.86</v>
      </c>
      <c r="L116" s="118" t="n">
        <f aca="false">AK46+$Z$13</f>
        <v>938.03</v>
      </c>
      <c r="M116" s="118" t="n">
        <f aca="false">AL46+$Z$13</f>
        <v>935.87</v>
      </c>
      <c r="N116" s="118" t="n">
        <f aca="false">AM46+$Z$13</f>
        <v>936.4</v>
      </c>
      <c r="O116" s="118" t="n">
        <f aca="false">AN46+$Z$13</f>
        <v>933.85</v>
      </c>
      <c r="P116" s="118" t="n">
        <f aca="false">AO46+$Z$13</f>
        <v>932.47</v>
      </c>
      <c r="Q116" s="118" t="n">
        <f aca="false">AP46+$Z$13</f>
        <v>936.27</v>
      </c>
      <c r="R116" s="118" t="n">
        <f aca="false">AQ46+$Z$13</f>
        <v>959.01</v>
      </c>
      <c r="S116" s="118" t="n">
        <f aca="false">AR46+$Z$13</f>
        <v>1004.12</v>
      </c>
      <c r="T116" s="118" t="n">
        <f aca="false">AS46+$Z$13</f>
        <v>963.95</v>
      </c>
      <c r="U116" s="118" t="n">
        <f aca="false">AT46+$Z$13</f>
        <v>950.22</v>
      </c>
      <c r="V116" s="118" t="n">
        <f aca="false">AU46+$Z$13</f>
        <v>937.69</v>
      </c>
      <c r="W116" s="118" t="n">
        <f aca="false">AV46+$Z$13</f>
        <v>961.22</v>
      </c>
      <c r="X116" s="118" t="n">
        <f aca="false">AW46+$Z$13</f>
        <v>954.27</v>
      </c>
      <c r="Y116" s="118" t="n">
        <f aca="false">AX46+$Z$13</f>
        <v>943.04</v>
      </c>
      <c r="Z116" s="122"/>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customFormat="false" ht="18.75" hidden="false" customHeight="false" outlineLevel="0" collapsed="false">
      <c r="A117" s="117" t="n">
        <v>28</v>
      </c>
      <c r="B117" s="118" t="n">
        <f aca="false">AA47+$Z$13</f>
        <v>980.64</v>
      </c>
      <c r="C117" s="118" t="n">
        <f aca="false">AB47+$Z$13</f>
        <v>972.84</v>
      </c>
      <c r="D117" s="118" t="n">
        <f aca="false">AC47+$Z$13</f>
        <v>988.5</v>
      </c>
      <c r="E117" s="118" t="n">
        <f aca="false">AD47+$Z$13</f>
        <v>971.9</v>
      </c>
      <c r="F117" s="118" t="n">
        <f aca="false">AE47+$Z$13</f>
        <v>1005.09</v>
      </c>
      <c r="G117" s="118" t="n">
        <f aca="false">AF47+$Z$13</f>
        <v>970.65</v>
      </c>
      <c r="H117" s="118" t="n">
        <f aca="false">AG47+$Z$13</f>
        <v>1006.34</v>
      </c>
      <c r="I117" s="118" t="n">
        <f aca="false">AH47+$Z$13</f>
        <v>1007.07</v>
      </c>
      <c r="J117" s="118" t="n">
        <f aca="false">AI47+$Z$13</f>
        <v>985.36</v>
      </c>
      <c r="K117" s="118" t="n">
        <f aca="false">AJ47+$Z$13</f>
        <v>976.41</v>
      </c>
      <c r="L117" s="118" t="n">
        <f aca="false">AK47+$Z$13</f>
        <v>978.76</v>
      </c>
      <c r="M117" s="118" t="n">
        <f aca="false">AL47+$Z$13</f>
        <v>974.42</v>
      </c>
      <c r="N117" s="118" t="n">
        <f aca="false">AM47+$Z$13</f>
        <v>969.77</v>
      </c>
      <c r="O117" s="118" t="n">
        <f aca="false">AN47+$Z$13</f>
        <v>960.64</v>
      </c>
      <c r="P117" s="118" t="n">
        <f aca="false">AO47+$Z$13</f>
        <v>958.44</v>
      </c>
      <c r="Q117" s="118" t="n">
        <f aca="false">AP47+$Z$13</f>
        <v>965.22</v>
      </c>
      <c r="R117" s="118" t="n">
        <f aca="false">AQ47+$Z$13</f>
        <v>1005.92</v>
      </c>
      <c r="S117" s="118" t="n">
        <f aca="false">AR47+$Z$13</f>
        <v>1042.19</v>
      </c>
      <c r="T117" s="118" t="n">
        <f aca="false">AS47+$Z$13</f>
        <v>1014.64</v>
      </c>
      <c r="U117" s="118" t="n">
        <f aca="false">AT47+$Z$13</f>
        <v>1000.28</v>
      </c>
      <c r="V117" s="118" t="n">
        <f aca="false">AU47+$Z$13</f>
        <v>979.63</v>
      </c>
      <c r="W117" s="118" t="n">
        <f aca="false">AV47+$Z$13</f>
        <v>1014.35</v>
      </c>
      <c r="X117" s="118" t="n">
        <f aca="false">AW47+$Z$13</f>
        <v>1003.9</v>
      </c>
      <c r="Y117" s="118" t="n">
        <f aca="false">AX47+$Z$13</f>
        <v>994.95</v>
      </c>
      <c r="Z117" s="122"/>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117" t="n">
        <v>29</v>
      </c>
      <c r="B118" s="118" t="n">
        <f aca="false">AA48+$Z$13</f>
        <v>1073.72</v>
      </c>
      <c r="C118" s="118" t="n">
        <f aca="false">AB48+$Z$13</f>
        <v>1051.35</v>
      </c>
      <c r="D118" s="118" t="n">
        <f aca="false">AC48+$Z$13</f>
        <v>1034.66</v>
      </c>
      <c r="E118" s="118" t="n">
        <f aca="false">AD48+$Z$13</f>
        <v>1036.67</v>
      </c>
      <c r="F118" s="118" t="n">
        <f aca="false">AE48+$Z$13</f>
        <v>1135.18</v>
      </c>
      <c r="G118" s="118" t="n">
        <f aca="false">AF48+$Z$13</f>
        <v>1220.78</v>
      </c>
      <c r="H118" s="118" t="n">
        <f aca="false">AG48+$Z$13</f>
        <v>1083.41</v>
      </c>
      <c r="I118" s="118" t="n">
        <f aca="false">AH48+$Z$13</f>
        <v>1136.68</v>
      </c>
      <c r="J118" s="118" t="n">
        <f aca="false">AI48+$Z$13</f>
        <v>1083.68</v>
      </c>
      <c r="K118" s="118" t="n">
        <f aca="false">AJ48+$Z$13</f>
        <v>1077.63</v>
      </c>
      <c r="L118" s="118" t="n">
        <f aca="false">AK48+$Z$13</f>
        <v>1053.75</v>
      </c>
      <c r="M118" s="118" t="n">
        <f aca="false">AL48+$Z$13</f>
        <v>1042.52</v>
      </c>
      <c r="N118" s="118" t="n">
        <f aca="false">AM48+$Z$13</f>
        <v>1042.1</v>
      </c>
      <c r="O118" s="118" t="n">
        <f aca="false">AN48+$Z$13</f>
        <v>1042.02</v>
      </c>
      <c r="P118" s="118" t="n">
        <f aca="false">AO48+$Z$13</f>
        <v>1041.89</v>
      </c>
      <c r="Q118" s="118" t="n">
        <f aca="false">AP48+$Z$13</f>
        <v>1076.83</v>
      </c>
      <c r="R118" s="118" t="n">
        <f aca="false">AQ48+$Z$13</f>
        <v>1082.7</v>
      </c>
      <c r="S118" s="118" t="n">
        <f aca="false">AR48+$Z$13</f>
        <v>1079.74</v>
      </c>
      <c r="T118" s="118" t="n">
        <f aca="false">AS48+$Z$13</f>
        <v>1307.97</v>
      </c>
      <c r="U118" s="118" t="n">
        <f aca="false">AT48+$Z$13</f>
        <v>1115.44</v>
      </c>
      <c r="V118" s="118" t="n">
        <f aca="false">AU48+$Z$13</f>
        <v>1109.15</v>
      </c>
      <c r="W118" s="118" t="n">
        <f aca="false">AV48+$Z$13</f>
        <v>1108.24</v>
      </c>
      <c r="X118" s="118" t="n">
        <f aca="false">AW48+$Z$13</f>
        <v>1092.3</v>
      </c>
      <c r="Y118" s="118" t="n">
        <f aca="false">AX48+$Z$13</f>
        <v>1071.35</v>
      </c>
      <c r="Z118" s="122"/>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row>
    <row r="119" customFormat="false" ht="18.75" hidden="false" customHeight="false" outlineLevel="0" collapsed="false">
      <c r="A119" s="117" t="n">
        <v>30</v>
      </c>
      <c r="B119" s="118" t="n">
        <f aca="false">AA49+$Z$13</f>
        <v>1067.37</v>
      </c>
      <c r="C119" s="118" t="n">
        <f aca="false">AB49+$Z$13</f>
        <v>1032.05</v>
      </c>
      <c r="D119" s="118" t="n">
        <f aca="false">AC49+$Z$13</f>
        <v>1032</v>
      </c>
      <c r="E119" s="118" t="n">
        <f aca="false">AD49+$Z$13</f>
        <v>1033.77</v>
      </c>
      <c r="F119" s="118" t="n">
        <f aca="false">AE49+$Z$13</f>
        <v>1080.05</v>
      </c>
      <c r="G119" s="118" t="n">
        <f aca="false">AF49+$Z$13</f>
        <v>1123.39</v>
      </c>
      <c r="H119" s="118" t="n">
        <f aca="false">AG49+$Z$13</f>
        <v>1074.08</v>
      </c>
      <c r="I119" s="118" t="n">
        <f aca="false">AH49+$Z$13</f>
        <v>1137.73</v>
      </c>
      <c r="J119" s="118" t="n">
        <f aca="false">AI49+$Z$13</f>
        <v>1084.06</v>
      </c>
      <c r="K119" s="118" t="n">
        <f aca="false">AJ49+$Z$13</f>
        <v>1055.83</v>
      </c>
      <c r="L119" s="118" t="n">
        <f aca="false">AK49+$Z$13</f>
        <v>1052.21</v>
      </c>
      <c r="M119" s="118" t="n">
        <f aca="false">AL49+$Z$13</f>
        <v>1037.48</v>
      </c>
      <c r="N119" s="118" t="n">
        <f aca="false">AM49+$Z$13</f>
        <v>1041.7</v>
      </c>
      <c r="O119" s="118" t="n">
        <f aca="false">AN49+$Z$13</f>
        <v>1041.4</v>
      </c>
      <c r="P119" s="118" t="n">
        <f aca="false">AO49+$Z$13</f>
        <v>1046.18</v>
      </c>
      <c r="Q119" s="118" t="n">
        <f aca="false">AP49+$Z$13</f>
        <v>1120.81</v>
      </c>
      <c r="R119" s="118" t="n">
        <f aca="false">AQ49+$Z$13</f>
        <v>1085.97</v>
      </c>
      <c r="S119" s="118" t="n">
        <f aca="false">AR49+$Z$13</f>
        <v>1121.73</v>
      </c>
      <c r="T119" s="118" t="n">
        <f aca="false">AS49+$Z$13</f>
        <v>1321.41</v>
      </c>
      <c r="U119" s="118" t="n">
        <f aca="false">AT49+$Z$13</f>
        <v>1207.96</v>
      </c>
      <c r="V119" s="118" t="n">
        <f aca="false">AU49+$Z$13</f>
        <v>1126.81</v>
      </c>
      <c r="W119" s="118" t="n">
        <f aca="false">AV49+$Z$13</f>
        <v>1086.3</v>
      </c>
      <c r="X119" s="118" t="n">
        <f aca="false">AW49+$Z$13</f>
        <v>1093.89</v>
      </c>
      <c r="Y119" s="118" t="n">
        <f aca="false">AX49+$Z$13</f>
        <v>1073.51</v>
      </c>
      <c r="Z119" s="122"/>
      <c r="AA119" s="123"/>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row>
    <row r="120" customFormat="false" ht="18.75" hidden="true" customHeight="false" outlineLevel="1" collapsed="false">
      <c r="A120" s="117" t="n">
        <v>31</v>
      </c>
      <c r="B120" s="118" t="n">
        <f aca="false">AA50+$Z$13</f>
        <v>259.22</v>
      </c>
      <c r="C120" s="118" t="n">
        <f aca="false">AB50+$Z$13</f>
        <v>259.22</v>
      </c>
      <c r="D120" s="118" t="n">
        <f aca="false">AC50+$Z$13</f>
        <v>259.22</v>
      </c>
      <c r="E120" s="118" t="n">
        <f aca="false">AD50+$Z$13</f>
        <v>259.22</v>
      </c>
      <c r="F120" s="118" t="n">
        <f aca="false">AE50+$Z$13</f>
        <v>259.22</v>
      </c>
      <c r="G120" s="118" t="n">
        <f aca="false">AF50+$Z$13</f>
        <v>259.22</v>
      </c>
      <c r="H120" s="118" t="n">
        <f aca="false">AG50+$Z$13</f>
        <v>259.22</v>
      </c>
      <c r="I120" s="118" t="n">
        <f aca="false">AH50+$Z$13</f>
        <v>259.22</v>
      </c>
      <c r="J120" s="118" t="n">
        <f aca="false">AI50+$Z$13</f>
        <v>259.22</v>
      </c>
      <c r="K120" s="118" t="n">
        <f aca="false">AJ50+$Z$13</f>
        <v>259.22</v>
      </c>
      <c r="L120" s="118" t="n">
        <f aca="false">AK50+$Z$13</f>
        <v>259.22</v>
      </c>
      <c r="M120" s="118" t="n">
        <f aca="false">AL50+$Z$13</f>
        <v>259.22</v>
      </c>
      <c r="N120" s="118" t="n">
        <f aca="false">AM50+$Z$13</f>
        <v>259.22</v>
      </c>
      <c r="O120" s="118" t="n">
        <f aca="false">AN50+$Z$13</f>
        <v>259.22</v>
      </c>
      <c r="P120" s="118" t="n">
        <f aca="false">AO50+$Z$13</f>
        <v>259.22</v>
      </c>
      <c r="Q120" s="118" t="n">
        <f aca="false">AP50+$Z$13</f>
        <v>259.22</v>
      </c>
      <c r="R120" s="118" t="n">
        <f aca="false">AQ50+$Z$13</f>
        <v>259.22</v>
      </c>
      <c r="S120" s="118" t="n">
        <f aca="false">AR50+$Z$13</f>
        <v>259.22</v>
      </c>
      <c r="T120" s="118" t="n">
        <f aca="false">AS50+$Z$13</f>
        <v>259.22</v>
      </c>
      <c r="U120" s="118" t="n">
        <f aca="false">AT50+$Z$13</f>
        <v>259.22</v>
      </c>
      <c r="V120" s="118" t="n">
        <f aca="false">AU50+$Z$13</f>
        <v>259.22</v>
      </c>
      <c r="W120" s="118" t="n">
        <f aca="false">AV50+$Z$13</f>
        <v>259.22</v>
      </c>
      <c r="X120" s="118" t="n">
        <f aca="false">AW50+$Z$13</f>
        <v>259.22</v>
      </c>
      <c r="Y120" s="118" t="n">
        <f aca="false">AX50+$Z$13</f>
        <v>259.22</v>
      </c>
      <c r="Z120" s="122"/>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row>
    <row r="121" customFormat="false" ht="12.75" hidden="false" customHeight="false" outlineLevel="0" collapsed="false">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row>
    <row r="122" customFormat="false" ht="36.75" hidden="false" customHeight="true" outlineLevel="0" collapsed="false">
      <c r="A122" s="112" t="s">
        <v>80</v>
      </c>
      <c r="B122" s="114" t="s">
        <v>117</v>
      </c>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20"/>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row>
    <row r="123" customFormat="false" ht="18.75" hidden="false" customHeight="true" outlineLevel="0" collapsed="false">
      <c r="A123" s="112"/>
      <c r="B123" s="114" t="s">
        <v>83</v>
      </c>
      <c r="C123" s="114" t="s">
        <v>84</v>
      </c>
      <c r="D123" s="114" t="s">
        <v>85</v>
      </c>
      <c r="E123" s="114" t="s">
        <v>86</v>
      </c>
      <c r="F123" s="114" t="s">
        <v>87</v>
      </c>
      <c r="G123" s="114" t="s">
        <v>88</v>
      </c>
      <c r="H123" s="114" t="s">
        <v>89</v>
      </c>
      <c r="I123" s="114" t="s">
        <v>90</v>
      </c>
      <c r="J123" s="114" t="s">
        <v>91</v>
      </c>
      <c r="K123" s="114" t="s">
        <v>92</v>
      </c>
      <c r="L123" s="114" t="s">
        <v>93</v>
      </c>
      <c r="M123" s="114" t="s">
        <v>94</v>
      </c>
      <c r="N123" s="114" t="s">
        <v>95</v>
      </c>
      <c r="O123" s="114" t="s">
        <v>96</v>
      </c>
      <c r="P123" s="114" t="s">
        <v>97</v>
      </c>
      <c r="Q123" s="114" t="s">
        <v>98</v>
      </c>
      <c r="R123" s="114" t="s">
        <v>99</v>
      </c>
      <c r="S123" s="114" t="s">
        <v>100</v>
      </c>
      <c r="T123" s="114" t="s">
        <v>101</v>
      </c>
      <c r="U123" s="114" t="s">
        <v>102</v>
      </c>
      <c r="V123" s="114" t="s">
        <v>103</v>
      </c>
      <c r="W123" s="114" t="s">
        <v>104</v>
      </c>
      <c r="X123" s="114" t="s">
        <v>105</v>
      </c>
      <c r="Y123" s="114" t="s">
        <v>106</v>
      </c>
      <c r="Z123" s="120"/>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row>
    <row r="124" customFormat="false" ht="12.75" hidden="false" customHeight="true" outlineLevel="0" collapsed="false">
      <c r="A124" s="112"/>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20"/>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row>
    <row r="125" customFormat="false" ht="18.75" hidden="false" customHeight="false" outlineLevel="0" collapsed="false">
      <c r="A125" s="117" t="n">
        <v>1</v>
      </c>
      <c r="B125" s="118" t="n">
        <f aca="false">AA20+$Z$15</f>
        <v>1228.459</v>
      </c>
      <c r="C125" s="118" t="n">
        <f aca="false">AB20+$Z$15</f>
        <v>1230.839</v>
      </c>
      <c r="D125" s="118" t="n">
        <f aca="false">AC20+$Z$15</f>
        <v>1228.639</v>
      </c>
      <c r="E125" s="118" t="n">
        <f aca="false">AD20+$Z$15</f>
        <v>1208.959</v>
      </c>
      <c r="F125" s="118" t="n">
        <f aca="false">AE20+$Z$15</f>
        <v>1232.509</v>
      </c>
      <c r="G125" s="118" t="n">
        <f aca="false">AF20+$Z$15</f>
        <v>1232.799</v>
      </c>
      <c r="H125" s="118" t="n">
        <f aca="false">AG20+$Z$15</f>
        <v>1226.289</v>
      </c>
      <c r="I125" s="118" t="n">
        <f aca="false">AH20+$Z$15</f>
        <v>1234.789</v>
      </c>
      <c r="J125" s="118" t="n">
        <f aca="false">AI20+$Z$15</f>
        <v>1233.589</v>
      </c>
      <c r="K125" s="118" t="n">
        <f aca="false">AJ20+$Z$15</f>
        <v>1230.049</v>
      </c>
      <c r="L125" s="118" t="n">
        <f aca="false">AK20+$Z$15</f>
        <v>1227.429</v>
      </c>
      <c r="M125" s="118" t="n">
        <f aca="false">AL20+$Z$15</f>
        <v>1294.959</v>
      </c>
      <c r="N125" s="118" t="n">
        <f aca="false">AM20+$Z$15</f>
        <v>1275.899</v>
      </c>
      <c r="O125" s="118" t="n">
        <f aca="false">AN20+$Z$15</f>
        <v>1296.169</v>
      </c>
      <c r="P125" s="118" t="n">
        <f aca="false">AO20+$Z$15</f>
        <v>1297.739</v>
      </c>
      <c r="Q125" s="118" t="n">
        <f aca="false">AP20+$Z$15</f>
        <v>1299.179</v>
      </c>
      <c r="R125" s="118" t="n">
        <f aca="false">AQ20+$Z$15</f>
        <v>1230.599</v>
      </c>
      <c r="S125" s="118" t="n">
        <f aca="false">AR20+$Z$15</f>
        <v>1239.269</v>
      </c>
      <c r="T125" s="118" t="n">
        <f aca="false">AS20+$Z$15</f>
        <v>1271.339</v>
      </c>
      <c r="U125" s="118" t="n">
        <f aca="false">AT20+$Z$15</f>
        <v>1225.349</v>
      </c>
      <c r="V125" s="118" t="n">
        <f aca="false">AU20+$Z$15</f>
        <v>1235.069</v>
      </c>
      <c r="W125" s="118" t="n">
        <f aca="false">AV20+$Z$15</f>
        <v>1232.839</v>
      </c>
      <c r="X125" s="118" t="n">
        <f aca="false">AW20+$Z$15</f>
        <v>1233.049</v>
      </c>
      <c r="Y125" s="118" t="n">
        <f aca="false">AX20+$Z$15</f>
        <v>1225.549</v>
      </c>
      <c r="Z125" s="122"/>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customFormat="false" ht="18.75" hidden="false" customHeight="false" outlineLevel="0" collapsed="false">
      <c r="A126" s="117" t="n">
        <v>2</v>
      </c>
      <c r="B126" s="118" t="n">
        <f aca="false">AA21+$Z$15</f>
        <v>1288.479</v>
      </c>
      <c r="C126" s="118" t="n">
        <f aca="false">AB21+$Z$15</f>
        <v>1308.869</v>
      </c>
      <c r="D126" s="118" t="n">
        <f aca="false">AC21+$Z$15</f>
        <v>1225.149</v>
      </c>
      <c r="E126" s="118" t="n">
        <f aca="false">AD21+$Z$15</f>
        <v>1202.459</v>
      </c>
      <c r="F126" s="118" t="n">
        <f aca="false">AE21+$Z$15</f>
        <v>1226.459</v>
      </c>
      <c r="G126" s="118" t="n">
        <f aca="false">AF21+$Z$15</f>
        <v>1230.919</v>
      </c>
      <c r="H126" s="118" t="n">
        <f aca="false">AG21+$Z$15</f>
        <v>1402.929</v>
      </c>
      <c r="I126" s="118" t="n">
        <f aca="false">AH21+$Z$15</f>
        <v>1244.039</v>
      </c>
      <c r="J126" s="118" t="n">
        <f aca="false">AI21+$Z$15</f>
        <v>1240.559</v>
      </c>
      <c r="K126" s="118" t="n">
        <f aca="false">AJ21+$Z$15</f>
        <v>1233.349</v>
      </c>
      <c r="L126" s="118" t="n">
        <f aca="false">AK21+$Z$15</f>
        <v>1233.609</v>
      </c>
      <c r="M126" s="118" t="n">
        <f aca="false">AL21+$Z$15</f>
        <v>1400.139</v>
      </c>
      <c r="N126" s="118" t="n">
        <f aca="false">AM21+$Z$15</f>
        <v>1401.719</v>
      </c>
      <c r="O126" s="118" t="n">
        <f aca="false">AN21+$Z$15</f>
        <v>1404.069</v>
      </c>
      <c r="P126" s="118" t="n">
        <f aca="false">AO21+$Z$15</f>
        <v>1419.079</v>
      </c>
      <c r="Q126" s="118" t="n">
        <f aca="false">AP21+$Z$15</f>
        <v>1236.909</v>
      </c>
      <c r="R126" s="118" t="n">
        <f aca="false">AQ21+$Z$15</f>
        <v>1285.979</v>
      </c>
      <c r="S126" s="118" t="n">
        <f aca="false">AR21+$Z$15</f>
        <v>1403.659</v>
      </c>
      <c r="T126" s="118" t="n">
        <f aca="false">AS21+$Z$15</f>
        <v>1493.479</v>
      </c>
      <c r="U126" s="118" t="n">
        <f aca="false">AT21+$Z$15</f>
        <v>1260.799</v>
      </c>
      <c r="V126" s="118" t="n">
        <f aca="false">AU21+$Z$15</f>
        <v>1256.939</v>
      </c>
      <c r="W126" s="118" t="n">
        <f aca="false">AV21+$Z$15</f>
        <v>1236.429</v>
      </c>
      <c r="X126" s="118" t="n">
        <f aca="false">AW21+$Z$15</f>
        <v>1238.489</v>
      </c>
      <c r="Y126" s="118" t="n">
        <f aca="false">AX21+$Z$15</f>
        <v>1240.599</v>
      </c>
      <c r="Z126" s="122"/>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customFormat="false" ht="18.75" hidden="false" customHeight="false" outlineLevel="0" collapsed="false">
      <c r="A127" s="117" t="n">
        <v>3</v>
      </c>
      <c r="B127" s="118" t="n">
        <f aca="false">AA22+$Z$15</f>
        <v>1273.609</v>
      </c>
      <c r="C127" s="118" t="n">
        <f aca="false">AB22+$Z$15</f>
        <v>1272.959</v>
      </c>
      <c r="D127" s="118" t="n">
        <f aca="false">AC22+$Z$15</f>
        <v>1312.849</v>
      </c>
      <c r="E127" s="118" t="n">
        <f aca="false">AD22+$Z$15</f>
        <v>1314.419</v>
      </c>
      <c r="F127" s="118" t="n">
        <f aca="false">AE22+$Z$15</f>
        <v>1395.879</v>
      </c>
      <c r="G127" s="118" t="n">
        <f aca="false">AF22+$Z$15</f>
        <v>1982.459</v>
      </c>
      <c r="H127" s="118" t="n">
        <f aca="false">AG22+$Z$15</f>
        <v>1608.209</v>
      </c>
      <c r="I127" s="118" t="n">
        <f aca="false">AH22+$Z$15</f>
        <v>1623.759</v>
      </c>
      <c r="J127" s="118" t="n">
        <f aca="false">AI22+$Z$15</f>
        <v>1621.199</v>
      </c>
      <c r="K127" s="118" t="n">
        <f aca="false">AJ22+$Z$15</f>
        <v>1620.249</v>
      </c>
      <c r="L127" s="118" t="n">
        <f aca="false">AK22+$Z$15</f>
        <v>1622.059</v>
      </c>
      <c r="M127" s="118" t="n">
        <f aca="false">AL22+$Z$15</f>
        <v>1982.909</v>
      </c>
      <c r="N127" s="118" t="n">
        <f aca="false">AM22+$Z$15</f>
        <v>1985.399</v>
      </c>
      <c r="O127" s="118" t="n">
        <f aca="false">AN22+$Z$15</f>
        <v>1985.239</v>
      </c>
      <c r="P127" s="118" t="n">
        <f aca="false">AO22+$Z$15</f>
        <v>1762.269</v>
      </c>
      <c r="Q127" s="118" t="n">
        <f aca="false">AP22+$Z$15</f>
        <v>1610.409</v>
      </c>
      <c r="R127" s="118" t="n">
        <f aca="false">AQ22+$Z$15</f>
        <v>1395.269</v>
      </c>
      <c r="S127" s="118" t="n">
        <f aca="false">AR22+$Z$15</f>
        <v>1610.369</v>
      </c>
      <c r="T127" s="118" t="n">
        <f aca="false">AS22+$Z$15</f>
        <v>1623.129</v>
      </c>
      <c r="U127" s="118" t="n">
        <f aca="false">AT22+$Z$15</f>
        <v>1458.539</v>
      </c>
      <c r="V127" s="118" t="n">
        <f aca="false">AU22+$Z$15</f>
        <v>1426.829</v>
      </c>
      <c r="W127" s="118" t="n">
        <f aca="false">AV22+$Z$15</f>
        <v>1305.239</v>
      </c>
      <c r="X127" s="118" t="n">
        <f aca="false">AW22+$Z$15</f>
        <v>1306.759</v>
      </c>
      <c r="Y127" s="118" t="n">
        <f aca="false">AX22+$Z$15</f>
        <v>1277.839</v>
      </c>
      <c r="Z127" s="122"/>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customFormat="false" ht="18.75" hidden="false" customHeight="false" outlineLevel="0" collapsed="false">
      <c r="A128" s="117" t="n">
        <v>4</v>
      </c>
      <c r="B128" s="118" t="n">
        <f aca="false">AA23+$Z$15</f>
        <v>1282.179</v>
      </c>
      <c r="C128" s="118" t="n">
        <f aca="false">AB23+$Z$15</f>
        <v>1279.439</v>
      </c>
      <c r="D128" s="118" t="n">
        <f aca="false">AC23+$Z$15</f>
        <v>1273.979</v>
      </c>
      <c r="E128" s="118" t="n">
        <f aca="false">AD23+$Z$15</f>
        <v>1272.119</v>
      </c>
      <c r="F128" s="118" t="n">
        <f aca="false">AE23+$Z$15</f>
        <v>1491.939</v>
      </c>
      <c r="G128" s="118" t="n">
        <f aca="false">AF23+$Z$15</f>
        <v>1622.819</v>
      </c>
      <c r="H128" s="118" t="n">
        <f aca="false">AG23+$Z$15</f>
        <v>1456.419</v>
      </c>
      <c r="I128" s="118" t="n">
        <f aca="false">AH23+$Z$15</f>
        <v>1490.279</v>
      </c>
      <c r="J128" s="118" t="n">
        <f aca="false">AI23+$Z$15</f>
        <v>1480.009</v>
      </c>
      <c r="K128" s="118" t="n">
        <f aca="false">AJ23+$Z$15</f>
        <v>1467.099</v>
      </c>
      <c r="L128" s="118" t="n">
        <f aca="false">AK23+$Z$15</f>
        <v>1477.319</v>
      </c>
      <c r="M128" s="118" t="n">
        <f aca="false">AL23+$Z$15</f>
        <v>1770.659</v>
      </c>
      <c r="N128" s="118" t="n">
        <f aca="false">AM23+$Z$15</f>
        <v>1630.859</v>
      </c>
      <c r="O128" s="118" t="n">
        <f aca="false">AN23+$Z$15</f>
        <v>1620.629</v>
      </c>
      <c r="P128" s="118" t="n">
        <f aca="false">AO23+$Z$15</f>
        <v>1596.429</v>
      </c>
      <c r="Q128" s="118" t="n">
        <f aca="false">AP23+$Z$15</f>
        <v>1603.069</v>
      </c>
      <c r="R128" s="118" t="n">
        <f aca="false">AQ23+$Z$15</f>
        <v>1365.519</v>
      </c>
      <c r="S128" s="118" t="n">
        <f aca="false">AR23+$Z$15</f>
        <v>1624.029</v>
      </c>
      <c r="T128" s="118" t="n">
        <f aca="false">AS23+$Z$15</f>
        <v>1714.819</v>
      </c>
      <c r="U128" s="118" t="n">
        <f aca="false">AT23+$Z$15</f>
        <v>1449.739</v>
      </c>
      <c r="V128" s="118" t="n">
        <f aca="false">AU23+$Z$15</f>
        <v>1412.569</v>
      </c>
      <c r="W128" s="118" t="n">
        <f aca="false">AV23+$Z$15</f>
        <v>1281.599</v>
      </c>
      <c r="X128" s="118" t="n">
        <f aca="false">AW23+$Z$15</f>
        <v>1286.149</v>
      </c>
      <c r="Y128" s="118" t="n">
        <f aca="false">AX23+$Z$15</f>
        <v>1261.669</v>
      </c>
      <c r="Z128" s="122"/>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customFormat="false" ht="18.75" hidden="false" customHeight="false" outlineLevel="0" collapsed="false">
      <c r="A129" s="117" t="n">
        <v>5</v>
      </c>
      <c r="B129" s="118" t="n">
        <f aca="false">AA24+$Z$15</f>
        <v>1225.189</v>
      </c>
      <c r="C129" s="118" t="n">
        <f aca="false">AB24+$Z$15</f>
        <v>1236.059</v>
      </c>
      <c r="D129" s="118" t="n">
        <f aca="false">AC24+$Z$15</f>
        <v>1236.269</v>
      </c>
      <c r="E129" s="118" t="n">
        <f aca="false">AD24+$Z$15</f>
        <v>1237.299</v>
      </c>
      <c r="F129" s="118" t="n">
        <f aca="false">AE24+$Z$15</f>
        <v>1488.879</v>
      </c>
      <c r="G129" s="118" t="n">
        <f aca="false">AF24+$Z$15</f>
        <v>1626.519</v>
      </c>
      <c r="H129" s="118" t="n">
        <f aca="false">AG24+$Z$15</f>
        <v>1475.059</v>
      </c>
      <c r="I129" s="118" t="n">
        <f aca="false">AH24+$Z$15</f>
        <v>1494.279</v>
      </c>
      <c r="J129" s="118" t="n">
        <f aca="false">AI24+$Z$15</f>
        <v>1491.529</v>
      </c>
      <c r="K129" s="118" t="n">
        <f aca="false">AJ24+$Z$15</f>
        <v>1459.259</v>
      </c>
      <c r="L129" s="118" t="n">
        <f aca="false">AK24+$Z$15</f>
        <v>1445.949</v>
      </c>
      <c r="M129" s="118" t="n">
        <f aca="false">AL24+$Z$15</f>
        <v>1974.999</v>
      </c>
      <c r="N129" s="118" t="n">
        <f aca="false">AM24+$Z$15</f>
        <v>1774.989</v>
      </c>
      <c r="O129" s="118" t="n">
        <f aca="false">AN24+$Z$15</f>
        <v>1625.009</v>
      </c>
      <c r="P129" s="118" t="n">
        <f aca="false">AO24+$Z$15</f>
        <v>1616.389</v>
      </c>
      <c r="Q129" s="118" t="n">
        <f aca="false">AP24+$Z$15</f>
        <v>1621.069</v>
      </c>
      <c r="R129" s="118" t="n">
        <f aca="false">AQ24+$Z$15</f>
        <v>1402.889</v>
      </c>
      <c r="S129" s="118" t="n">
        <f aca="false">AR24+$Z$15</f>
        <v>1625.479</v>
      </c>
      <c r="T129" s="118" t="n">
        <f aca="false">AS24+$Z$15</f>
        <v>1777.609</v>
      </c>
      <c r="U129" s="118" t="n">
        <f aca="false">AT24+$Z$15</f>
        <v>1405.829</v>
      </c>
      <c r="V129" s="118" t="n">
        <f aca="false">AU24+$Z$15</f>
        <v>1246.629</v>
      </c>
      <c r="W129" s="118" t="n">
        <f aca="false">AV24+$Z$15</f>
        <v>1241.849</v>
      </c>
      <c r="X129" s="118" t="n">
        <f aca="false">AW24+$Z$15</f>
        <v>1245.909</v>
      </c>
      <c r="Y129" s="118" t="n">
        <f aca="false">AX24+$Z$15</f>
        <v>1233.889</v>
      </c>
      <c r="Z129" s="122"/>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customFormat="false" ht="18.75" hidden="false" customHeight="false" outlineLevel="0" collapsed="false">
      <c r="A130" s="117" t="n">
        <v>6</v>
      </c>
      <c r="B130" s="118" t="n">
        <f aca="false">AA25+$Z$15</f>
        <v>1225.749</v>
      </c>
      <c r="C130" s="118" t="n">
        <f aca="false">AB25+$Z$15</f>
        <v>1308.899</v>
      </c>
      <c r="D130" s="118" t="n">
        <f aca="false">AC25+$Z$15</f>
        <v>1323.609</v>
      </c>
      <c r="E130" s="118" t="n">
        <f aca="false">AD25+$Z$15</f>
        <v>1405.249</v>
      </c>
      <c r="F130" s="118" t="n">
        <f aca="false">AE25+$Z$15</f>
        <v>1321.559</v>
      </c>
      <c r="G130" s="118" t="n">
        <f aca="false">AF25+$Z$15</f>
        <v>1318.499</v>
      </c>
      <c r="H130" s="118" t="n">
        <f aca="false">AG25+$Z$15</f>
        <v>1487.159</v>
      </c>
      <c r="I130" s="118" t="n">
        <f aca="false">AH25+$Z$15</f>
        <v>1486.399</v>
      </c>
      <c r="J130" s="118" t="n">
        <f aca="false">AI25+$Z$15</f>
        <v>1465.099</v>
      </c>
      <c r="K130" s="118" t="n">
        <f aca="false">AJ25+$Z$15</f>
        <v>1457.019</v>
      </c>
      <c r="L130" s="118" t="n">
        <f aca="false">AK25+$Z$15</f>
        <v>1468.959</v>
      </c>
      <c r="M130" s="118" t="n">
        <f aca="false">AL25+$Z$15</f>
        <v>1452.919</v>
      </c>
      <c r="N130" s="118" t="n">
        <f aca="false">AM25+$Z$15</f>
        <v>1409.709</v>
      </c>
      <c r="O130" s="118" t="n">
        <f aca="false">AN25+$Z$15</f>
        <v>1400.819</v>
      </c>
      <c r="P130" s="118" t="n">
        <f aca="false">AO25+$Z$15</f>
        <v>1321.799</v>
      </c>
      <c r="Q130" s="118" t="n">
        <f aca="false">AP25+$Z$15</f>
        <v>1399.749</v>
      </c>
      <c r="R130" s="118" t="n">
        <f aca="false">AQ25+$Z$15</f>
        <v>1474.109</v>
      </c>
      <c r="S130" s="118" t="n">
        <f aca="false">AR25+$Z$15</f>
        <v>1767.989</v>
      </c>
      <c r="T130" s="118" t="n">
        <f aca="false">AS25+$Z$15</f>
        <v>1783.829</v>
      </c>
      <c r="U130" s="118" t="n">
        <f aca="false">AT25+$Z$15</f>
        <v>1492.819</v>
      </c>
      <c r="V130" s="118" t="n">
        <f aca="false">AU25+$Z$15</f>
        <v>1357.689</v>
      </c>
      <c r="W130" s="118" t="n">
        <f aca="false">AV25+$Z$15</f>
        <v>1316.909</v>
      </c>
      <c r="X130" s="118" t="n">
        <f aca="false">AW25+$Z$15</f>
        <v>1325.699</v>
      </c>
      <c r="Y130" s="118" t="n">
        <f aca="false">AX25+$Z$15</f>
        <v>1246.659</v>
      </c>
      <c r="Z130" s="122"/>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customFormat="false" ht="18.75" hidden="false" customHeight="false" outlineLevel="0" collapsed="false">
      <c r="A131" s="117" t="n">
        <v>7</v>
      </c>
      <c r="B131" s="118" t="n">
        <f aca="false">AA26+$Z$15</f>
        <v>1360.769</v>
      </c>
      <c r="C131" s="118" t="n">
        <f aca="false">AB26+$Z$15</f>
        <v>1316.889</v>
      </c>
      <c r="D131" s="118" t="n">
        <f aca="false">AC26+$Z$15</f>
        <v>1312.759</v>
      </c>
      <c r="E131" s="118" t="n">
        <f aca="false">AD26+$Z$15</f>
        <v>1406.539</v>
      </c>
      <c r="F131" s="118" t="n">
        <f aca="false">AE26+$Z$15</f>
        <v>1410.059</v>
      </c>
      <c r="G131" s="118" t="n">
        <f aca="false">AF26+$Z$15</f>
        <v>1474.979</v>
      </c>
      <c r="H131" s="118" t="n">
        <f aca="false">AG26+$Z$15</f>
        <v>1609.989</v>
      </c>
      <c r="I131" s="118" t="n">
        <f aca="false">AH26+$Z$15</f>
        <v>1765.549</v>
      </c>
      <c r="J131" s="118" t="n">
        <f aca="false">AI26+$Z$15</f>
        <v>1613.179</v>
      </c>
      <c r="K131" s="118" t="n">
        <f aca="false">AJ26+$Z$15</f>
        <v>1589.759</v>
      </c>
      <c r="L131" s="118" t="n">
        <f aca="false">AK26+$Z$15</f>
        <v>1565.859</v>
      </c>
      <c r="M131" s="118" t="n">
        <f aca="false">AL26+$Z$15</f>
        <v>1977.929</v>
      </c>
      <c r="N131" s="118" t="n">
        <f aca="false">AM26+$Z$15</f>
        <v>1768.199</v>
      </c>
      <c r="O131" s="118" t="n">
        <f aca="false">AN26+$Z$15</f>
        <v>1703.349</v>
      </c>
      <c r="P131" s="118" t="n">
        <f aca="false">AO26+$Z$15</f>
        <v>1616.769</v>
      </c>
      <c r="Q131" s="118" t="n">
        <f aca="false">AP26+$Z$15</f>
        <v>1621.909</v>
      </c>
      <c r="R131" s="118" t="n">
        <f aca="false">AQ26+$Z$15</f>
        <v>1482.089</v>
      </c>
      <c r="S131" s="118" t="n">
        <f aca="false">AR26+$Z$15</f>
        <v>1764.609</v>
      </c>
      <c r="T131" s="118" t="n">
        <f aca="false">AS26+$Z$15</f>
        <v>1764.309</v>
      </c>
      <c r="U131" s="118" t="n">
        <f aca="false">AT26+$Z$15</f>
        <v>1606.659</v>
      </c>
      <c r="V131" s="118" t="n">
        <f aca="false">AU26+$Z$15</f>
        <v>1479.219</v>
      </c>
      <c r="W131" s="118" t="n">
        <f aca="false">AV26+$Z$15</f>
        <v>1431.679</v>
      </c>
      <c r="X131" s="118" t="n">
        <f aca="false">AW26+$Z$15</f>
        <v>1409.849</v>
      </c>
      <c r="Y131" s="118" t="n">
        <f aca="false">AX26+$Z$15</f>
        <v>1355.249</v>
      </c>
      <c r="Z131" s="122"/>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customFormat="false" ht="18.75" hidden="false" customHeight="false" outlineLevel="0" collapsed="false">
      <c r="A132" s="117" t="n">
        <v>8</v>
      </c>
      <c r="B132" s="118" t="n">
        <f aca="false">AA27+$Z$15</f>
        <v>1241.919</v>
      </c>
      <c r="C132" s="118" t="n">
        <f aca="false">AB27+$Z$15</f>
        <v>1323.129</v>
      </c>
      <c r="D132" s="118" t="n">
        <f aca="false">AC27+$Z$15</f>
        <v>1234.979</v>
      </c>
      <c r="E132" s="118" t="n">
        <f aca="false">AD27+$Z$15</f>
        <v>1189.679</v>
      </c>
      <c r="F132" s="118" t="n">
        <f aca="false">AE27+$Z$15</f>
        <v>1352.099</v>
      </c>
      <c r="G132" s="118" t="n">
        <f aca="false">AF27+$Z$15</f>
        <v>1222.299</v>
      </c>
      <c r="H132" s="118" t="n">
        <f aca="false">AG27+$Z$15</f>
        <v>1411.019</v>
      </c>
      <c r="I132" s="118" t="n">
        <f aca="false">AH27+$Z$15</f>
        <v>1479.539</v>
      </c>
      <c r="J132" s="118" t="n">
        <f aca="false">AI27+$Z$15</f>
        <v>1411.909</v>
      </c>
      <c r="K132" s="118" t="n">
        <f aca="false">AJ27+$Z$15</f>
        <v>1402.789</v>
      </c>
      <c r="L132" s="118" t="n">
        <f aca="false">AK27+$Z$15</f>
        <v>1401.569</v>
      </c>
      <c r="M132" s="118" t="n">
        <f aca="false">AL27+$Z$15</f>
        <v>1396.359</v>
      </c>
      <c r="N132" s="118" t="n">
        <f aca="false">AM27+$Z$15</f>
        <v>1398.819</v>
      </c>
      <c r="O132" s="118" t="n">
        <f aca="false">AN27+$Z$15</f>
        <v>1354.059</v>
      </c>
      <c r="P132" s="118" t="n">
        <f aca="false">AO27+$Z$15</f>
        <v>1393.079</v>
      </c>
      <c r="Q132" s="118" t="n">
        <f aca="false">AP27+$Z$15</f>
        <v>1207.949</v>
      </c>
      <c r="R132" s="118" t="n">
        <f aca="false">AQ27+$Z$15</f>
        <v>1225.039</v>
      </c>
      <c r="S132" s="118" t="n">
        <f aca="false">AR27+$Z$15</f>
        <v>1443.759</v>
      </c>
      <c r="T132" s="118" t="n">
        <f aca="false">AS27+$Z$15</f>
        <v>1488.359</v>
      </c>
      <c r="U132" s="118" t="n">
        <f aca="false">AT27+$Z$15</f>
        <v>1299.509</v>
      </c>
      <c r="V132" s="118" t="n">
        <f aca="false">AU27+$Z$15</f>
        <v>1226.519</v>
      </c>
      <c r="W132" s="118" t="n">
        <f aca="false">AV27+$Z$15</f>
        <v>1280.669</v>
      </c>
      <c r="X132" s="118" t="n">
        <f aca="false">AW27+$Z$15</f>
        <v>1314.679</v>
      </c>
      <c r="Y132" s="118" t="n">
        <f aca="false">AX27+$Z$15</f>
        <v>1359.069</v>
      </c>
      <c r="Z132" s="122"/>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customFormat="false" ht="18.75" hidden="false" customHeight="false" outlineLevel="0" collapsed="false">
      <c r="A133" s="117" t="n">
        <v>9</v>
      </c>
      <c r="B133" s="118" t="n">
        <f aca="false">AA28+$Z$15</f>
        <v>1315.459</v>
      </c>
      <c r="C133" s="118" t="n">
        <f aca="false">AB28+$Z$15</f>
        <v>1308.449</v>
      </c>
      <c r="D133" s="118" t="n">
        <f aca="false">AC28+$Z$15</f>
        <v>1224.559</v>
      </c>
      <c r="E133" s="118" t="n">
        <f aca="false">AD28+$Z$15</f>
        <v>1153.659</v>
      </c>
      <c r="F133" s="118" t="n">
        <f aca="false">AE28+$Z$15</f>
        <v>1232.489</v>
      </c>
      <c r="G133" s="118" t="n">
        <f aca="false">AF28+$Z$15</f>
        <v>1162.679</v>
      </c>
      <c r="H133" s="118" t="n">
        <f aca="false">AG28+$Z$15</f>
        <v>1313.239</v>
      </c>
      <c r="I133" s="118" t="n">
        <f aca="false">AH28+$Z$15</f>
        <v>1403.259</v>
      </c>
      <c r="J133" s="118" t="n">
        <f aca="false">AI28+$Z$15</f>
        <v>1396.589</v>
      </c>
      <c r="K133" s="118" t="n">
        <f aca="false">AJ28+$Z$15</f>
        <v>1358.149</v>
      </c>
      <c r="L133" s="118" t="n">
        <f aca="false">AK28+$Z$15</f>
        <v>1395.419</v>
      </c>
      <c r="M133" s="118" t="n">
        <f aca="false">AL28+$Z$15</f>
        <v>1358.039</v>
      </c>
      <c r="N133" s="118" t="n">
        <f aca="false">AM28+$Z$15</f>
        <v>1313.329</v>
      </c>
      <c r="O133" s="118" t="n">
        <f aca="false">AN28+$Z$15</f>
        <v>1314.509</v>
      </c>
      <c r="P133" s="118" t="n">
        <f aca="false">AO28+$Z$15</f>
        <v>1358.589</v>
      </c>
      <c r="Q133" s="118" t="n">
        <f aca="false">AP28+$Z$15</f>
        <v>1211.639</v>
      </c>
      <c r="R133" s="118" t="n">
        <f aca="false">AQ28+$Z$15</f>
        <v>1244.049</v>
      </c>
      <c r="S133" s="118" t="n">
        <f aca="false">AR28+$Z$15</f>
        <v>1609.839</v>
      </c>
      <c r="T133" s="118" t="n">
        <f aca="false">AS28+$Z$15</f>
        <v>1623.479</v>
      </c>
      <c r="U133" s="118" t="n">
        <f aca="false">AT28+$Z$15</f>
        <v>1406.559</v>
      </c>
      <c r="V133" s="118" t="n">
        <f aca="false">AU28+$Z$15</f>
        <v>1306.119</v>
      </c>
      <c r="W133" s="118" t="n">
        <f aca="false">AV28+$Z$15</f>
        <v>1260.329</v>
      </c>
      <c r="X133" s="118" t="n">
        <f aca="false">AW28+$Z$15</f>
        <v>1278.999</v>
      </c>
      <c r="Y133" s="118" t="n">
        <f aca="false">AX28+$Z$15</f>
        <v>1234.669</v>
      </c>
      <c r="Z133" s="122"/>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customFormat="false" ht="18.75" hidden="false" customHeight="false" outlineLevel="0" collapsed="false">
      <c r="A134" s="117" t="n">
        <v>10</v>
      </c>
      <c r="B134" s="118" t="n">
        <f aca="false">AA29+$Z$15</f>
        <v>1272.659</v>
      </c>
      <c r="C134" s="118" t="n">
        <f aca="false">AB29+$Z$15</f>
        <v>1300.689</v>
      </c>
      <c r="D134" s="118" t="n">
        <f aca="false">AC29+$Z$15</f>
        <v>1404.859</v>
      </c>
      <c r="E134" s="118" t="n">
        <f aca="false">AD29+$Z$15</f>
        <v>1412.259</v>
      </c>
      <c r="F134" s="118" t="n">
        <f aca="false">AE29+$Z$15</f>
        <v>1435.189</v>
      </c>
      <c r="G134" s="118" t="n">
        <f aca="false">AF29+$Z$15</f>
        <v>1411.039</v>
      </c>
      <c r="H134" s="118" t="n">
        <f aca="false">AG29+$Z$15</f>
        <v>1615.039</v>
      </c>
      <c r="I134" s="118" t="n">
        <f aca="false">AH29+$Z$15</f>
        <v>1624.939</v>
      </c>
      <c r="J134" s="118" t="n">
        <f aca="false">AI29+$Z$15</f>
        <v>1618.609</v>
      </c>
      <c r="K134" s="118" t="n">
        <f aca="false">AJ29+$Z$15</f>
        <v>1607.399</v>
      </c>
      <c r="L134" s="118" t="n">
        <f aca="false">AK29+$Z$15</f>
        <v>1613.339</v>
      </c>
      <c r="M134" s="118" t="n">
        <f aca="false">AL29+$Z$15</f>
        <v>1605.619</v>
      </c>
      <c r="N134" s="118" t="n">
        <f aca="false">AM29+$Z$15</f>
        <v>1549.879</v>
      </c>
      <c r="O134" s="118" t="n">
        <f aca="false">AN29+$Z$15</f>
        <v>1482.339</v>
      </c>
      <c r="P134" s="118" t="n">
        <f aca="false">AO29+$Z$15</f>
        <v>1477.229</v>
      </c>
      <c r="Q134" s="118" t="n">
        <f aca="false">AP29+$Z$15</f>
        <v>1481.349</v>
      </c>
      <c r="R134" s="118" t="n">
        <f aca="false">AQ29+$Z$15</f>
        <v>1474.329</v>
      </c>
      <c r="S134" s="118" t="n">
        <f aca="false">AR29+$Z$15</f>
        <v>1960.199</v>
      </c>
      <c r="T134" s="118" t="n">
        <f aca="false">AS29+$Z$15</f>
        <v>1770.109</v>
      </c>
      <c r="U134" s="118" t="n">
        <f aca="false">AT29+$Z$15</f>
        <v>1460.149</v>
      </c>
      <c r="V134" s="118" t="n">
        <f aca="false">AU29+$Z$15</f>
        <v>1457.279</v>
      </c>
      <c r="W134" s="118" t="n">
        <f aca="false">AV29+$Z$15</f>
        <v>1426.209</v>
      </c>
      <c r="X134" s="118" t="n">
        <f aca="false">AW29+$Z$15</f>
        <v>1419.589</v>
      </c>
      <c r="Y134" s="118" t="n">
        <f aca="false">AX29+$Z$15</f>
        <v>1400.389</v>
      </c>
      <c r="Z134" s="122"/>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customFormat="false" ht="18.75" hidden="false" customHeight="false" outlineLevel="0" collapsed="false">
      <c r="A135" s="117" t="n">
        <v>11</v>
      </c>
      <c r="B135" s="118" t="n">
        <f aca="false">AA30+$Z$15</f>
        <v>1301.359</v>
      </c>
      <c r="C135" s="118" t="n">
        <f aca="false">AB30+$Z$15</f>
        <v>1336.289</v>
      </c>
      <c r="D135" s="118" t="n">
        <f aca="false">AC30+$Z$15</f>
        <v>1348.769</v>
      </c>
      <c r="E135" s="118" t="n">
        <f aca="false">AD30+$Z$15</f>
        <v>1428.869</v>
      </c>
      <c r="F135" s="118" t="n">
        <f aca="false">AE30+$Z$15</f>
        <v>1653.179</v>
      </c>
      <c r="G135" s="118" t="n">
        <f aca="false">AF30+$Z$15</f>
        <v>1647.459</v>
      </c>
      <c r="H135" s="118" t="n">
        <f aca="false">AG30+$Z$15</f>
        <v>1981.079</v>
      </c>
      <c r="I135" s="118" t="n">
        <f aca="false">AH30+$Z$15</f>
        <v>1976.379</v>
      </c>
      <c r="J135" s="118" t="n">
        <f aca="false">AI30+$Z$15</f>
        <v>1645.849</v>
      </c>
      <c r="K135" s="118" t="n">
        <f aca="false">AJ30+$Z$15</f>
        <v>1647.039</v>
      </c>
      <c r="L135" s="118" t="n">
        <f aca="false">AK30+$Z$15</f>
        <v>1972.919</v>
      </c>
      <c r="M135" s="118" t="n">
        <f aca="false">AL30+$Z$15</f>
        <v>1640.309</v>
      </c>
      <c r="N135" s="118" t="n">
        <f aca="false">AM30+$Z$15</f>
        <v>1646.169</v>
      </c>
      <c r="O135" s="118" t="n">
        <f aca="false">AN30+$Z$15</f>
        <v>1642.939</v>
      </c>
      <c r="P135" s="118" t="n">
        <f aca="false">AO30+$Z$15</f>
        <v>1630.509</v>
      </c>
      <c r="Q135" s="118" t="n">
        <f aca="false">AP30+$Z$15</f>
        <v>1641.639</v>
      </c>
      <c r="R135" s="118" t="n">
        <f aca="false">AQ30+$Z$15</f>
        <v>1648.609</v>
      </c>
      <c r="S135" s="118" t="n">
        <f aca="false">AR30+$Z$15</f>
        <v>1774.229</v>
      </c>
      <c r="T135" s="118" t="n">
        <f aca="false">AS30+$Z$15</f>
        <v>1642.819</v>
      </c>
      <c r="U135" s="118" t="n">
        <f aca="false">AT30+$Z$15</f>
        <v>1649.049</v>
      </c>
      <c r="V135" s="118" t="n">
        <f aca="false">AU30+$Z$15</f>
        <v>1484.009</v>
      </c>
      <c r="W135" s="118" t="n">
        <f aca="false">AV30+$Z$15</f>
        <v>1448.159</v>
      </c>
      <c r="X135" s="118" t="n">
        <f aca="false">AW30+$Z$15</f>
        <v>1446.219</v>
      </c>
      <c r="Y135" s="118" t="n">
        <f aca="false">AX30+$Z$15</f>
        <v>1406.779</v>
      </c>
      <c r="Z135" s="122"/>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customFormat="false" ht="18.75" hidden="false" customHeight="false" outlineLevel="0" collapsed="false">
      <c r="A136" s="117" t="n">
        <v>12</v>
      </c>
      <c r="B136" s="118" t="n">
        <f aca="false">AA31+$Z$15</f>
        <v>1279.359</v>
      </c>
      <c r="C136" s="118" t="n">
        <f aca="false">AB31+$Z$15</f>
        <v>1305.279</v>
      </c>
      <c r="D136" s="118" t="n">
        <f aca="false">AC31+$Z$15</f>
        <v>1300.909</v>
      </c>
      <c r="E136" s="118" t="n">
        <f aca="false">AD31+$Z$15</f>
        <v>1313.859</v>
      </c>
      <c r="F136" s="118" t="n">
        <f aca="false">AE31+$Z$15</f>
        <v>1420.809</v>
      </c>
      <c r="G136" s="118" t="n">
        <f aca="false">AF31+$Z$15</f>
        <v>1397.589</v>
      </c>
      <c r="H136" s="118" t="n">
        <f aca="false">AG31+$Z$15</f>
        <v>1630.399</v>
      </c>
      <c r="I136" s="118" t="n">
        <f aca="false">AH31+$Z$15</f>
        <v>1630.859</v>
      </c>
      <c r="J136" s="118" t="n">
        <f aca="false">AI31+$Z$15</f>
        <v>1575.169</v>
      </c>
      <c r="K136" s="118" t="n">
        <f aca="false">AJ31+$Z$15</f>
        <v>1487.509</v>
      </c>
      <c r="L136" s="118" t="n">
        <f aca="false">AK31+$Z$15</f>
        <v>1577.569</v>
      </c>
      <c r="M136" s="118" t="n">
        <f aca="false">AL31+$Z$15</f>
        <v>1489.129</v>
      </c>
      <c r="N136" s="118" t="n">
        <f aca="false">AM31+$Z$15</f>
        <v>1466.849</v>
      </c>
      <c r="O136" s="118" t="n">
        <f aca="false">AN31+$Z$15</f>
        <v>1407.519</v>
      </c>
      <c r="P136" s="118" t="n">
        <f aca="false">AO31+$Z$15</f>
        <v>1391.719</v>
      </c>
      <c r="Q136" s="118" t="n">
        <f aca="false">AP31+$Z$15</f>
        <v>1400.059</v>
      </c>
      <c r="R136" s="118" t="n">
        <f aca="false">AQ31+$Z$15</f>
        <v>1395.219</v>
      </c>
      <c r="S136" s="118" t="n">
        <f aca="false">AR31+$Z$15</f>
        <v>1725.399</v>
      </c>
      <c r="T136" s="118" t="n">
        <f aca="false">AS31+$Z$15</f>
        <v>1641.039</v>
      </c>
      <c r="U136" s="118" t="n">
        <f aca="false">AT31+$Z$15</f>
        <v>1461.999</v>
      </c>
      <c r="V136" s="118" t="n">
        <f aca="false">AU31+$Z$15</f>
        <v>1435.059</v>
      </c>
      <c r="W136" s="118" t="n">
        <f aca="false">AV31+$Z$15</f>
        <v>1406.639</v>
      </c>
      <c r="X136" s="118" t="n">
        <f aca="false">AW31+$Z$15</f>
        <v>1338.849</v>
      </c>
      <c r="Y136" s="118" t="n">
        <f aca="false">AX31+$Z$15</f>
        <v>1308.879</v>
      </c>
      <c r="Z136" s="122"/>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customFormat="false" ht="18.75" hidden="false" customHeight="false" outlineLevel="0" collapsed="false">
      <c r="A137" s="117" t="n">
        <v>13</v>
      </c>
      <c r="B137" s="118" t="n">
        <f aca="false">AA32+$Z$15</f>
        <v>1237.889</v>
      </c>
      <c r="C137" s="118" t="n">
        <f aca="false">AB32+$Z$15</f>
        <v>1238.429</v>
      </c>
      <c r="D137" s="118" t="n">
        <f aca="false">AC32+$Z$15</f>
        <v>1245.319</v>
      </c>
      <c r="E137" s="118" t="n">
        <f aca="false">AD32+$Z$15</f>
        <v>1287.319</v>
      </c>
      <c r="F137" s="118" t="n">
        <f aca="false">AE32+$Z$15</f>
        <v>1278.029</v>
      </c>
      <c r="G137" s="118" t="n">
        <f aca="false">AF32+$Z$15</f>
        <v>1300.929</v>
      </c>
      <c r="H137" s="118" t="n">
        <f aca="false">AG32+$Z$15</f>
        <v>1422.209</v>
      </c>
      <c r="I137" s="118" t="n">
        <f aca="false">AH32+$Z$15</f>
        <v>1451.829</v>
      </c>
      <c r="J137" s="118" t="n">
        <f aca="false">AI32+$Z$15</f>
        <v>1391.129</v>
      </c>
      <c r="K137" s="118" t="n">
        <f aca="false">AJ32+$Z$15</f>
        <v>1327.999</v>
      </c>
      <c r="L137" s="118" t="n">
        <f aca="false">AK32+$Z$15</f>
        <v>1353.719</v>
      </c>
      <c r="M137" s="118" t="n">
        <f aca="false">AL32+$Z$15</f>
        <v>1329.779</v>
      </c>
      <c r="N137" s="118" t="n">
        <f aca="false">AM32+$Z$15</f>
        <v>1309.949</v>
      </c>
      <c r="O137" s="118" t="n">
        <f aca="false">AN32+$Z$15</f>
        <v>1279.249</v>
      </c>
      <c r="P137" s="118" t="n">
        <f aca="false">AO32+$Z$15</f>
        <v>1286.249</v>
      </c>
      <c r="Q137" s="118" t="n">
        <f aca="false">AP32+$Z$15</f>
        <v>1285.719</v>
      </c>
      <c r="R137" s="118" t="n">
        <f aca="false">AQ32+$Z$15</f>
        <v>1282.599</v>
      </c>
      <c r="S137" s="118" t="n">
        <f aca="false">AR32+$Z$15</f>
        <v>1570.369</v>
      </c>
      <c r="T137" s="118" t="n">
        <f aca="false">AS32+$Z$15</f>
        <v>1476.159</v>
      </c>
      <c r="U137" s="118" t="n">
        <f aca="false">AT32+$Z$15</f>
        <v>1290.579</v>
      </c>
      <c r="V137" s="118" t="n">
        <f aca="false">AU32+$Z$15</f>
        <v>1292.149</v>
      </c>
      <c r="W137" s="118" t="n">
        <f aca="false">AV32+$Z$15</f>
        <v>1287.469</v>
      </c>
      <c r="X137" s="118" t="n">
        <f aca="false">AW32+$Z$15</f>
        <v>1277.349</v>
      </c>
      <c r="Y137" s="118" t="n">
        <f aca="false">AX32+$Z$15</f>
        <v>1261.539</v>
      </c>
      <c r="Z137" s="122"/>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customFormat="false" ht="18.75" hidden="false" customHeight="false" outlineLevel="0" collapsed="false">
      <c r="A138" s="117" t="n">
        <v>14</v>
      </c>
      <c r="B138" s="118" t="n">
        <f aca="false">AA33+$Z$15</f>
        <v>1237.669</v>
      </c>
      <c r="C138" s="118" t="n">
        <f aca="false">AB33+$Z$15</f>
        <v>1263.479</v>
      </c>
      <c r="D138" s="118" t="n">
        <f aca="false">AC33+$Z$15</f>
        <v>1274.979</v>
      </c>
      <c r="E138" s="118" t="n">
        <f aca="false">AD33+$Z$15</f>
        <v>1295.959</v>
      </c>
      <c r="F138" s="118" t="n">
        <f aca="false">AE33+$Z$15</f>
        <v>1495.299</v>
      </c>
      <c r="G138" s="118" t="n">
        <f aca="false">AF33+$Z$15</f>
        <v>1608.609</v>
      </c>
      <c r="H138" s="118" t="n">
        <f aca="false">AG33+$Z$15</f>
        <v>1246.079</v>
      </c>
      <c r="I138" s="118" t="n">
        <f aca="false">AH33+$Z$15</f>
        <v>1289.139</v>
      </c>
      <c r="J138" s="118" t="n">
        <f aca="false">AI33+$Z$15</f>
        <v>1258.349</v>
      </c>
      <c r="K138" s="118" t="n">
        <f aca="false">AJ33+$Z$15</f>
        <v>1271.649</v>
      </c>
      <c r="L138" s="118" t="n">
        <f aca="false">AK33+$Z$15</f>
        <v>1273.459</v>
      </c>
      <c r="M138" s="118" t="n">
        <f aca="false">AL33+$Z$15</f>
        <v>1492.949</v>
      </c>
      <c r="N138" s="118" t="n">
        <f aca="false">AM33+$Z$15</f>
        <v>1474.319</v>
      </c>
      <c r="O138" s="118" t="n">
        <f aca="false">AN33+$Z$15</f>
        <v>1420.119</v>
      </c>
      <c r="P138" s="118" t="n">
        <f aca="false">AO33+$Z$15</f>
        <v>1411.199</v>
      </c>
      <c r="Q138" s="118" t="n">
        <f aca="false">AP33+$Z$15</f>
        <v>1414.789</v>
      </c>
      <c r="R138" s="118" t="n">
        <f aca="false">AQ33+$Z$15</f>
        <v>1307.429</v>
      </c>
      <c r="S138" s="118" t="n">
        <f aca="false">AR33+$Z$15</f>
        <v>1620.949</v>
      </c>
      <c r="T138" s="118" t="n">
        <f aca="false">AS33+$Z$15</f>
        <v>1473.959</v>
      </c>
      <c r="U138" s="118" t="n">
        <f aca="false">AT33+$Z$15</f>
        <v>1308.379</v>
      </c>
      <c r="V138" s="118" t="n">
        <f aca="false">AU33+$Z$15</f>
        <v>1274.949</v>
      </c>
      <c r="W138" s="118" t="n">
        <f aca="false">AV33+$Z$15</f>
        <v>1273.919</v>
      </c>
      <c r="X138" s="118" t="n">
        <f aca="false">AW33+$Z$15</f>
        <v>1263.889</v>
      </c>
      <c r="Y138" s="118" t="n">
        <f aca="false">AX33+$Z$15</f>
        <v>1249.739</v>
      </c>
      <c r="Z138" s="122"/>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customFormat="false" ht="18.75" hidden="false" customHeight="false" outlineLevel="0" collapsed="false">
      <c r="A139" s="117" t="n">
        <v>15</v>
      </c>
      <c r="B139" s="118" t="n">
        <f aca="false">AA34+$Z$15</f>
        <v>1232.129</v>
      </c>
      <c r="C139" s="118" t="n">
        <f aca="false">AB34+$Z$15</f>
        <v>1234.729</v>
      </c>
      <c r="D139" s="118" t="n">
        <f aca="false">AC34+$Z$15</f>
        <v>1233.319</v>
      </c>
      <c r="E139" s="118" t="n">
        <f aca="false">AD34+$Z$15</f>
        <v>1217.499</v>
      </c>
      <c r="F139" s="118" t="n">
        <f aca="false">AE34+$Z$15</f>
        <v>1255.339</v>
      </c>
      <c r="G139" s="118" t="n">
        <f aca="false">AF34+$Z$15</f>
        <v>1254.319</v>
      </c>
      <c r="H139" s="118" t="n">
        <f aca="false">AG34+$Z$15</f>
        <v>1240.039</v>
      </c>
      <c r="I139" s="118" t="n">
        <f aca="false">AH34+$Z$15</f>
        <v>1246.329</v>
      </c>
      <c r="J139" s="118" t="n">
        <f aca="false">AI34+$Z$15</f>
        <v>1282.049</v>
      </c>
      <c r="K139" s="118" t="n">
        <f aca="false">AJ34+$Z$15</f>
        <v>1258.899</v>
      </c>
      <c r="L139" s="118" t="n">
        <f aca="false">AK34+$Z$15</f>
        <v>1260.069</v>
      </c>
      <c r="M139" s="118" t="n">
        <f aca="false">AL34+$Z$15</f>
        <v>1257.009</v>
      </c>
      <c r="N139" s="118" t="n">
        <f aca="false">AM34+$Z$15</f>
        <v>1238.109</v>
      </c>
      <c r="O139" s="118" t="n">
        <f aca="false">AN34+$Z$15</f>
        <v>1237.859</v>
      </c>
      <c r="P139" s="118" t="n">
        <f aca="false">AO34+$Z$15</f>
        <v>1274.959</v>
      </c>
      <c r="Q139" s="118" t="n">
        <f aca="false">AP34+$Z$15</f>
        <v>1285.199</v>
      </c>
      <c r="R139" s="118" t="n">
        <f aca="false">AQ34+$Z$15</f>
        <v>1256.969</v>
      </c>
      <c r="S139" s="118" t="n">
        <f aca="false">AR34+$Z$15</f>
        <v>1430.849</v>
      </c>
      <c r="T139" s="118" t="n">
        <f aca="false">AS34+$Z$15</f>
        <v>1387.049</v>
      </c>
      <c r="U139" s="118" t="n">
        <f aca="false">AT34+$Z$15</f>
        <v>1263.559</v>
      </c>
      <c r="V139" s="118" t="n">
        <f aca="false">AU34+$Z$15</f>
        <v>1259.269</v>
      </c>
      <c r="W139" s="118" t="n">
        <f aca="false">AV34+$Z$15</f>
        <v>1260.089</v>
      </c>
      <c r="X139" s="118" t="n">
        <f aca="false">AW34+$Z$15</f>
        <v>1254.519</v>
      </c>
      <c r="Y139" s="118" t="n">
        <f aca="false">AX34+$Z$15</f>
        <v>1237.699</v>
      </c>
      <c r="Z139" s="122"/>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customFormat="false" ht="18.75" hidden="false" customHeight="false" outlineLevel="0" collapsed="false">
      <c r="A140" s="117" t="n">
        <v>16</v>
      </c>
      <c r="B140" s="118" t="n">
        <f aca="false">AA35+$Z$15</f>
        <v>1238.269</v>
      </c>
      <c r="C140" s="118" t="n">
        <f aca="false">AB35+$Z$15</f>
        <v>1243.959</v>
      </c>
      <c r="D140" s="118" t="n">
        <f aca="false">AC35+$Z$15</f>
        <v>1235.239</v>
      </c>
      <c r="E140" s="118" t="n">
        <f aca="false">AD35+$Z$15</f>
        <v>1225.279</v>
      </c>
      <c r="F140" s="118" t="n">
        <f aca="false">AE35+$Z$15</f>
        <v>1247.659</v>
      </c>
      <c r="G140" s="118" t="n">
        <f aca="false">AF35+$Z$15</f>
        <v>1247.629</v>
      </c>
      <c r="H140" s="118" t="n">
        <f aca="false">AG35+$Z$15</f>
        <v>1239.609</v>
      </c>
      <c r="I140" s="118" t="n">
        <f aca="false">AH35+$Z$15</f>
        <v>1246.569</v>
      </c>
      <c r="J140" s="118" t="n">
        <f aca="false">AI35+$Z$15</f>
        <v>1279.529</v>
      </c>
      <c r="K140" s="118" t="n">
        <f aca="false">AJ35+$Z$15</f>
        <v>1277.409</v>
      </c>
      <c r="L140" s="118" t="n">
        <f aca="false">AK35+$Z$15</f>
        <v>1272.639</v>
      </c>
      <c r="M140" s="118" t="n">
        <f aca="false">AL35+$Z$15</f>
        <v>1263.529</v>
      </c>
      <c r="N140" s="118" t="n">
        <f aca="false">AM35+$Z$15</f>
        <v>1263.729</v>
      </c>
      <c r="O140" s="118" t="n">
        <f aca="false">AN35+$Z$15</f>
        <v>1265.559</v>
      </c>
      <c r="P140" s="118" t="n">
        <f aca="false">AO35+$Z$15</f>
        <v>1281.889</v>
      </c>
      <c r="Q140" s="118" t="n">
        <f aca="false">AP35+$Z$15</f>
        <v>1282.169</v>
      </c>
      <c r="R140" s="118" t="n">
        <f aca="false">AQ35+$Z$15</f>
        <v>1274.059</v>
      </c>
      <c r="S140" s="118" t="n">
        <f aca="false">AR35+$Z$15</f>
        <v>1472.259</v>
      </c>
      <c r="T140" s="118" t="n">
        <f aca="false">AS35+$Z$15</f>
        <v>1398.809</v>
      </c>
      <c r="U140" s="118" t="n">
        <f aca="false">AT35+$Z$15</f>
        <v>1290.549</v>
      </c>
      <c r="V140" s="118" t="n">
        <f aca="false">AU35+$Z$15</f>
        <v>1257.139</v>
      </c>
      <c r="W140" s="118" t="n">
        <f aca="false">AV35+$Z$15</f>
        <v>1256.709</v>
      </c>
      <c r="X140" s="118" t="n">
        <f aca="false">AW35+$Z$15</f>
        <v>1254.659</v>
      </c>
      <c r="Y140" s="118" t="n">
        <f aca="false">AX35+$Z$15</f>
        <v>1236.029</v>
      </c>
      <c r="Z140" s="122"/>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customFormat="false" ht="18.75" hidden="false" customHeight="false" outlineLevel="0" collapsed="false">
      <c r="A141" s="117" t="n">
        <v>17</v>
      </c>
      <c r="B141" s="118" t="n">
        <f aca="false">AA36+$Z$15</f>
        <v>1232.609</v>
      </c>
      <c r="C141" s="118" t="n">
        <f aca="false">AB36+$Z$15</f>
        <v>1234.609</v>
      </c>
      <c r="D141" s="118" t="n">
        <f aca="false">AC36+$Z$15</f>
        <v>1233.149</v>
      </c>
      <c r="E141" s="118" t="n">
        <f aca="false">AD36+$Z$15</f>
        <v>1248.169</v>
      </c>
      <c r="F141" s="118" t="n">
        <f aca="false">AE36+$Z$15</f>
        <v>1444.369</v>
      </c>
      <c r="G141" s="118" t="n">
        <f aca="false">AF36+$Z$15</f>
        <v>1484.099</v>
      </c>
      <c r="H141" s="118" t="n">
        <f aca="false">AG36+$Z$15</f>
        <v>1315.069</v>
      </c>
      <c r="I141" s="118" t="n">
        <f aca="false">AH36+$Z$15</f>
        <v>1399.299</v>
      </c>
      <c r="J141" s="118" t="n">
        <f aca="false">AI36+$Z$15</f>
        <v>1540.259</v>
      </c>
      <c r="K141" s="118" t="n">
        <f aca="false">AJ36+$Z$15</f>
        <v>1537.289</v>
      </c>
      <c r="L141" s="118" t="n">
        <f aca="false">AK36+$Z$15</f>
        <v>1538.469</v>
      </c>
      <c r="M141" s="118" t="n">
        <f aca="false">AL36+$Z$15</f>
        <v>1484.869</v>
      </c>
      <c r="N141" s="118" t="n">
        <f aca="false">AM36+$Z$15</f>
        <v>1478.189</v>
      </c>
      <c r="O141" s="118" t="n">
        <f aca="false">AN36+$Z$15</f>
        <v>1472.779</v>
      </c>
      <c r="P141" s="118" t="n">
        <f aca="false">AO36+$Z$15</f>
        <v>1419.179</v>
      </c>
      <c r="Q141" s="118" t="n">
        <f aca="false">AP36+$Z$15</f>
        <v>1473.839</v>
      </c>
      <c r="R141" s="118" t="n">
        <f aca="false">AQ36+$Z$15</f>
        <v>1405.139</v>
      </c>
      <c r="S141" s="118" t="n">
        <f aca="false">AR36+$Z$15</f>
        <v>1639.819</v>
      </c>
      <c r="T141" s="118" t="n">
        <f aca="false">AS36+$Z$15</f>
        <v>1580.159</v>
      </c>
      <c r="U141" s="118" t="n">
        <f aca="false">AT36+$Z$15</f>
        <v>1417.519</v>
      </c>
      <c r="V141" s="118" t="n">
        <f aca="false">AU36+$Z$15</f>
        <v>1280.469</v>
      </c>
      <c r="W141" s="118" t="n">
        <f aca="false">AV36+$Z$15</f>
        <v>1257.379</v>
      </c>
      <c r="X141" s="118" t="n">
        <f aca="false">AW36+$Z$15</f>
        <v>1256.319</v>
      </c>
      <c r="Y141" s="118" t="n">
        <f aca="false">AX36+$Z$15</f>
        <v>1235.529</v>
      </c>
      <c r="Z141" s="122"/>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customFormat="false" ht="18.75" hidden="false" customHeight="false" outlineLevel="0" collapsed="false">
      <c r="A142" s="117" t="n">
        <v>18</v>
      </c>
      <c r="B142" s="118" t="n">
        <f aca="false">AA37+$Z$15</f>
        <v>1224.579</v>
      </c>
      <c r="C142" s="118" t="n">
        <f aca="false">AB37+$Z$15</f>
        <v>1241.389</v>
      </c>
      <c r="D142" s="118" t="n">
        <f aca="false">AC37+$Z$15</f>
        <v>1239.489</v>
      </c>
      <c r="E142" s="118" t="n">
        <f aca="false">AD37+$Z$15</f>
        <v>1260.689</v>
      </c>
      <c r="F142" s="118" t="n">
        <f aca="false">AE37+$Z$15</f>
        <v>1530.819</v>
      </c>
      <c r="G142" s="118" t="n">
        <f aca="false">AF37+$Z$15</f>
        <v>1265.179</v>
      </c>
      <c r="H142" s="118" t="n">
        <f aca="false">AG37+$Z$15</f>
        <v>1404.249</v>
      </c>
      <c r="I142" s="118" t="n">
        <f aca="false">AH37+$Z$15</f>
        <v>1413.299</v>
      </c>
      <c r="J142" s="118" t="n">
        <f aca="false">AI37+$Z$15</f>
        <v>1627.519</v>
      </c>
      <c r="K142" s="118" t="n">
        <f aca="false">AJ37+$Z$15</f>
        <v>1545.259</v>
      </c>
      <c r="L142" s="118" t="n">
        <f aca="false">AK37+$Z$15</f>
        <v>1545.299</v>
      </c>
      <c r="M142" s="118" t="n">
        <f aca="false">AL37+$Z$15</f>
        <v>1540.489</v>
      </c>
      <c r="N142" s="118" t="n">
        <f aca="false">AM37+$Z$15</f>
        <v>1538.949</v>
      </c>
      <c r="O142" s="118" t="n">
        <f aca="false">AN37+$Z$15</f>
        <v>1480.879</v>
      </c>
      <c r="P142" s="118" t="n">
        <f aca="false">AO37+$Z$15</f>
        <v>1474.839</v>
      </c>
      <c r="Q142" s="118" t="n">
        <f aca="false">AP37+$Z$15</f>
        <v>1485.919</v>
      </c>
      <c r="R142" s="118" t="n">
        <f aca="false">AQ37+$Z$15</f>
        <v>1363.099</v>
      </c>
      <c r="S142" s="118" t="n">
        <f aca="false">AR37+$Z$15</f>
        <v>1638.719</v>
      </c>
      <c r="T142" s="118" t="n">
        <f aca="false">AS37+$Z$15</f>
        <v>1539.019</v>
      </c>
      <c r="U142" s="118" t="n">
        <f aca="false">AT37+$Z$15</f>
        <v>1354.549</v>
      </c>
      <c r="V142" s="118" t="n">
        <f aca="false">AU37+$Z$15</f>
        <v>1267.239</v>
      </c>
      <c r="W142" s="118" t="n">
        <f aca="false">AV37+$Z$15</f>
        <v>1267.079</v>
      </c>
      <c r="X142" s="118" t="n">
        <f aca="false">AW37+$Z$15</f>
        <v>1256.739</v>
      </c>
      <c r="Y142" s="118" t="n">
        <f aca="false">AX37+$Z$15</f>
        <v>1243.269</v>
      </c>
      <c r="Z142" s="122"/>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customFormat="false" ht="18.75" hidden="false" customHeight="false" outlineLevel="0" collapsed="false">
      <c r="A143" s="117" t="n">
        <v>19</v>
      </c>
      <c r="B143" s="118" t="n">
        <f aca="false">AA38+$Z$15</f>
        <v>1176.889</v>
      </c>
      <c r="C143" s="118" t="n">
        <f aca="false">AB38+$Z$15</f>
        <v>1176.119</v>
      </c>
      <c r="D143" s="118" t="n">
        <f aca="false">AC38+$Z$15</f>
        <v>1188.849</v>
      </c>
      <c r="E143" s="118" t="n">
        <f aca="false">AD38+$Z$15</f>
        <v>1258.019</v>
      </c>
      <c r="F143" s="118" t="n">
        <f aca="false">AE38+$Z$15</f>
        <v>1239.109</v>
      </c>
      <c r="G143" s="118" t="n">
        <f aca="false">AF38+$Z$15</f>
        <v>1270.649</v>
      </c>
      <c r="H143" s="118" t="n">
        <f aca="false">AG38+$Z$15</f>
        <v>1453.869</v>
      </c>
      <c r="I143" s="118" t="n">
        <f aca="false">AH38+$Z$15</f>
        <v>1444.809</v>
      </c>
      <c r="J143" s="118" t="n">
        <f aca="false">AI38+$Z$15</f>
        <v>1365.809</v>
      </c>
      <c r="K143" s="118" t="n">
        <f aca="false">AJ38+$Z$15</f>
        <v>1621.209</v>
      </c>
      <c r="L143" s="118" t="n">
        <f aca="false">AK38+$Z$15</f>
        <v>1627.249</v>
      </c>
      <c r="M143" s="118" t="n">
        <f aca="false">AL38+$Z$15</f>
        <v>1622.569</v>
      </c>
      <c r="N143" s="118" t="n">
        <f aca="false">AM38+$Z$15</f>
        <v>1622.409</v>
      </c>
      <c r="O143" s="118" t="n">
        <f aca="false">AN38+$Z$15</f>
        <v>1538.109</v>
      </c>
      <c r="P143" s="118" t="n">
        <f aca="false">AO38+$Z$15</f>
        <v>1485.029</v>
      </c>
      <c r="Q143" s="118" t="n">
        <f aca="false">AP38+$Z$15</f>
        <v>1239.919</v>
      </c>
      <c r="R143" s="118" t="n">
        <f aca="false">AQ38+$Z$15</f>
        <v>1471.399</v>
      </c>
      <c r="S143" s="118" t="n">
        <f aca="false">AR38+$Z$15</f>
        <v>1624.919</v>
      </c>
      <c r="T143" s="118" t="n">
        <f aca="false">AS38+$Z$15</f>
        <v>1481.269</v>
      </c>
      <c r="U143" s="118" t="n">
        <f aca="false">AT38+$Z$15</f>
        <v>1357.479</v>
      </c>
      <c r="V143" s="118" t="n">
        <f aca="false">AU38+$Z$15</f>
        <v>1202.259</v>
      </c>
      <c r="W143" s="118" t="n">
        <f aca="false">AV38+$Z$15</f>
        <v>1200.849</v>
      </c>
      <c r="X143" s="118" t="n">
        <f aca="false">AW38+$Z$15</f>
        <v>1199.039</v>
      </c>
      <c r="Y143" s="118" t="n">
        <f aca="false">AX38+$Z$15</f>
        <v>1184.959</v>
      </c>
      <c r="Z143" s="122"/>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customFormat="false" ht="18.75" hidden="false" customHeight="false" outlineLevel="0" collapsed="false">
      <c r="A144" s="117" t="n">
        <v>20</v>
      </c>
      <c r="B144" s="118" t="n">
        <f aca="false">AA39+$Z$15</f>
        <v>1206.029</v>
      </c>
      <c r="C144" s="118" t="n">
        <f aca="false">AB39+$Z$15</f>
        <v>1205.199</v>
      </c>
      <c r="D144" s="118" t="n">
        <f aca="false">AC39+$Z$15</f>
        <v>1207.729</v>
      </c>
      <c r="E144" s="118" t="n">
        <f aca="false">AD39+$Z$15</f>
        <v>1239.559</v>
      </c>
      <c r="F144" s="118" t="n">
        <f aca="false">AE39+$Z$15</f>
        <v>1244.289</v>
      </c>
      <c r="G144" s="118" t="n">
        <f aca="false">AF39+$Z$15</f>
        <v>1245.629</v>
      </c>
      <c r="H144" s="118" t="n">
        <f aca="false">AG39+$Z$15</f>
        <v>1459.089</v>
      </c>
      <c r="I144" s="118" t="n">
        <f aca="false">AH39+$Z$15</f>
        <v>1451.459</v>
      </c>
      <c r="J144" s="118" t="n">
        <f aca="false">AI39+$Z$15</f>
        <v>1360.859</v>
      </c>
      <c r="K144" s="118" t="n">
        <f aca="false">AJ39+$Z$15</f>
        <v>1336.299</v>
      </c>
      <c r="L144" s="118" t="n">
        <f aca="false">AK39+$Z$15</f>
        <v>1352.009</v>
      </c>
      <c r="M144" s="118" t="n">
        <f aca="false">AL39+$Z$15</f>
        <v>1627.699</v>
      </c>
      <c r="N144" s="118" t="n">
        <f aca="false">AM39+$Z$15</f>
        <v>1624.079</v>
      </c>
      <c r="O144" s="118" t="n">
        <f aca="false">AN39+$Z$15</f>
        <v>1551.329</v>
      </c>
      <c r="P144" s="118" t="n">
        <f aca="false">AO39+$Z$15</f>
        <v>1545.339</v>
      </c>
      <c r="Q144" s="118" t="n">
        <f aca="false">AP39+$Z$15</f>
        <v>1283.899</v>
      </c>
      <c r="R144" s="118" t="n">
        <f aca="false">AQ39+$Z$15</f>
        <v>1238.139</v>
      </c>
      <c r="S144" s="118" t="n">
        <f aca="false">AR39+$Z$15</f>
        <v>1422.549</v>
      </c>
      <c r="T144" s="118" t="n">
        <f aca="false">AS39+$Z$15</f>
        <v>1608.619</v>
      </c>
      <c r="U144" s="118" t="n">
        <f aca="false">AT39+$Z$15</f>
        <v>1415.149</v>
      </c>
      <c r="V144" s="118" t="n">
        <f aca="false">AU39+$Z$15</f>
        <v>1275.919</v>
      </c>
      <c r="W144" s="118" t="n">
        <f aca="false">AV39+$Z$15</f>
        <v>1274.749</v>
      </c>
      <c r="X144" s="118" t="n">
        <f aca="false">AW39+$Z$15</f>
        <v>1248.159</v>
      </c>
      <c r="Y144" s="118" t="n">
        <f aca="false">AX39+$Z$15</f>
        <v>1234.409</v>
      </c>
      <c r="Z144" s="122"/>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customFormat="false" ht="18.75" hidden="false" customHeight="false" outlineLevel="0" collapsed="false">
      <c r="A145" s="117" t="n">
        <v>21</v>
      </c>
      <c r="B145" s="118" t="n">
        <f aca="false">AA40+$Z$15</f>
        <v>1247.879</v>
      </c>
      <c r="C145" s="118" t="n">
        <f aca="false">AB40+$Z$15</f>
        <v>1244.799</v>
      </c>
      <c r="D145" s="118" t="n">
        <f aca="false">AC40+$Z$15</f>
        <v>1255.819</v>
      </c>
      <c r="E145" s="118" t="n">
        <f aca="false">AD40+$Z$15</f>
        <v>1283.129</v>
      </c>
      <c r="F145" s="118" t="n">
        <f aca="false">AE40+$Z$15</f>
        <v>1295.449</v>
      </c>
      <c r="G145" s="118" t="n">
        <f aca="false">AF40+$Z$15</f>
        <v>1335.919</v>
      </c>
      <c r="H145" s="118" t="n">
        <f aca="false">AG40+$Z$15</f>
        <v>1475.389</v>
      </c>
      <c r="I145" s="118" t="n">
        <f aca="false">AH40+$Z$15</f>
        <v>1480.889</v>
      </c>
      <c r="J145" s="118" t="n">
        <f aca="false">AI40+$Z$15</f>
        <v>1451.539</v>
      </c>
      <c r="K145" s="118" t="n">
        <f aca="false">AJ40+$Z$15</f>
        <v>1630.599</v>
      </c>
      <c r="L145" s="118" t="n">
        <f aca="false">AK40+$Z$15</f>
        <v>1635.449</v>
      </c>
      <c r="M145" s="118" t="n">
        <f aca="false">AL40+$Z$15</f>
        <v>1625.919</v>
      </c>
      <c r="N145" s="118" t="n">
        <f aca="false">AM40+$Z$15</f>
        <v>1623.309</v>
      </c>
      <c r="O145" s="118" t="n">
        <f aca="false">AN40+$Z$15</f>
        <v>1623.149</v>
      </c>
      <c r="P145" s="118" t="n">
        <f aca="false">AO40+$Z$15</f>
        <v>1615.969</v>
      </c>
      <c r="Q145" s="118" t="n">
        <f aca="false">AP40+$Z$15</f>
        <v>1427.949</v>
      </c>
      <c r="R145" s="118" t="n">
        <f aca="false">AQ40+$Z$15</f>
        <v>1602.209</v>
      </c>
      <c r="S145" s="118" t="n">
        <f aca="false">AR40+$Z$15</f>
        <v>1619.259</v>
      </c>
      <c r="T145" s="118" t="n">
        <f aca="false">AS40+$Z$15</f>
        <v>1610.989</v>
      </c>
      <c r="U145" s="118" t="n">
        <f aca="false">AT40+$Z$15</f>
        <v>1510.729</v>
      </c>
      <c r="V145" s="118" t="n">
        <f aca="false">AU40+$Z$15</f>
        <v>1438.939</v>
      </c>
      <c r="W145" s="118" t="n">
        <f aca="false">AV40+$Z$15</f>
        <v>1321.499</v>
      </c>
      <c r="X145" s="118" t="n">
        <f aca="false">AW40+$Z$15</f>
        <v>1292.239</v>
      </c>
      <c r="Y145" s="118" t="n">
        <f aca="false">AX40+$Z$15</f>
        <v>1272.339</v>
      </c>
      <c r="Z145" s="122"/>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customFormat="false" ht="18.75" hidden="false" customHeight="false" outlineLevel="0" collapsed="false">
      <c r="A146" s="117" t="n">
        <v>22</v>
      </c>
      <c r="B146" s="118" t="n">
        <f aca="false">AA41+$Z$15</f>
        <v>1126.539</v>
      </c>
      <c r="C146" s="118" t="n">
        <f aca="false">AB41+$Z$15</f>
        <v>1065.129</v>
      </c>
      <c r="D146" s="118" t="n">
        <f aca="false">AC41+$Z$15</f>
        <v>1125.069</v>
      </c>
      <c r="E146" s="118" t="n">
        <f aca="false">AD41+$Z$15</f>
        <v>1123.149</v>
      </c>
      <c r="F146" s="118" t="n">
        <f aca="false">AE41+$Z$15</f>
        <v>1138.729</v>
      </c>
      <c r="G146" s="118" t="n">
        <f aca="false">AF41+$Z$15</f>
        <v>1139.999</v>
      </c>
      <c r="H146" s="118" t="n">
        <f aca="false">AG41+$Z$15</f>
        <v>1168.179</v>
      </c>
      <c r="I146" s="118" t="n">
        <f aca="false">AH41+$Z$15</f>
        <v>1175.009</v>
      </c>
      <c r="J146" s="118" t="n">
        <f aca="false">AI41+$Z$15</f>
        <v>1171.589</v>
      </c>
      <c r="K146" s="118" t="n">
        <f aca="false">AJ41+$Z$15</f>
        <v>1167.749</v>
      </c>
      <c r="L146" s="118" t="n">
        <f aca="false">AK41+$Z$15</f>
        <v>1165.819</v>
      </c>
      <c r="M146" s="118" t="n">
        <f aca="false">AL41+$Z$15</f>
        <v>1162.199</v>
      </c>
      <c r="N146" s="118" t="n">
        <f aca="false">AM41+$Z$15</f>
        <v>1160.969</v>
      </c>
      <c r="O146" s="118" t="n">
        <f aca="false">AN41+$Z$15</f>
        <v>1162.859</v>
      </c>
      <c r="P146" s="118" t="n">
        <f aca="false">AO41+$Z$15</f>
        <v>1166.079</v>
      </c>
      <c r="Q146" s="118" t="n">
        <f aca="false">AP41+$Z$15</f>
        <v>1174.819</v>
      </c>
      <c r="R146" s="118" t="n">
        <f aca="false">AQ41+$Z$15</f>
        <v>1192.749</v>
      </c>
      <c r="S146" s="118" t="n">
        <f aca="false">AR41+$Z$15</f>
        <v>1216.129</v>
      </c>
      <c r="T146" s="118" t="n">
        <f aca="false">AS41+$Z$15</f>
        <v>1199.359</v>
      </c>
      <c r="U146" s="118" t="n">
        <f aca="false">AT41+$Z$15</f>
        <v>1186.449</v>
      </c>
      <c r="V146" s="118" t="n">
        <f aca="false">AU41+$Z$15</f>
        <v>1155.809</v>
      </c>
      <c r="W146" s="118" t="n">
        <f aca="false">AV41+$Z$15</f>
        <v>1153.389</v>
      </c>
      <c r="X146" s="118" t="n">
        <f aca="false">AW41+$Z$15</f>
        <v>1141.689</v>
      </c>
      <c r="Y146" s="118" t="n">
        <f aca="false">AX41+$Z$15</f>
        <v>1135.089</v>
      </c>
      <c r="Z146" s="122"/>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customFormat="false" ht="18.75" hidden="false" customHeight="false" outlineLevel="0" collapsed="false">
      <c r="A147" s="117" t="n">
        <v>23</v>
      </c>
      <c r="B147" s="118" t="n">
        <f aca="false">AA42+$Z$15</f>
        <v>1197.329</v>
      </c>
      <c r="C147" s="118" t="n">
        <f aca="false">AB42+$Z$15</f>
        <v>1196.229</v>
      </c>
      <c r="D147" s="118" t="n">
        <f aca="false">AC42+$Z$15</f>
        <v>1191.009</v>
      </c>
      <c r="E147" s="118" t="n">
        <f aca="false">AD42+$Z$15</f>
        <v>1191.279</v>
      </c>
      <c r="F147" s="118" t="n">
        <f aca="false">AE42+$Z$15</f>
        <v>1171.269</v>
      </c>
      <c r="G147" s="118" t="n">
        <f aca="false">AF42+$Z$15</f>
        <v>1177.809</v>
      </c>
      <c r="H147" s="118" t="n">
        <f aca="false">AG42+$Z$15</f>
        <v>1210.189</v>
      </c>
      <c r="I147" s="118" t="n">
        <f aca="false">AH42+$Z$15</f>
        <v>1214.759</v>
      </c>
      <c r="J147" s="118" t="n">
        <f aca="false">AI42+$Z$15</f>
        <v>1212.509</v>
      </c>
      <c r="K147" s="118" t="n">
        <f aca="false">AJ42+$Z$15</f>
        <v>1325.619</v>
      </c>
      <c r="L147" s="118" t="n">
        <f aca="false">AK42+$Z$15</f>
        <v>1278.939</v>
      </c>
      <c r="M147" s="118" t="n">
        <f aca="false">AL42+$Z$15</f>
        <v>1276.259</v>
      </c>
      <c r="N147" s="118" t="n">
        <f aca="false">AM42+$Z$15</f>
        <v>1239.029</v>
      </c>
      <c r="O147" s="118" t="n">
        <f aca="false">AN42+$Z$15</f>
        <v>1276.059</v>
      </c>
      <c r="P147" s="118" t="n">
        <f aca="false">AO42+$Z$15</f>
        <v>1326.429</v>
      </c>
      <c r="Q147" s="118" t="n">
        <f aca="false">AP42+$Z$15</f>
        <v>1215.489</v>
      </c>
      <c r="R147" s="118" t="n">
        <f aca="false">AQ42+$Z$15</f>
        <v>1241.869</v>
      </c>
      <c r="S147" s="118" t="n">
        <f aca="false">AR42+$Z$15</f>
        <v>1454.149</v>
      </c>
      <c r="T147" s="118" t="n">
        <f aca="false">AS42+$Z$15</f>
        <v>1453.149</v>
      </c>
      <c r="U147" s="118" t="n">
        <f aca="false">AT42+$Z$15</f>
        <v>1242.779</v>
      </c>
      <c r="V147" s="118" t="n">
        <f aca="false">AU42+$Z$15</f>
        <v>1221.359</v>
      </c>
      <c r="W147" s="118" t="n">
        <f aca="false">AV42+$Z$15</f>
        <v>1213.139</v>
      </c>
      <c r="X147" s="118" t="n">
        <f aca="false">AW42+$Z$15</f>
        <v>1210.149</v>
      </c>
      <c r="Y147" s="118" t="n">
        <f aca="false">AX42+$Z$15</f>
        <v>1202.909</v>
      </c>
      <c r="Z147" s="122"/>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customFormat="false" ht="18.75" hidden="false" customHeight="false" outlineLevel="0" collapsed="false">
      <c r="A148" s="117" t="n">
        <v>24</v>
      </c>
      <c r="B148" s="118" t="n">
        <f aca="false">AA43+$Z$15</f>
        <v>1214.929</v>
      </c>
      <c r="C148" s="118" t="n">
        <f aca="false">AB43+$Z$15</f>
        <v>1214.029</v>
      </c>
      <c r="D148" s="118" t="n">
        <f aca="false">AC43+$Z$15</f>
        <v>1222.469</v>
      </c>
      <c r="E148" s="118" t="n">
        <f aca="false">AD43+$Z$15</f>
        <v>1256.109</v>
      </c>
      <c r="F148" s="118" t="n">
        <f aca="false">AE43+$Z$15</f>
        <v>1269.519</v>
      </c>
      <c r="G148" s="118" t="n">
        <f aca="false">AF43+$Z$15</f>
        <v>1276.009</v>
      </c>
      <c r="H148" s="118" t="n">
        <f aca="false">AG43+$Z$15</f>
        <v>1418.999</v>
      </c>
      <c r="I148" s="118" t="n">
        <f aca="false">AH43+$Z$15</f>
        <v>1383.579</v>
      </c>
      <c r="J148" s="118" t="n">
        <f aca="false">AI43+$Z$15</f>
        <v>1342.849</v>
      </c>
      <c r="K148" s="118" t="n">
        <f aca="false">AJ43+$Z$15</f>
        <v>1501.249</v>
      </c>
      <c r="L148" s="118" t="n">
        <f aca="false">AK43+$Z$15</f>
        <v>1504.679</v>
      </c>
      <c r="M148" s="118" t="n">
        <f aca="false">AL43+$Z$15</f>
        <v>1500.669</v>
      </c>
      <c r="N148" s="118" t="n">
        <f aca="false">AM43+$Z$15</f>
        <v>1498.959</v>
      </c>
      <c r="O148" s="118" t="n">
        <f aca="false">AN43+$Z$15</f>
        <v>1473.419</v>
      </c>
      <c r="P148" s="118" t="n">
        <f aca="false">AO43+$Z$15</f>
        <v>1464.289</v>
      </c>
      <c r="Q148" s="118" t="n">
        <f aca="false">AP43+$Z$15</f>
        <v>1298.779</v>
      </c>
      <c r="R148" s="118" t="n">
        <f aca="false">AQ43+$Z$15</f>
        <v>1383.559</v>
      </c>
      <c r="S148" s="118" t="n">
        <f aca="false">AR43+$Z$15</f>
        <v>1594.819</v>
      </c>
      <c r="T148" s="118" t="n">
        <f aca="false">AS43+$Z$15</f>
        <v>1468.249</v>
      </c>
      <c r="U148" s="118" t="n">
        <f aca="false">AT43+$Z$15</f>
        <v>1298.079</v>
      </c>
      <c r="V148" s="118" t="n">
        <f aca="false">AU43+$Z$15</f>
        <v>1277.719</v>
      </c>
      <c r="W148" s="118" t="n">
        <f aca="false">AV43+$Z$15</f>
        <v>1276.059</v>
      </c>
      <c r="X148" s="118" t="n">
        <f aca="false">AW43+$Z$15</f>
        <v>1261.849</v>
      </c>
      <c r="Y148" s="118" t="n">
        <f aca="false">AX43+$Z$15</f>
        <v>1245.359</v>
      </c>
      <c r="Z148" s="122"/>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customFormat="false" ht="18.75" hidden="false" customHeight="false" outlineLevel="0" collapsed="false">
      <c r="A149" s="117" t="n">
        <v>25</v>
      </c>
      <c r="B149" s="118" t="n">
        <f aca="false">AA44+$Z$15</f>
        <v>1237.969</v>
      </c>
      <c r="C149" s="118" t="n">
        <f aca="false">AB44+$Z$15</f>
        <v>1236.799</v>
      </c>
      <c r="D149" s="118" t="n">
        <f aca="false">AC44+$Z$15</f>
        <v>1254.629</v>
      </c>
      <c r="E149" s="118" t="n">
        <f aca="false">AD44+$Z$15</f>
        <v>1286.649</v>
      </c>
      <c r="F149" s="118" t="n">
        <f aca="false">AE44+$Z$15</f>
        <v>1286.939</v>
      </c>
      <c r="G149" s="118" t="n">
        <f aca="false">AF44+$Z$15</f>
        <v>1308.299</v>
      </c>
      <c r="H149" s="118" t="n">
        <f aca="false">AG44+$Z$15</f>
        <v>1384.069</v>
      </c>
      <c r="I149" s="118" t="n">
        <f aca="false">AH44+$Z$15</f>
        <v>1383.929</v>
      </c>
      <c r="J149" s="118" t="n">
        <f aca="false">AI44+$Z$15</f>
        <v>1416.549</v>
      </c>
      <c r="K149" s="118" t="n">
        <f aca="false">AJ44+$Z$15</f>
        <v>1378.239</v>
      </c>
      <c r="L149" s="118" t="n">
        <f aca="false">AK44+$Z$15</f>
        <v>1381.339</v>
      </c>
      <c r="M149" s="118" t="n">
        <f aca="false">AL44+$Z$15</f>
        <v>1375.509</v>
      </c>
      <c r="N149" s="118" t="n">
        <f aca="false">AM44+$Z$15</f>
        <v>1315.449</v>
      </c>
      <c r="O149" s="118" t="n">
        <f aca="false">AN44+$Z$15</f>
        <v>1296.149</v>
      </c>
      <c r="P149" s="118" t="n">
        <f aca="false">AO44+$Z$15</f>
        <v>1290.059</v>
      </c>
      <c r="Q149" s="118" t="n">
        <f aca="false">AP44+$Z$15</f>
        <v>1305.709</v>
      </c>
      <c r="R149" s="118" t="n">
        <f aca="false">AQ44+$Z$15</f>
        <v>1417.719</v>
      </c>
      <c r="S149" s="118" t="n">
        <f aca="false">AR44+$Z$15</f>
        <v>1601.669</v>
      </c>
      <c r="T149" s="118" t="n">
        <f aca="false">AS44+$Z$15</f>
        <v>1443.219</v>
      </c>
      <c r="U149" s="118" t="n">
        <f aca="false">AT44+$Z$15</f>
        <v>1378.169</v>
      </c>
      <c r="V149" s="118" t="n">
        <f aca="false">AU44+$Z$15</f>
        <v>1276.869</v>
      </c>
      <c r="W149" s="118" t="n">
        <f aca="false">AV44+$Z$15</f>
        <v>1276.559</v>
      </c>
      <c r="X149" s="118" t="n">
        <f aca="false">AW44+$Z$15</f>
        <v>1274.049</v>
      </c>
      <c r="Y149" s="118" t="n">
        <f aca="false">AX44+$Z$15</f>
        <v>1239.959</v>
      </c>
      <c r="Z149" s="122"/>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customFormat="false" ht="18.75" hidden="false" customHeight="false" outlineLevel="0" collapsed="false">
      <c r="A150" s="117" t="n">
        <v>26</v>
      </c>
      <c r="B150" s="118" t="n">
        <f aca="false">AA45+$Z$15</f>
        <v>1274.869</v>
      </c>
      <c r="C150" s="118" t="n">
        <f aca="false">AB45+$Z$15</f>
        <v>1274.739</v>
      </c>
      <c r="D150" s="118" t="n">
        <f aca="false">AC45+$Z$15</f>
        <v>1276.789</v>
      </c>
      <c r="E150" s="118" t="n">
        <f aca="false">AD45+$Z$15</f>
        <v>1281.449</v>
      </c>
      <c r="F150" s="118" t="n">
        <f aca="false">AE45+$Z$15</f>
        <v>1301.629</v>
      </c>
      <c r="G150" s="118" t="n">
        <f aca="false">AF45+$Z$15</f>
        <v>1336.759</v>
      </c>
      <c r="H150" s="118" t="n">
        <f aca="false">AG45+$Z$15</f>
        <v>1292.699</v>
      </c>
      <c r="I150" s="118" t="n">
        <f aca="false">AH45+$Z$15</f>
        <v>1293.349</v>
      </c>
      <c r="J150" s="118" t="n">
        <f aca="false">AI45+$Z$15</f>
        <v>1289.329</v>
      </c>
      <c r="K150" s="118" t="n">
        <f aca="false">AJ45+$Z$15</f>
        <v>1264.759</v>
      </c>
      <c r="L150" s="118" t="n">
        <f aca="false">AK45+$Z$15</f>
        <v>1307.359</v>
      </c>
      <c r="M150" s="118" t="n">
        <f aca="false">AL45+$Z$15</f>
        <v>1307.399</v>
      </c>
      <c r="N150" s="118" t="n">
        <f aca="false">AM45+$Z$15</f>
        <v>1306.649</v>
      </c>
      <c r="O150" s="118" t="n">
        <f aca="false">AN45+$Z$15</f>
        <v>1288.219</v>
      </c>
      <c r="P150" s="118" t="n">
        <f aca="false">AO45+$Z$15</f>
        <v>1291.419</v>
      </c>
      <c r="Q150" s="118" t="n">
        <f aca="false">AP45+$Z$15</f>
        <v>1307.269</v>
      </c>
      <c r="R150" s="118" t="n">
        <f aca="false">AQ45+$Z$15</f>
        <v>1296.789</v>
      </c>
      <c r="S150" s="118" t="n">
        <f aca="false">AR45+$Z$15</f>
        <v>1442.349</v>
      </c>
      <c r="T150" s="118" t="n">
        <f aca="false">AS45+$Z$15</f>
        <v>1291.239</v>
      </c>
      <c r="U150" s="118" t="n">
        <f aca="false">AT45+$Z$15</f>
        <v>1429.419</v>
      </c>
      <c r="V150" s="118" t="n">
        <f aca="false">AU45+$Z$15</f>
        <v>1323.169</v>
      </c>
      <c r="W150" s="118" t="n">
        <f aca="false">AV45+$Z$15</f>
        <v>1307.439</v>
      </c>
      <c r="X150" s="118" t="n">
        <f aca="false">AW45+$Z$15</f>
        <v>1300.539</v>
      </c>
      <c r="Y150" s="118" t="n">
        <f aca="false">AX45+$Z$15</f>
        <v>1275.039</v>
      </c>
      <c r="Z150" s="122"/>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customFormat="false" ht="18.75" hidden="false" customHeight="false" outlineLevel="0" collapsed="false">
      <c r="A151" s="117" t="n">
        <v>27</v>
      </c>
      <c r="B151" s="118" t="n">
        <f aca="false">AA46+$Z$15</f>
        <v>1231.829</v>
      </c>
      <c r="C151" s="118" t="n">
        <f aca="false">AB46+$Z$15</f>
        <v>1217.749</v>
      </c>
      <c r="D151" s="118" t="n">
        <f aca="false">AC46+$Z$15</f>
        <v>1230.169</v>
      </c>
      <c r="E151" s="118" t="n">
        <f aca="false">AD46+$Z$15</f>
        <v>1223.279</v>
      </c>
      <c r="F151" s="118" t="n">
        <f aca="false">AE46+$Z$15</f>
        <v>1265.209</v>
      </c>
      <c r="G151" s="118" t="n">
        <f aca="false">AF46+$Z$15</f>
        <v>1229.049</v>
      </c>
      <c r="H151" s="118" t="n">
        <f aca="false">AG46+$Z$15</f>
        <v>1255.519</v>
      </c>
      <c r="I151" s="118" t="n">
        <f aca="false">AH46+$Z$15</f>
        <v>1257.379</v>
      </c>
      <c r="J151" s="118" t="n">
        <f aca="false">AI46+$Z$15</f>
        <v>1242.809</v>
      </c>
      <c r="K151" s="118" t="n">
        <f aca="false">AJ46+$Z$15</f>
        <v>1230.719</v>
      </c>
      <c r="L151" s="118" t="n">
        <f aca="false">AK46+$Z$15</f>
        <v>1228.889</v>
      </c>
      <c r="M151" s="118" t="n">
        <f aca="false">AL46+$Z$15</f>
        <v>1226.729</v>
      </c>
      <c r="N151" s="118" t="n">
        <f aca="false">AM46+$Z$15</f>
        <v>1227.259</v>
      </c>
      <c r="O151" s="118" t="n">
        <f aca="false">AN46+$Z$15</f>
        <v>1224.709</v>
      </c>
      <c r="P151" s="118" t="n">
        <f aca="false">AO46+$Z$15</f>
        <v>1223.329</v>
      </c>
      <c r="Q151" s="118" t="n">
        <f aca="false">AP46+$Z$15</f>
        <v>1227.129</v>
      </c>
      <c r="R151" s="118" t="n">
        <f aca="false">AQ46+$Z$15</f>
        <v>1249.869</v>
      </c>
      <c r="S151" s="118" t="n">
        <f aca="false">AR46+$Z$15</f>
        <v>1294.979</v>
      </c>
      <c r="T151" s="118" t="n">
        <f aca="false">AS46+$Z$15</f>
        <v>1254.809</v>
      </c>
      <c r="U151" s="118" t="n">
        <f aca="false">AT46+$Z$15</f>
        <v>1241.079</v>
      </c>
      <c r="V151" s="118" t="n">
        <f aca="false">AU46+$Z$15</f>
        <v>1228.549</v>
      </c>
      <c r="W151" s="118" t="n">
        <f aca="false">AV46+$Z$15</f>
        <v>1252.079</v>
      </c>
      <c r="X151" s="118" t="n">
        <f aca="false">AW46+$Z$15</f>
        <v>1245.129</v>
      </c>
      <c r="Y151" s="118" t="n">
        <f aca="false">AX46+$Z$15</f>
        <v>1233.899</v>
      </c>
      <c r="Z151" s="122"/>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customFormat="false" ht="18.75" hidden="false" customHeight="false" outlineLevel="0" collapsed="false">
      <c r="A152" s="117" t="n">
        <v>28</v>
      </c>
      <c r="B152" s="118" t="n">
        <f aca="false">AA47+$Z$15</f>
        <v>1271.499</v>
      </c>
      <c r="C152" s="118" t="n">
        <f aca="false">AB47+$Z$15</f>
        <v>1263.699</v>
      </c>
      <c r="D152" s="118" t="n">
        <f aca="false">AC47+$Z$15</f>
        <v>1279.359</v>
      </c>
      <c r="E152" s="118" t="n">
        <f aca="false">AD47+$Z$15</f>
        <v>1262.759</v>
      </c>
      <c r="F152" s="118" t="n">
        <f aca="false">AE47+$Z$15</f>
        <v>1295.949</v>
      </c>
      <c r="G152" s="118" t="n">
        <f aca="false">AF47+$Z$15</f>
        <v>1261.509</v>
      </c>
      <c r="H152" s="118" t="n">
        <f aca="false">AG47+$Z$15</f>
        <v>1297.199</v>
      </c>
      <c r="I152" s="118" t="n">
        <f aca="false">AH47+$Z$15</f>
        <v>1297.929</v>
      </c>
      <c r="J152" s="118" t="n">
        <f aca="false">AI47+$Z$15</f>
        <v>1276.219</v>
      </c>
      <c r="K152" s="118" t="n">
        <f aca="false">AJ47+$Z$15</f>
        <v>1267.269</v>
      </c>
      <c r="L152" s="118" t="n">
        <f aca="false">AK47+$Z$15</f>
        <v>1269.619</v>
      </c>
      <c r="M152" s="118" t="n">
        <f aca="false">AL47+$Z$15</f>
        <v>1265.279</v>
      </c>
      <c r="N152" s="118" t="n">
        <f aca="false">AM47+$Z$15</f>
        <v>1260.629</v>
      </c>
      <c r="O152" s="118" t="n">
        <f aca="false">AN47+$Z$15</f>
        <v>1251.499</v>
      </c>
      <c r="P152" s="118" t="n">
        <f aca="false">AO47+$Z$15</f>
        <v>1249.299</v>
      </c>
      <c r="Q152" s="118" t="n">
        <f aca="false">AP47+$Z$15</f>
        <v>1256.079</v>
      </c>
      <c r="R152" s="118" t="n">
        <f aca="false">AQ47+$Z$15</f>
        <v>1296.779</v>
      </c>
      <c r="S152" s="118" t="n">
        <f aca="false">AR47+$Z$15</f>
        <v>1333.049</v>
      </c>
      <c r="T152" s="118" t="n">
        <f aca="false">AS47+$Z$15</f>
        <v>1305.499</v>
      </c>
      <c r="U152" s="118" t="n">
        <f aca="false">AT47+$Z$15</f>
        <v>1291.139</v>
      </c>
      <c r="V152" s="118" t="n">
        <f aca="false">AU47+$Z$15</f>
        <v>1270.489</v>
      </c>
      <c r="W152" s="118" t="n">
        <f aca="false">AV47+$Z$15</f>
        <v>1305.209</v>
      </c>
      <c r="X152" s="118" t="n">
        <f aca="false">AW47+$Z$15</f>
        <v>1294.759</v>
      </c>
      <c r="Y152" s="118" t="n">
        <f aca="false">AX47+$Z$15</f>
        <v>1285.809</v>
      </c>
      <c r="Z152" s="122"/>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117" t="n">
        <v>29</v>
      </c>
      <c r="B153" s="118" t="n">
        <f aca="false">AA48+$Z$15</f>
        <v>1364.579</v>
      </c>
      <c r="C153" s="118" t="n">
        <f aca="false">AB48+$Z$15</f>
        <v>1342.209</v>
      </c>
      <c r="D153" s="118" t="n">
        <f aca="false">AC48+$Z$15</f>
        <v>1325.519</v>
      </c>
      <c r="E153" s="118" t="n">
        <f aca="false">AD48+$Z$15</f>
        <v>1327.529</v>
      </c>
      <c r="F153" s="118" t="n">
        <f aca="false">AE48+$Z$15</f>
        <v>1426.039</v>
      </c>
      <c r="G153" s="118" t="n">
        <f aca="false">AF48+$Z$15</f>
        <v>1511.639</v>
      </c>
      <c r="H153" s="118" t="n">
        <f aca="false">AG48+$Z$15</f>
        <v>1374.269</v>
      </c>
      <c r="I153" s="118" t="n">
        <f aca="false">AH48+$Z$15</f>
        <v>1427.539</v>
      </c>
      <c r="J153" s="118" t="n">
        <f aca="false">AI48+$Z$15</f>
        <v>1374.539</v>
      </c>
      <c r="K153" s="118" t="n">
        <f aca="false">AJ48+$Z$15</f>
        <v>1368.489</v>
      </c>
      <c r="L153" s="118" t="n">
        <f aca="false">AK48+$Z$15</f>
        <v>1344.609</v>
      </c>
      <c r="M153" s="118" t="n">
        <f aca="false">AL48+$Z$15</f>
        <v>1333.379</v>
      </c>
      <c r="N153" s="118" t="n">
        <f aca="false">AM48+$Z$15</f>
        <v>1332.959</v>
      </c>
      <c r="O153" s="118" t="n">
        <f aca="false">AN48+$Z$15</f>
        <v>1332.879</v>
      </c>
      <c r="P153" s="118" t="n">
        <f aca="false">AO48+$Z$15</f>
        <v>1332.749</v>
      </c>
      <c r="Q153" s="118" t="n">
        <f aca="false">AP48+$Z$15</f>
        <v>1367.689</v>
      </c>
      <c r="R153" s="118" t="n">
        <f aca="false">AQ48+$Z$15</f>
        <v>1373.559</v>
      </c>
      <c r="S153" s="118" t="n">
        <f aca="false">AR48+$Z$15</f>
        <v>1370.599</v>
      </c>
      <c r="T153" s="118" t="n">
        <f aca="false">AS48+$Z$15</f>
        <v>1598.829</v>
      </c>
      <c r="U153" s="118" t="n">
        <f aca="false">AT48+$Z$15</f>
        <v>1406.299</v>
      </c>
      <c r="V153" s="118" t="n">
        <f aca="false">AU48+$Z$15</f>
        <v>1400.009</v>
      </c>
      <c r="W153" s="118" t="n">
        <f aca="false">AV48+$Z$15</f>
        <v>1399.099</v>
      </c>
      <c r="X153" s="118" t="n">
        <f aca="false">AW48+$Z$15</f>
        <v>1383.159</v>
      </c>
      <c r="Y153" s="118" t="n">
        <f aca="false">AX48+$Z$15</f>
        <v>1362.209</v>
      </c>
      <c r="Z153" s="122"/>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row>
    <row r="154" customFormat="false" ht="18.75" hidden="false" customHeight="false" outlineLevel="0" collapsed="false">
      <c r="A154" s="117" t="n">
        <v>30</v>
      </c>
      <c r="B154" s="118" t="n">
        <f aca="false">AA49+$Z$15</f>
        <v>1358.229</v>
      </c>
      <c r="C154" s="118" t="n">
        <f aca="false">AB49+$Z$15</f>
        <v>1322.909</v>
      </c>
      <c r="D154" s="118" t="n">
        <f aca="false">AC49+$Z$15</f>
        <v>1322.859</v>
      </c>
      <c r="E154" s="118" t="n">
        <f aca="false">AD49+$Z$15</f>
        <v>1324.629</v>
      </c>
      <c r="F154" s="118" t="n">
        <f aca="false">AE49+$Z$15</f>
        <v>1370.909</v>
      </c>
      <c r="G154" s="118" t="n">
        <f aca="false">AF49+$Z$15</f>
        <v>1414.249</v>
      </c>
      <c r="H154" s="118" t="n">
        <f aca="false">AG49+$Z$15</f>
        <v>1364.939</v>
      </c>
      <c r="I154" s="118" t="n">
        <f aca="false">AH49+$Z$15</f>
        <v>1428.589</v>
      </c>
      <c r="J154" s="118" t="n">
        <f aca="false">AI49+$Z$15</f>
        <v>1374.919</v>
      </c>
      <c r="K154" s="118" t="n">
        <f aca="false">AJ49+$Z$15</f>
        <v>1346.689</v>
      </c>
      <c r="L154" s="118" t="n">
        <f aca="false">AK49+$Z$15</f>
        <v>1343.069</v>
      </c>
      <c r="M154" s="118" t="n">
        <f aca="false">AL49+$Z$15</f>
        <v>1328.339</v>
      </c>
      <c r="N154" s="118" t="n">
        <f aca="false">AM49+$Z$15</f>
        <v>1332.559</v>
      </c>
      <c r="O154" s="118" t="n">
        <f aca="false">AN49+$Z$15</f>
        <v>1332.259</v>
      </c>
      <c r="P154" s="118" t="n">
        <f aca="false">AO49+$Z$15</f>
        <v>1337.039</v>
      </c>
      <c r="Q154" s="118" t="n">
        <f aca="false">AP49+$Z$15</f>
        <v>1411.669</v>
      </c>
      <c r="R154" s="118" t="n">
        <f aca="false">AQ49+$Z$15</f>
        <v>1376.829</v>
      </c>
      <c r="S154" s="118" t="n">
        <f aca="false">AR49+$Z$15</f>
        <v>1412.589</v>
      </c>
      <c r="T154" s="118" t="n">
        <f aca="false">AS49+$Z$15</f>
        <v>1612.269</v>
      </c>
      <c r="U154" s="118" t="n">
        <f aca="false">AT49+$Z$15</f>
        <v>1498.819</v>
      </c>
      <c r="V154" s="118" t="n">
        <f aca="false">AU49+$Z$15</f>
        <v>1417.669</v>
      </c>
      <c r="W154" s="118" t="n">
        <f aca="false">AV49+$Z$15</f>
        <v>1377.159</v>
      </c>
      <c r="X154" s="118" t="n">
        <f aca="false">AW49+$Z$15</f>
        <v>1384.749</v>
      </c>
      <c r="Y154" s="118" t="n">
        <f aca="false">AX49+$Z$15</f>
        <v>1364.369</v>
      </c>
      <c r="Z154" s="122"/>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row>
    <row r="155" customFormat="false" ht="18.75" hidden="true" customHeight="false" outlineLevel="1" collapsed="false">
      <c r="A155" s="117" t="n">
        <v>31</v>
      </c>
      <c r="B155" s="118" t="n">
        <f aca="false">AA50+$Z$15</f>
        <v>550.079</v>
      </c>
      <c r="C155" s="118" t="n">
        <f aca="false">AB50+$Z$15</f>
        <v>550.079</v>
      </c>
      <c r="D155" s="118" t="n">
        <f aca="false">AC50+$Z$15</f>
        <v>550.079</v>
      </c>
      <c r="E155" s="118" t="n">
        <f aca="false">AD50+$Z$15</f>
        <v>550.079</v>
      </c>
      <c r="F155" s="118" t="n">
        <f aca="false">AE50+$Z$15</f>
        <v>550.079</v>
      </c>
      <c r="G155" s="118" t="n">
        <f aca="false">AF50+$Z$15</f>
        <v>550.079</v>
      </c>
      <c r="H155" s="118" t="n">
        <f aca="false">AG50+$Z$15</f>
        <v>550.079</v>
      </c>
      <c r="I155" s="118" t="n">
        <f aca="false">AH50+$Z$15</f>
        <v>550.079</v>
      </c>
      <c r="J155" s="118" t="n">
        <f aca="false">AI50+$Z$15</f>
        <v>550.079</v>
      </c>
      <c r="K155" s="118" t="n">
        <f aca="false">AJ50+$Z$15</f>
        <v>550.079</v>
      </c>
      <c r="L155" s="118" t="n">
        <f aca="false">AK50+$Z$15</f>
        <v>550.079</v>
      </c>
      <c r="M155" s="118" t="n">
        <f aca="false">AL50+$Z$15</f>
        <v>550.079</v>
      </c>
      <c r="N155" s="118" t="n">
        <f aca="false">AM50+$Z$15</f>
        <v>550.079</v>
      </c>
      <c r="O155" s="118" t="n">
        <f aca="false">AN50+$Z$15</f>
        <v>550.079</v>
      </c>
      <c r="P155" s="118" t="n">
        <f aca="false">AO50+$Z$15</f>
        <v>550.079</v>
      </c>
      <c r="Q155" s="118" t="n">
        <f aca="false">AP50+$Z$15</f>
        <v>550.079</v>
      </c>
      <c r="R155" s="118" t="n">
        <f aca="false">AQ50+$Z$15</f>
        <v>550.079</v>
      </c>
      <c r="S155" s="118" t="n">
        <f aca="false">AR50+$Z$15</f>
        <v>550.079</v>
      </c>
      <c r="T155" s="118" t="n">
        <f aca="false">AS50+$Z$15</f>
        <v>550.079</v>
      </c>
      <c r="U155" s="118" t="n">
        <f aca="false">AT50+$Z$15</f>
        <v>550.079</v>
      </c>
      <c r="V155" s="118" t="n">
        <f aca="false">AU50+$Z$15</f>
        <v>550.079</v>
      </c>
      <c r="W155" s="118" t="n">
        <f aca="false">AV50+$Z$15</f>
        <v>550.079</v>
      </c>
      <c r="X155" s="118" t="n">
        <f aca="false">AW50+$Z$15</f>
        <v>550.079</v>
      </c>
      <c r="Y155" s="118" t="n">
        <f aca="false">AX50+$Z$15</f>
        <v>550.079</v>
      </c>
      <c r="Z155" s="122"/>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row>
    <row r="156" customFormat="false" ht="18.75" hidden="false" customHeight="false" outlineLevel="0" collapsed="false">
      <c r="A156" s="122"/>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6"/>
      <c r="Z156" s="122"/>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row>
    <row r="157" customFormat="false" ht="15.75" hidden="false" customHeight="true" outlineLevel="0" collapsed="false">
      <c r="A157" s="146" t="s">
        <v>118</v>
      </c>
      <c r="B157" s="146"/>
      <c r="C157" s="146"/>
      <c r="D157" s="146"/>
      <c r="E157" s="146"/>
      <c r="F157" s="146"/>
      <c r="G157" s="146"/>
      <c r="H157" s="146"/>
      <c r="I157" s="146"/>
      <c r="J157" s="146"/>
      <c r="K157" s="146"/>
      <c r="L157" s="146"/>
      <c r="M157" s="146"/>
      <c r="N157" s="146"/>
      <c r="O157" s="146"/>
      <c r="P157" s="147" t="n">
        <f aca="false">'3 ЦК'!O157</f>
        <v>164567.48</v>
      </c>
    </row>
    <row r="158" customFormat="false" ht="12.75" hidden="false" customHeight="false" outlineLevel="0" collapsed="false">
      <c r="Z158" s="124"/>
    </row>
    <row r="159" customFormat="false" ht="21.75" hidden="false" customHeight="true" outlineLevel="0" collapsed="false">
      <c r="A159" s="148" t="s">
        <v>119</v>
      </c>
      <c r="B159" s="148"/>
      <c r="C159" s="148"/>
      <c r="D159" s="148"/>
      <c r="E159" s="148"/>
      <c r="F159" s="148"/>
      <c r="G159" s="148"/>
      <c r="H159" s="148"/>
      <c r="I159" s="148"/>
      <c r="J159" s="148"/>
      <c r="K159" s="148"/>
      <c r="L159" s="148"/>
      <c r="M159" s="148"/>
      <c r="N159" s="148"/>
      <c r="O159" s="148"/>
      <c r="P159" s="148"/>
      <c r="Q159" s="148"/>
      <c r="R159" s="148"/>
      <c r="S159" s="148"/>
      <c r="T159" s="148"/>
      <c r="Z159" s="124"/>
    </row>
    <row r="160" customFormat="false" ht="12.75" hidden="false" customHeight="false" outlineLevel="0" collapsed="false">
      <c r="Z160" s="124"/>
    </row>
    <row r="161" customFormat="false" ht="18" hidden="false" customHeight="true" outlineLevel="0" collapsed="false">
      <c r="A161" s="149" t="s">
        <v>120</v>
      </c>
      <c r="B161" s="149"/>
      <c r="C161" s="149"/>
      <c r="D161" s="149"/>
      <c r="E161" s="149"/>
      <c r="F161" s="149"/>
      <c r="G161" s="149"/>
      <c r="H161" s="149"/>
      <c r="I161" s="149"/>
      <c r="J161" s="149"/>
      <c r="K161" s="149"/>
      <c r="L161" s="149"/>
      <c r="M161" s="149"/>
      <c r="N161" s="149"/>
      <c r="O161" s="149"/>
      <c r="P161" s="149"/>
      <c r="Q161" s="149"/>
      <c r="R161" s="149"/>
      <c r="S161" s="149"/>
      <c r="T161" s="149"/>
      <c r="U161" s="149"/>
      <c r="V161" s="149"/>
      <c r="W161" s="149"/>
      <c r="X161" s="149"/>
      <c r="Y161" s="149"/>
      <c r="Z161" s="150"/>
      <c r="AA161" s="151"/>
      <c r="AB161" s="151"/>
      <c r="AC161" s="151"/>
      <c r="AD161" s="151"/>
    </row>
    <row r="162" customFormat="false" ht="18" hidden="false" customHeight="false" outlineLevel="0" collapsed="false">
      <c r="A162" s="149" t="s">
        <v>17</v>
      </c>
      <c r="B162" s="149"/>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50"/>
      <c r="AA162" s="152"/>
      <c r="AB162" s="152"/>
      <c r="AC162" s="152"/>
      <c r="AD162" s="152"/>
    </row>
    <row r="163" customFormat="false" ht="18" hidden="false" customHeight="false" outlineLevel="0" collapsed="false">
      <c r="A163" s="149" t="s">
        <v>26</v>
      </c>
      <c r="B163" s="149"/>
      <c r="C163" s="149"/>
      <c r="D163" s="149"/>
      <c r="E163" s="149"/>
      <c r="F163" s="149"/>
      <c r="G163" s="149"/>
      <c r="H163" s="149"/>
      <c r="I163" s="149"/>
      <c r="J163" s="149" t="s">
        <v>27</v>
      </c>
      <c r="K163" s="149"/>
      <c r="L163" s="149"/>
      <c r="M163" s="149"/>
      <c r="N163" s="149"/>
      <c r="O163" s="149"/>
      <c r="P163" s="149" t="s">
        <v>28</v>
      </c>
      <c r="Q163" s="149"/>
      <c r="R163" s="149"/>
      <c r="S163" s="149"/>
      <c r="T163" s="149"/>
      <c r="U163" s="149" t="s">
        <v>29</v>
      </c>
      <c r="V163" s="149"/>
      <c r="W163" s="149"/>
      <c r="X163" s="149"/>
      <c r="Y163" s="149"/>
      <c r="Z163" s="153"/>
      <c r="AA163" s="86"/>
      <c r="AB163" s="86"/>
      <c r="AC163" s="86"/>
      <c r="AD163" s="86"/>
    </row>
    <row r="164" customFormat="false" ht="18" hidden="false" customHeight="false" outlineLevel="0" collapsed="false">
      <c r="A164" s="154" t="n">
        <f aca="false">'рег.тарифы'!BX6</f>
        <v>411745.797</v>
      </c>
      <c r="B164" s="154"/>
      <c r="C164" s="154"/>
      <c r="D164" s="154"/>
      <c r="E164" s="154"/>
      <c r="F164" s="154"/>
      <c r="G164" s="154"/>
      <c r="H164" s="154"/>
      <c r="I164" s="154"/>
      <c r="J164" s="155" t="n">
        <f aca="false">'рег.тарифы'!CU6</f>
        <v>894173.958</v>
      </c>
      <c r="K164" s="155"/>
      <c r="L164" s="155"/>
      <c r="M164" s="155"/>
      <c r="N164" s="155"/>
      <c r="O164" s="155"/>
      <c r="P164" s="155" t="n">
        <f aca="false">'рег.тарифы'!DR6</f>
        <v>937118.153</v>
      </c>
      <c r="Q164" s="155"/>
      <c r="R164" s="155"/>
      <c r="S164" s="155"/>
      <c r="T164" s="155"/>
      <c r="U164" s="155" t="n">
        <f aca="false">'рег.тарифы'!EO6</f>
        <v>1537535.637</v>
      </c>
      <c r="V164" s="155"/>
      <c r="W164" s="155"/>
      <c r="X164" s="155"/>
      <c r="Y164" s="155"/>
      <c r="Z164" s="153"/>
      <c r="AA164" s="86"/>
      <c r="AB164" s="86"/>
      <c r="AC164" s="86"/>
      <c r="AD164" s="86"/>
    </row>
    <row r="165" customFormat="false" ht="12.75" hidden="false" customHeight="false" outlineLevel="0" collapsed="false">
      <c r="Z165" s="124"/>
    </row>
    <row r="166" customFormat="false" ht="12.75" hidden="false" customHeight="false" outlineLevel="0" collapsed="false">
      <c r="Z166" s="124"/>
    </row>
    <row r="167" customFormat="false" ht="12.75" hidden="false" customHeight="false" outlineLevel="0" collapsed="false">
      <c r="Z167" s="124"/>
    </row>
    <row r="168" customFormat="false" ht="12.75" hidden="false" customHeight="false" outlineLevel="0" collapsed="false">
      <c r="Z168" s="124"/>
    </row>
    <row r="169" customFormat="false" ht="12.75" hidden="false" customHeight="false" outlineLevel="0" collapsed="false">
      <c r="Z169" s="124"/>
    </row>
    <row r="170" customFormat="false" ht="12.75" hidden="false" customHeight="false" outlineLevel="0" collapsed="false">
      <c r="Z170" s="124"/>
    </row>
    <row r="171" customFormat="false" ht="12.75" hidden="false" customHeight="false" outlineLevel="0" collapsed="false">
      <c r="Z171" s="124"/>
    </row>
  </sheetData>
  <mergeCells count="254">
    <mergeCell ref="V1:Y1"/>
    <mergeCell ref="V2:Y2"/>
    <mergeCell ref="V3:Y3"/>
    <mergeCell ref="V4:Y4"/>
    <mergeCell ref="V5:Y5"/>
    <mergeCell ref="AB6:AD6"/>
    <mergeCell ref="A7:Y7"/>
    <mergeCell ref="Z7:Z9"/>
    <mergeCell ref="AA7:AA9"/>
    <mergeCell ref="AB7:AD9"/>
    <mergeCell ref="AE7:AH7"/>
    <mergeCell ref="AE8:AE9"/>
    <mergeCell ref="AF8:AF9"/>
    <mergeCell ref="AG8:AG9"/>
    <mergeCell ref="AH8:AH9"/>
    <mergeCell ref="A9:Y9"/>
    <mergeCell ref="A10:Y10"/>
    <mergeCell ref="AB10:AD10"/>
    <mergeCell ref="L11:P11"/>
    <mergeCell ref="Q11:R11"/>
    <mergeCell ref="AA11:AA12"/>
    <mergeCell ref="AB11:AD12"/>
    <mergeCell ref="AE11:AE12"/>
    <mergeCell ref="AF11:AF12"/>
    <mergeCell ref="AG11:AG12"/>
    <mergeCell ref="AH11:AH12"/>
    <mergeCell ref="A13:Y13"/>
    <mergeCell ref="AB13:AD13"/>
    <mergeCell ref="AB14:AD14"/>
    <mergeCell ref="A15:Y15"/>
    <mergeCell ref="AB15:AD15"/>
    <mergeCell ref="A16:Y16"/>
    <mergeCell ref="AB16:AD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A161:Y161"/>
    <mergeCell ref="Z161:Z162"/>
    <mergeCell ref="AA161:AD161"/>
    <mergeCell ref="A162:Y162"/>
    <mergeCell ref="A163:I163"/>
    <mergeCell ref="J163:O163"/>
    <mergeCell ref="P163:T163"/>
    <mergeCell ref="U163:Y163"/>
    <mergeCell ref="A164:I164"/>
    <mergeCell ref="J164:O164"/>
    <mergeCell ref="P164:T164"/>
    <mergeCell ref="U164:Y164"/>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G55" activeCellId="0" sqref="G55"/>
    </sheetView>
  </sheetViews>
  <sheetFormatPr defaultColWidth="9.0546875" defaultRowHeight="12.75" zeroHeight="false" outlineLevelRow="1"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15" min="14" style="0" width="13.7"/>
    <col collapsed="false" customWidth="true" hidden="false" outlineLevel="0" max="16" min="16" style="0" width="14.28"/>
    <col collapsed="false" customWidth="true" hidden="false" outlineLevel="0" max="24" min="17" style="0" width="13.7"/>
    <col collapsed="false" customWidth="true" hidden="false" outlineLevel="0" max="25" min="25" style="0" width="12.7"/>
    <col collapsed="false" customWidth="true" hidden="true" outlineLevel="1" max="26" min="26" style="0" width="14.41"/>
    <col collapsed="false" customWidth="true" hidden="true" outlineLevel="1" max="30" min="27" style="0" width="11.13"/>
    <col collapsed="false" customWidth="true" hidden="true" outlineLevel="1" max="31" min="31" style="0" width="12.42"/>
    <col collapsed="false" customWidth="true" hidden="true" outlineLevel="1" max="34" min="32" style="0" width="14.41"/>
    <col collapsed="false" customWidth="true" hidden="true" outlineLevel="1" max="50" min="35" style="0" width="9.14"/>
    <col collapsed="false" customWidth="true" hidden="false" outlineLevel="0" max="51" min="51" style="0" width="9.14"/>
  </cols>
  <sheetData>
    <row r="1" s="89" customFormat="true" ht="12.75" hidden="false" customHeight="false" outlineLevel="0" collapsed="false">
      <c r="V1" s="88" t="s">
        <v>0</v>
      </c>
      <c r="W1" s="88"/>
      <c r="X1" s="88"/>
      <c r="Y1" s="88"/>
    </row>
    <row r="2" s="89" customFormat="true" ht="12.75" hidden="false" customHeight="false" outlineLevel="0" collapsed="false">
      <c r="V2" s="88" t="s">
        <v>1</v>
      </c>
      <c r="W2" s="88"/>
      <c r="X2" s="88"/>
      <c r="Y2" s="88"/>
    </row>
    <row r="3" s="89" customFormat="true" ht="12.75" hidden="false" customHeight="false" outlineLevel="0" collapsed="false">
      <c r="V3" s="88" t="s">
        <v>2</v>
      </c>
      <c r="W3" s="88"/>
      <c r="X3" s="88"/>
      <c r="Y3" s="88"/>
    </row>
    <row r="4" s="89" customFormat="true" ht="12.75" hidden="false" customHeight="false" outlineLevel="0" collapsed="false">
      <c r="V4" s="88" t="s">
        <v>3</v>
      </c>
      <c r="W4" s="88"/>
      <c r="X4" s="88"/>
      <c r="Y4" s="88"/>
    </row>
    <row r="5" s="89" customFormat="true" ht="12.75" hidden="false" customHeight="false" outlineLevel="0" collapsed="false">
      <c r="V5" s="88" t="s">
        <v>4</v>
      </c>
      <c r="W5" s="88"/>
      <c r="X5" s="88"/>
      <c r="Y5" s="88"/>
    </row>
    <row r="6" s="89" customFormat="true" ht="18.75" hidden="false" customHeight="true" outlineLevel="0" collapsed="false">
      <c r="AB6" s="90"/>
      <c r="AC6" s="90"/>
      <c r="AD6" s="90"/>
    </row>
    <row r="7" s="89" customFormat="true" ht="62.25" hidden="false" customHeight="true" outlineLevel="0" collapsed="false">
      <c r="A7" s="91" t="s">
        <v>72</v>
      </c>
      <c r="B7" s="91"/>
      <c r="C7" s="91"/>
      <c r="D7" s="91"/>
      <c r="E7" s="91"/>
      <c r="F7" s="91"/>
      <c r="G7" s="91"/>
      <c r="H7" s="91"/>
      <c r="I7" s="91"/>
      <c r="J7" s="91"/>
      <c r="K7" s="91"/>
      <c r="L7" s="91"/>
      <c r="M7" s="91"/>
      <c r="N7" s="91"/>
      <c r="O7" s="91"/>
      <c r="P7" s="91"/>
      <c r="Q7" s="91"/>
      <c r="R7" s="91"/>
      <c r="S7" s="91"/>
      <c r="T7" s="91"/>
      <c r="U7" s="91"/>
      <c r="V7" s="91"/>
      <c r="W7" s="91"/>
      <c r="X7" s="91"/>
      <c r="Y7" s="91"/>
      <c r="Z7" s="156" t="s">
        <v>73</v>
      </c>
      <c r="AA7" s="156" t="s">
        <v>19</v>
      </c>
      <c r="AB7" s="156" t="s">
        <v>20</v>
      </c>
      <c r="AC7" s="156"/>
      <c r="AD7" s="156"/>
      <c r="AE7" s="157" t="s">
        <v>21</v>
      </c>
      <c r="AF7" s="157"/>
      <c r="AG7" s="157"/>
      <c r="AH7" s="157"/>
    </row>
    <row r="8" s="89" customFormat="true" ht="19.5" hidden="false" customHeight="true" outlineLevel="0" collapsed="false">
      <c r="Z8" s="156"/>
      <c r="AA8" s="156"/>
      <c r="AB8" s="156"/>
      <c r="AC8" s="156"/>
      <c r="AD8" s="156"/>
      <c r="AE8" s="112" t="s">
        <v>26</v>
      </c>
      <c r="AF8" s="112" t="s">
        <v>27</v>
      </c>
      <c r="AG8" s="112" t="s">
        <v>28</v>
      </c>
      <c r="AH8" s="112" t="s">
        <v>29</v>
      </c>
    </row>
    <row r="9" s="89" customFormat="true" ht="15.75" hidden="false" customHeight="true" outlineLevel="0" collapsed="false">
      <c r="A9" s="11" t="s">
        <v>121</v>
      </c>
      <c r="B9" s="11"/>
      <c r="C9" s="11"/>
      <c r="D9" s="11"/>
      <c r="E9" s="11"/>
      <c r="F9" s="11"/>
      <c r="G9" s="11"/>
      <c r="H9" s="11"/>
      <c r="I9" s="11"/>
      <c r="J9" s="11"/>
      <c r="K9" s="11"/>
      <c r="L9" s="11"/>
      <c r="M9" s="11"/>
      <c r="N9" s="11"/>
      <c r="O9" s="11"/>
      <c r="P9" s="11"/>
      <c r="Q9" s="11"/>
      <c r="R9" s="11"/>
      <c r="S9" s="11"/>
      <c r="T9" s="11"/>
      <c r="U9" s="11"/>
      <c r="V9" s="11"/>
      <c r="W9" s="11"/>
      <c r="X9" s="11"/>
      <c r="Y9" s="11"/>
      <c r="Z9" s="156"/>
      <c r="AA9" s="156"/>
      <c r="AB9" s="156"/>
      <c r="AC9" s="156"/>
      <c r="AD9" s="156"/>
      <c r="AE9" s="112"/>
      <c r="AF9" s="112"/>
      <c r="AG9" s="112"/>
      <c r="AH9" s="112"/>
    </row>
    <row r="10" s="89" customFormat="true" ht="15.75" hidden="false" customHeight="false" outlineLevel="0" collapsed="false">
      <c r="A10" s="11" t="s">
        <v>75</v>
      </c>
      <c r="B10" s="11"/>
      <c r="C10" s="11"/>
      <c r="D10" s="11"/>
      <c r="E10" s="11"/>
      <c r="F10" s="11"/>
      <c r="G10" s="11"/>
      <c r="H10" s="11"/>
      <c r="I10" s="11"/>
      <c r="J10" s="11"/>
      <c r="K10" s="11"/>
      <c r="L10" s="11"/>
      <c r="M10" s="11"/>
      <c r="N10" s="11"/>
      <c r="O10" s="11"/>
      <c r="P10" s="11"/>
      <c r="Q10" s="11"/>
      <c r="R10" s="11"/>
      <c r="S10" s="11"/>
      <c r="T10" s="11"/>
      <c r="U10" s="11"/>
      <c r="V10" s="11"/>
      <c r="W10" s="11"/>
      <c r="X10" s="11"/>
      <c r="Y10" s="11"/>
      <c r="Z10" s="158" t="n">
        <f aca="false">AA10+AB10+AC10+AD10+AE10</f>
        <v>781.458</v>
      </c>
      <c r="AA10" s="159" t="n">
        <f aca="false">'3 ЦК'!AA10</f>
        <v>44.98</v>
      </c>
      <c r="AB10" s="160" t="n">
        <f aca="false">'3 ЦК'!AB10:AD10</f>
        <v>2.418</v>
      </c>
      <c r="AC10" s="160"/>
      <c r="AD10" s="160"/>
      <c r="AE10" s="161" t="n">
        <f aca="false">'3 ЦК'!AE10</f>
        <v>734.06</v>
      </c>
      <c r="AF10" s="161"/>
      <c r="AG10" s="161"/>
      <c r="AH10" s="161"/>
    </row>
    <row r="11" s="89" customFormat="true" ht="21" hidden="false" customHeight="true" outlineLevel="0" collapsed="false">
      <c r="L11" s="95" t="s">
        <v>76</v>
      </c>
      <c r="M11" s="95"/>
      <c r="N11" s="95"/>
      <c r="O11" s="95"/>
      <c r="P11" s="95"/>
      <c r="Q11" s="96" t="s">
        <v>77</v>
      </c>
      <c r="R11" s="96"/>
      <c r="Z11" s="162" t="n">
        <f aca="false">AA10+AB10+AC10+AD10+AF11</f>
        <v>1343.786</v>
      </c>
      <c r="AA11" s="137" t="n">
        <f aca="false">AA10</f>
        <v>44.98</v>
      </c>
      <c r="AB11" s="93" t="n">
        <f aca="false">AB10</f>
        <v>2.418</v>
      </c>
      <c r="AC11" s="93"/>
      <c r="AD11" s="93"/>
      <c r="AE11" s="99"/>
      <c r="AF11" s="161" t="n">
        <f aca="false">'3 ЦК'!AF11:AF12</f>
        <v>1296.388</v>
      </c>
      <c r="AG11" s="99"/>
      <c r="AH11" s="99"/>
    </row>
    <row r="12" s="89" customFormat="true" ht="18" hidden="false" customHeight="true" outlineLevel="0" collapsed="false">
      <c r="Z12" s="163"/>
      <c r="AA12" s="137"/>
      <c r="AB12" s="93"/>
      <c r="AC12" s="93"/>
      <c r="AD12" s="93"/>
      <c r="AE12" s="99"/>
      <c r="AF12" s="161"/>
      <c r="AG12" s="99"/>
      <c r="AH12" s="99"/>
    </row>
    <row r="13" s="89" customFormat="true" ht="54" hidden="false" customHeight="true" outlineLevel="0" collapsed="false">
      <c r="A13" s="101" t="s">
        <v>122</v>
      </c>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64" t="n">
        <f aca="false">AA10+AB10+AC10+AD10+AG13</f>
        <v>1525.71</v>
      </c>
      <c r="AA13" s="137" t="n">
        <f aca="false">AA11</f>
        <v>44.98</v>
      </c>
      <c r="AB13" s="93" t="n">
        <f aca="false">AB11</f>
        <v>2.418</v>
      </c>
      <c r="AC13" s="93"/>
      <c r="AD13" s="93"/>
      <c r="AE13" s="165"/>
      <c r="AF13" s="165"/>
      <c r="AG13" s="161" t="n">
        <f aca="false">'3 ЦК'!AG13</f>
        <v>1478.312</v>
      </c>
      <c r="AH13" s="165"/>
    </row>
    <row r="14" s="89" customFormat="true" ht="9" hidden="false" customHeight="true" outlineLevel="0" collapsed="false">
      <c r="A14" s="101"/>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66"/>
      <c r="AA14" s="142"/>
      <c r="AB14" s="107"/>
      <c r="AC14" s="107"/>
      <c r="AD14" s="107"/>
      <c r="AE14" s="165"/>
      <c r="AF14" s="165"/>
      <c r="AG14" s="165"/>
      <c r="AH14" s="165"/>
    </row>
    <row r="15" s="89" customFormat="true" ht="34.5" hidden="false" customHeight="true" outlineLevel="0" collapsed="false">
      <c r="A15" s="108" t="s">
        <v>79</v>
      </c>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64" t="n">
        <f aca="false">AA10+AB10+AC10+AD10+AH15</f>
        <v>2588.307</v>
      </c>
      <c r="AA15" s="137" t="n">
        <f aca="false">AA13</f>
        <v>44.98</v>
      </c>
      <c r="AB15" s="93" t="n">
        <f aca="false">AB13</f>
        <v>2.418</v>
      </c>
      <c r="AC15" s="93"/>
      <c r="AD15" s="93"/>
      <c r="AE15" s="161"/>
      <c r="AF15" s="161"/>
      <c r="AG15" s="161"/>
      <c r="AH15" s="161" t="n">
        <f aca="false">'3 ЦК'!AH15</f>
        <v>2540.909</v>
      </c>
    </row>
    <row r="16" s="89" customFormat="true" ht="4.5" hidden="false" customHeight="true" outlineLevel="0" collapsed="false">
      <c r="A16" s="109"/>
      <c r="B16" s="109"/>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67"/>
      <c r="AA16" s="167"/>
      <c r="AB16" s="168"/>
      <c r="AC16" s="168"/>
      <c r="AD16" s="168"/>
      <c r="AE16" s="167"/>
      <c r="AF16" s="167"/>
      <c r="AG16" s="167"/>
      <c r="AH16" s="167"/>
    </row>
    <row r="17" s="89" customFormat="true" ht="36.75" hidden="false" customHeight="true" outlineLevel="0" collapsed="false">
      <c r="A17" s="112" t="s">
        <v>80</v>
      </c>
      <c r="B17" s="113" t="s">
        <v>113</v>
      </c>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2" t="s">
        <v>80</v>
      </c>
      <c r="AA17" s="114" t="s">
        <v>82</v>
      </c>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row>
    <row r="18" s="89" customFormat="true" ht="18.75" hidden="false" customHeight="true" outlineLevel="0" collapsed="false">
      <c r="A18" s="112"/>
      <c r="B18" s="114" t="s">
        <v>83</v>
      </c>
      <c r="C18" s="114" t="s">
        <v>84</v>
      </c>
      <c r="D18" s="114" t="s">
        <v>85</v>
      </c>
      <c r="E18" s="114" t="s">
        <v>86</v>
      </c>
      <c r="F18" s="114" t="s">
        <v>87</v>
      </c>
      <c r="G18" s="114" t="s">
        <v>88</v>
      </c>
      <c r="H18" s="114" t="s">
        <v>89</v>
      </c>
      <c r="I18" s="114" t="s">
        <v>90</v>
      </c>
      <c r="J18" s="114" t="s">
        <v>91</v>
      </c>
      <c r="K18" s="114" t="s">
        <v>92</v>
      </c>
      <c r="L18" s="114" t="s">
        <v>93</v>
      </c>
      <c r="M18" s="114" t="s">
        <v>94</v>
      </c>
      <c r="N18" s="114" t="s">
        <v>95</v>
      </c>
      <c r="O18" s="114" t="s">
        <v>96</v>
      </c>
      <c r="P18" s="114" t="s">
        <v>97</v>
      </c>
      <c r="Q18" s="114" t="s">
        <v>98</v>
      </c>
      <c r="R18" s="114" t="s">
        <v>99</v>
      </c>
      <c r="S18" s="114" t="s">
        <v>100</v>
      </c>
      <c r="T18" s="114" t="s">
        <v>101</v>
      </c>
      <c r="U18" s="114" t="s">
        <v>102</v>
      </c>
      <c r="V18" s="114" t="s">
        <v>103</v>
      </c>
      <c r="W18" s="114" t="s">
        <v>104</v>
      </c>
      <c r="X18" s="114" t="s">
        <v>105</v>
      </c>
      <c r="Y18" s="113" t="s">
        <v>106</v>
      </c>
      <c r="Z18" s="112"/>
      <c r="AA18" s="114" t="s">
        <v>83</v>
      </c>
      <c r="AB18" s="114" t="s">
        <v>84</v>
      </c>
      <c r="AC18" s="114" t="s">
        <v>85</v>
      </c>
      <c r="AD18" s="114" t="s">
        <v>86</v>
      </c>
      <c r="AE18" s="114" t="s">
        <v>87</v>
      </c>
      <c r="AF18" s="114" t="s">
        <v>88</v>
      </c>
      <c r="AG18" s="114" t="s">
        <v>89</v>
      </c>
      <c r="AH18" s="114" t="s">
        <v>90</v>
      </c>
      <c r="AI18" s="114" t="s">
        <v>91</v>
      </c>
      <c r="AJ18" s="114" t="s">
        <v>92</v>
      </c>
      <c r="AK18" s="114" t="s">
        <v>93</v>
      </c>
      <c r="AL18" s="114" t="s">
        <v>94</v>
      </c>
      <c r="AM18" s="114" t="s">
        <v>95</v>
      </c>
      <c r="AN18" s="114" t="s">
        <v>96</v>
      </c>
      <c r="AO18" s="114" t="s">
        <v>97</v>
      </c>
      <c r="AP18" s="114" t="s">
        <v>98</v>
      </c>
      <c r="AQ18" s="114" t="s">
        <v>99</v>
      </c>
      <c r="AR18" s="114" t="s">
        <v>100</v>
      </c>
      <c r="AS18" s="114" t="s">
        <v>101</v>
      </c>
      <c r="AT18" s="114" t="s">
        <v>102</v>
      </c>
      <c r="AU18" s="114" t="s">
        <v>103</v>
      </c>
      <c r="AV18" s="114" t="s">
        <v>104</v>
      </c>
      <c r="AW18" s="114" t="s">
        <v>105</v>
      </c>
      <c r="AX18" s="114" t="s">
        <v>106</v>
      </c>
    </row>
    <row r="19" s="89" customFormat="true" ht="12.75" hidden="false" customHeight="true" outlineLevel="0" collapsed="false">
      <c r="A19" s="112"/>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3"/>
      <c r="Z19" s="112"/>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row>
    <row r="20" s="89" customFormat="true" ht="18.75" hidden="false" customHeight="false" outlineLevel="0" collapsed="false">
      <c r="A20" s="117" t="n">
        <v>1</v>
      </c>
      <c r="B20" s="169" t="n">
        <f aca="false">AA20+$Z$10</f>
        <v>1433.288</v>
      </c>
      <c r="C20" s="169" t="n">
        <f aca="false">AB20+$Z$10</f>
        <v>1435.668</v>
      </c>
      <c r="D20" s="169" t="n">
        <f aca="false">AC20+$Z$10</f>
        <v>1433.468</v>
      </c>
      <c r="E20" s="169" t="n">
        <f aca="false">AD20+$Z$10</f>
        <v>1413.788</v>
      </c>
      <c r="F20" s="169" t="n">
        <f aca="false">AE20+$Z$10</f>
        <v>1437.338</v>
      </c>
      <c r="G20" s="169" t="n">
        <f aca="false">AF20+$Z$10</f>
        <v>1437.628</v>
      </c>
      <c r="H20" s="169" t="n">
        <f aca="false">AG20+$Z$10</f>
        <v>1431.118</v>
      </c>
      <c r="I20" s="169" t="n">
        <f aca="false">AH20+$Z$10</f>
        <v>1439.618</v>
      </c>
      <c r="J20" s="169" t="n">
        <f aca="false">AI20+$Z$10</f>
        <v>1438.418</v>
      </c>
      <c r="K20" s="169" t="n">
        <f aca="false">AJ20+$Z$10</f>
        <v>1434.878</v>
      </c>
      <c r="L20" s="169" t="n">
        <f aca="false">AK20+$Z$10</f>
        <v>1432.258</v>
      </c>
      <c r="M20" s="169" t="n">
        <f aca="false">AL20+$Z$10</f>
        <v>1499.788</v>
      </c>
      <c r="N20" s="169" t="n">
        <f aca="false">AM20+$Z$10</f>
        <v>1480.728</v>
      </c>
      <c r="O20" s="169" t="n">
        <f aca="false">AN20+$Z$10</f>
        <v>1500.998</v>
      </c>
      <c r="P20" s="169" t="n">
        <f aca="false">AO20+$Z$10</f>
        <v>1502.568</v>
      </c>
      <c r="Q20" s="169" t="n">
        <f aca="false">AP20+$Z$10</f>
        <v>1504.008</v>
      </c>
      <c r="R20" s="169" t="n">
        <f aca="false">AQ20+$Z$10</f>
        <v>1435.428</v>
      </c>
      <c r="S20" s="169" t="n">
        <f aca="false">AR20+$Z$10</f>
        <v>1444.098</v>
      </c>
      <c r="T20" s="169" t="n">
        <f aca="false">AS20+$Z$10</f>
        <v>1476.168</v>
      </c>
      <c r="U20" s="169" t="n">
        <f aca="false">AT20+$Z$10</f>
        <v>1430.178</v>
      </c>
      <c r="V20" s="169" t="n">
        <f aca="false">AU20+$Z$10</f>
        <v>1439.898</v>
      </c>
      <c r="W20" s="169" t="n">
        <f aca="false">AV20+$Z$10</f>
        <v>1437.668</v>
      </c>
      <c r="X20" s="169" t="n">
        <f aca="false">AW20+$Z$10</f>
        <v>1437.878</v>
      </c>
      <c r="Y20" s="169" t="n">
        <f aca="false">AX20+$Z$10</f>
        <v>1430.378</v>
      </c>
      <c r="Z20" s="117" t="n">
        <v>1</v>
      </c>
      <c r="AA20" s="170" t="n">
        <f aca="true">INDIRECT(ADDRESS(COLUMN()+14,3,1,1,"данные АТС"))</f>
        <v>651.83</v>
      </c>
      <c r="AB20" s="170" t="n">
        <f aca="true">INDIRECT(ADDRESS(COLUMN()+14,3,1,1,"данные АТС"))</f>
        <v>654.21</v>
      </c>
      <c r="AC20" s="170" t="n">
        <f aca="true">INDIRECT(ADDRESS(COLUMN()+14,3,1,1,"данные АТС"))</f>
        <v>652.01</v>
      </c>
      <c r="AD20" s="170" t="n">
        <f aca="true">INDIRECT(ADDRESS(COLUMN()+14,3,1,1,"данные АТС"))</f>
        <v>632.33</v>
      </c>
      <c r="AE20" s="170" t="n">
        <f aca="true">INDIRECT(ADDRESS(COLUMN()+14,3,1,1,"данные АТС"))</f>
        <v>655.88</v>
      </c>
      <c r="AF20" s="170" t="n">
        <f aca="true">INDIRECT(ADDRESS(COLUMN()+14,3,1,1,"данные АТС"))</f>
        <v>656.17</v>
      </c>
      <c r="AG20" s="170" t="n">
        <f aca="true">INDIRECT(ADDRESS(COLUMN()+14,3,1,1,"данные АТС"))</f>
        <v>649.66</v>
      </c>
      <c r="AH20" s="170" t="n">
        <f aca="true">INDIRECT(ADDRESS(COLUMN()+14,3,1,1,"данные АТС"))</f>
        <v>658.16</v>
      </c>
      <c r="AI20" s="170" t="n">
        <f aca="true">INDIRECT(ADDRESS(COLUMN()+14,3,1,1,"данные АТС"))</f>
        <v>656.96</v>
      </c>
      <c r="AJ20" s="170" t="n">
        <f aca="true">INDIRECT(ADDRESS(COLUMN()+14,3,1,1,"данные АТС"))</f>
        <v>653.42</v>
      </c>
      <c r="AK20" s="170" t="n">
        <f aca="true">INDIRECT(ADDRESS(COLUMN()+14,3,1,1,"данные АТС"))</f>
        <v>650.8</v>
      </c>
      <c r="AL20" s="170" t="n">
        <f aca="true">INDIRECT(ADDRESS(COLUMN()+14,3,1,1,"данные АТС"))</f>
        <v>718.33</v>
      </c>
      <c r="AM20" s="170" t="n">
        <f aca="true">INDIRECT(ADDRESS(COLUMN()+14,3,1,1,"данные АТС"))</f>
        <v>699.27</v>
      </c>
      <c r="AN20" s="170" t="n">
        <f aca="true">INDIRECT(ADDRESS(COLUMN()+14,3,1,1,"данные АТС"))</f>
        <v>719.54</v>
      </c>
      <c r="AO20" s="170" t="n">
        <f aca="true">INDIRECT(ADDRESS(COLUMN()+14,3,1,1,"данные АТС"))</f>
        <v>721.11</v>
      </c>
      <c r="AP20" s="170" t="n">
        <f aca="true">INDIRECT(ADDRESS(COLUMN()+14,3,1,1,"данные АТС"))</f>
        <v>722.55</v>
      </c>
      <c r="AQ20" s="170" t="n">
        <f aca="true">INDIRECT(ADDRESS(COLUMN()+14,3,1,1,"данные АТС"))</f>
        <v>653.97</v>
      </c>
      <c r="AR20" s="170" t="n">
        <f aca="true">INDIRECT(ADDRESS(COLUMN()+14,3,1,1,"данные АТС"))</f>
        <v>662.64</v>
      </c>
      <c r="AS20" s="170" t="n">
        <f aca="true">INDIRECT(ADDRESS(COLUMN()+14,3,1,1,"данные АТС"))</f>
        <v>694.71</v>
      </c>
      <c r="AT20" s="170" t="n">
        <f aca="true">INDIRECT(ADDRESS(COLUMN()+14,3,1,1,"данные АТС"))</f>
        <v>648.72</v>
      </c>
      <c r="AU20" s="170" t="n">
        <f aca="true">INDIRECT(ADDRESS(COLUMN()+14,3,1,1,"данные АТС"))</f>
        <v>658.44</v>
      </c>
      <c r="AV20" s="170" t="n">
        <f aca="true">INDIRECT(ADDRESS(COLUMN()+14,3,1,1,"данные АТС"))</f>
        <v>656.21</v>
      </c>
      <c r="AW20" s="170" t="n">
        <f aca="true">INDIRECT(ADDRESS(COLUMN()+14,3,1,1,"данные АТС"))</f>
        <v>656.42</v>
      </c>
      <c r="AX20" s="170" t="n">
        <f aca="true">INDIRECT(ADDRESS(COLUMN()+14,3,1,1,"данные АТС"))</f>
        <v>648.92</v>
      </c>
    </row>
    <row r="21" s="89" customFormat="true" ht="18.75" hidden="false" customHeight="false" outlineLevel="0" collapsed="false">
      <c r="A21" s="117" t="n">
        <v>2</v>
      </c>
      <c r="B21" s="169" t="n">
        <f aca="false">AA21+$Z$10</f>
        <v>1493.308</v>
      </c>
      <c r="C21" s="169" t="n">
        <f aca="false">AB21+$Z$10</f>
        <v>1513.698</v>
      </c>
      <c r="D21" s="169" t="n">
        <f aca="false">AC21+$Z$10</f>
        <v>1429.978</v>
      </c>
      <c r="E21" s="169" t="n">
        <f aca="false">AD21+$Z$10</f>
        <v>1407.288</v>
      </c>
      <c r="F21" s="169" t="n">
        <f aca="false">AE21+$Z$10</f>
        <v>1431.288</v>
      </c>
      <c r="G21" s="169" t="n">
        <f aca="false">AF21+$Z$10</f>
        <v>1435.748</v>
      </c>
      <c r="H21" s="169" t="n">
        <f aca="false">AG21+$Z$10</f>
        <v>1607.758</v>
      </c>
      <c r="I21" s="169" t="n">
        <f aca="false">AH21+$Z$10</f>
        <v>1448.868</v>
      </c>
      <c r="J21" s="169" t="n">
        <f aca="false">AI21+$Z$10</f>
        <v>1445.388</v>
      </c>
      <c r="K21" s="169" t="n">
        <f aca="false">AJ21+$Z$10</f>
        <v>1438.178</v>
      </c>
      <c r="L21" s="169" t="n">
        <f aca="false">AK21+$Z$10</f>
        <v>1438.438</v>
      </c>
      <c r="M21" s="169" t="n">
        <f aca="false">AL21+$Z$10</f>
        <v>1604.968</v>
      </c>
      <c r="N21" s="169" t="n">
        <f aca="false">AM21+$Z$10</f>
        <v>1606.548</v>
      </c>
      <c r="O21" s="169" t="n">
        <f aca="false">AN21+$Z$10</f>
        <v>1608.898</v>
      </c>
      <c r="P21" s="169" t="n">
        <f aca="false">AO21+$Z$10</f>
        <v>1623.908</v>
      </c>
      <c r="Q21" s="169" t="n">
        <f aca="false">AP21+$Z$10</f>
        <v>1441.738</v>
      </c>
      <c r="R21" s="169" t="n">
        <f aca="false">AQ21+$Z$10</f>
        <v>1490.808</v>
      </c>
      <c r="S21" s="169" t="n">
        <f aca="false">AR21+$Z$10</f>
        <v>1608.488</v>
      </c>
      <c r="T21" s="169" t="n">
        <f aca="false">AS21+$Z$10</f>
        <v>1698.308</v>
      </c>
      <c r="U21" s="169" t="n">
        <f aca="false">AT21+$Z$10</f>
        <v>1465.628</v>
      </c>
      <c r="V21" s="169" t="n">
        <f aca="false">AU21+$Z$10</f>
        <v>1461.768</v>
      </c>
      <c r="W21" s="169" t="n">
        <f aca="false">AV21+$Z$10</f>
        <v>1441.258</v>
      </c>
      <c r="X21" s="169" t="n">
        <f aca="false">AW21+$Z$10</f>
        <v>1443.318</v>
      </c>
      <c r="Y21" s="169" t="n">
        <f aca="false">AX21+$Z$10</f>
        <v>1445.428</v>
      </c>
      <c r="Z21" s="117" t="n">
        <v>2</v>
      </c>
      <c r="AA21" s="170" t="n">
        <f aca="true">INDIRECT(ADDRESS(COLUMN()+38,3,1,1,"данные АТС"))</f>
        <v>711.85</v>
      </c>
      <c r="AB21" s="170" t="n">
        <f aca="true">INDIRECT(ADDRESS(COLUMN()+38,3,1,1,"данные АТС"))</f>
        <v>732.24</v>
      </c>
      <c r="AC21" s="170" t="n">
        <f aca="true">INDIRECT(ADDRESS(COLUMN()+38,3,1,1,"данные АТС"))</f>
        <v>648.52</v>
      </c>
      <c r="AD21" s="170" t="n">
        <f aca="true">INDIRECT(ADDRESS(COLUMN()+38,3,1,1,"данные АТС"))</f>
        <v>625.83</v>
      </c>
      <c r="AE21" s="170" t="n">
        <f aca="true">INDIRECT(ADDRESS(COLUMN()+38,3,1,1,"данные АТС"))</f>
        <v>649.83</v>
      </c>
      <c r="AF21" s="170" t="n">
        <f aca="true">INDIRECT(ADDRESS(COLUMN()+38,3,1,1,"данные АТС"))</f>
        <v>654.29</v>
      </c>
      <c r="AG21" s="170" t="n">
        <f aca="true">INDIRECT(ADDRESS(COLUMN()+38,3,1,1,"данные АТС"))</f>
        <v>826.3</v>
      </c>
      <c r="AH21" s="170" t="n">
        <f aca="true">INDIRECT(ADDRESS(COLUMN()+38,3,1,1,"данные АТС"))</f>
        <v>667.41</v>
      </c>
      <c r="AI21" s="170" t="n">
        <f aca="true">INDIRECT(ADDRESS(COLUMN()+38,3,1,1,"данные АТС"))</f>
        <v>663.93</v>
      </c>
      <c r="AJ21" s="170" t="n">
        <f aca="true">INDIRECT(ADDRESS(COLUMN()+38,3,1,1,"данные АТС"))</f>
        <v>656.72</v>
      </c>
      <c r="AK21" s="170" t="n">
        <f aca="true">INDIRECT(ADDRESS(COLUMN()+38,3,1,1,"данные АТС"))</f>
        <v>656.98</v>
      </c>
      <c r="AL21" s="170" t="n">
        <f aca="true">INDIRECT(ADDRESS(COLUMN()+38,3,1,1,"данные АТС"))</f>
        <v>823.51</v>
      </c>
      <c r="AM21" s="170" t="n">
        <f aca="true">INDIRECT(ADDRESS(COLUMN()+38,3,1,1,"данные АТС"))</f>
        <v>825.09</v>
      </c>
      <c r="AN21" s="170" t="n">
        <f aca="true">INDIRECT(ADDRESS(COLUMN()+38,3,1,1,"данные АТС"))</f>
        <v>827.44</v>
      </c>
      <c r="AO21" s="170" t="n">
        <f aca="true">INDIRECT(ADDRESS(COLUMN()+38,3,1,1,"данные АТС"))</f>
        <v>842.45</v>
      </c>
      <c r="AP21" s="170" t="n">
        <f aca="true">INDIRECT(ADDRESS(COLUMN()+38,3,1,1,"данные АТС"))</f>
        <v>660.28</v>
      </c>
      <c r="AQ21" s="170" t="n">
        <f aca="true">INDIRECT(ADDRESS(COLUMN()+38,3,1,1,"данные АТС"))</f>
        <v>709.35</v>
      </c>
      <c r="AR21" s="170" t="n">
        <f aca="true">INDIRECT(ADDRESS(COLUMN()+38,3,1,1,"данные АТС"))</f>
        <v>827.03</v>
      </c>
      <c r="AS21" s="170" t="n">
        <f aca="true">INDIRECT(ADDRESS(COLUMN()+38,3,1,1,"данные АТС"))</f>
        <v>916.85</v>
      </c>
      <c r="AT21" s="170" t="n">
        <f aca="true">INDIRECT(ADDRESS(COLUMN()+38,3,1,1,"данные АТС"))</f>
        <v>684.17</v>
      </c>
      <c r="AU21" s="170" t="n">
        <f aca="true">INDIRECT(ADDRESS(COLUMN()+38,3,1,1,"данные АТС"))</f>
        <v>680.31</v>
      </c>
      <c r="AV21" s="170" t="n">
        <f aca="true">INDIRECT(ADDRESS(COLUMN()+38,3,1,1,"данные АТС"))</f>
        <v>659.8</v>
      </c>
      <c r="AW21" s="170" t="n">
        <f aca="true">INDIRECT(ADDRESS(COLUMN()+38,3,1,1,"данные АТС"))</f>
        <v>661.86</v>
      </c>
      <c r="AX21" s="170" t="n">
        <f aca="true">INDIRECT(ADDRESS(COLUMN()+38,3,1,1,"данные АТС"))</f>
        <v>663.97</v>
      </c>
    </row>
    <row r="22" s="89" customFormat="true" ht="18.75" hidden="false" customHeight="false" outlineLevel="0" collapsed="false">
      <c r="A22" s="117" t="n">
        <v>3</v>
      </c>
      <c r="B22" s="169" t="n">
        <f aca="false">AA22+$Z$10</f>
        <v>1478.438</v>
      </c>
      <c r="C22" s="169" t="n">
        <f aca="false">AB22+$Z$10</f>
        <v>1477.788</v>
      </c>
      <c r="D22" s="169" t="n">
        <f aca="false">AC22+$Z$10</f>
        <v>1517.678</v>
      </c>
      <c r="E22" s="169" t="n">
        <f aca="false">AD22+$Z$10</f>
        <v>1519.248</v>
      </c>
      <c r="F22" s="169" t="n">
        <f aca="false">AE22+$Z$10</f>
        <v>1600.708</v>
      </c>
      <c r="G22" s="169" t="n">
        <f aca="false">AF22+$Z$10</f>
        <v>2187.288</v>
      </c>
      <c r="H22" s="169" t="n">
        <f aca="false">AG22+$Z$10</f>
        <v>1813.038</v>
      </c>
      <c r="I22" s="169" t="n">
        <f aca="false">AH22+$Z$10</f>
        <v>1828.588</v>
      </c>
      <c r="J22" s="169" t="n">
        <f aca="false">AI22+$Z$10</f>
        <v>1826.028</v>
      </c>
      <c r="K22" s="169" t="n">
        <f aca="false">AJ22+$Z$10</f>
        <v>1825.078</v>
      </c>
      <c r="L22" s="169" t="n">
        <f aca="false">AK22+$Z$10</f>
        <v>1826.888</v>
      </c>
      <c r="M22" s="169" t="n">
        <f aca="false">AL22+$Z$10</f>
        <v>2187.738</v>
      </c>
      <c r="N22" s="169" t="n">
        <f aca="false">AM22+$Z$10</f>
        <v>2190.228</v>
      </c>
      <c r="O22" s="169" t="n">
        <f aca="false">AN22+$Z$10</f>
        <v>2190.068</v>
      </c>
      <c r="P22" s="169" t="n">
        <f aca="false">AO22+$Z$10</f>
        <v>1967.098</v>
      </c>
      <c r="Q22" s="169" t="n">
        <f aca="false">AP22+$Z$10</f>
        <v>1815.238</v>
      </c>
      <c r="R22" s="169" t="n">
        <f aca="false">AQ22+$Z$10</f>
        <v>1600.098</v>
      </c>
      <c r="S22" s="169" t="n">
        <f aca="false">AR22+$Z$10</f>
        <v>1815.198</v>
      </c>
      <c r="T22" s="169" t="n">
        <f aca="false">AS22+$Z$10</f>
        <v>1827.958</v>
      </c>
      <c r="U22" s="169" t="n">
        <f aca="false">AT22+$Z$10</f>
        <v>1663.368</v>
      </c>
      <c r="V22" s="169" t="n">
        <f aca="false">AU22+$Z$10</f>
        <v>1631.658</v>
      </c>
      <c r="W22" s="169" t="n">
        <f aca="false">AV22+$Z$10</f>
        <v>1510.068</v>
      </c>
      <c r="X22" s="169" t="n">
        <f aca="false">AW22+$Z$10</f>
        <v>1511.588</v>
      </c>
      <c r="Y22" s="169" t="n">
        <f aca="false">AX22+$Z$10</f>
        <v>1482.668</v>
      </c>
      <c r="Z22" s="117" t="n">
        <v>3</v>
      </c>
      <c r="AA22" s="170" t="n">
        <f aca="true">INDIRECT(ADDRESS(COLUMN()+62,3,1,1,"данные АТС"))</f>
        <v>696.98</v>
      </c>
      <c r="AB22" s="170" t="n">
        <f aca="true">INDIRECT(ADDRESS(COLUMN()+62,3,1,1,"данные АТС"))</f>
        <v>696.33</v>
      </c>
      <c r="AC22" s="170" t="n">
        <f aca="true">INDIRECT(ADDRESS(COLUMN()+62,3,1,1,"данные АТС"))</f>
        <v>736.22</v>
      </c>
      <c r="AD22" s="170" t="n">
        <f aca="true">INDIRECT(ADDRESS(COLUMN()+62,3,1,1,"данные АТС"))</f>
        <v>737.79</v>
      </c>
      <c r="AE22" s="170" t="n">
        <f aca="true">INDIRECT(ADDRESS(COLUMN()+62,3,1,1,"данные АТС"))</f>
        <v>819.25</v>
      </c>
      <c r="AF22" s="170" t="n">
        <f aca="true">INDIRECT(ADDRESS(COLUMN()+62,3,1,1,"данные АТС"))</f>
        <v>1405.83</v>
      </c>
      <c r="AG22" s="170" t="n">
        <f aca="true">INDIRECT(ADDRESS(COLUMN()+62,3,1,1,"данные АТС"))</f>
        <v>1031.58</v>
      </c>
      <c r="AH22" s="170" t="n">
        <f aca="true">INDIRECT(ADDRESS(COLUMN()+62,3,1,1,"данные АТС"))</f>
        <v>1047.13</v>
      </c>
      <c r="AI22" s="170" t="n">
        <f aca="true">INDIRECT(ADDRESS(COLUMN()+62,3,1,1,"данные АТС"))</f>
        <v>1044.57</v>
      </c>
      <c r="AJ22" s="170" t="n">
        <f aca="true">INDIRECT(ADDRESS(COLUMN()+62,3,1,1,"данные АТС"))</f>
        <v>1043.62</v>
      </c>
      <c r="AK22" s="170" t="n">
        <f aca="true">INDIRECT(ADDRESS(COLUMN()+62,3,1,1,"данные АТС"))</f>
        <v>1045.43</v>
      </c>
      <c r="AL22" s="170" t="n">
        <f aca="true">INDIRECT(ADDRESS(COLUMN()+62,3,1,1,"данные АТС"))</f>
        <v>1406.28</v>
      </c>
      <c r="AM22" s="170" t="n">
        <f aca="true">INDIRECT(ADDRESS(COLUMN()+62,3,1,1,"данные АТС"))</f>
        <v>1408.77</v>
      </c>
      <c r="AN22" s="170" t="n">
        <f aca="true">INDIRECT(ADDRESS(COLUMN()+62,3,1,1,"данные АТС"))</f>
        <v>1408.61</v>
      </c>
      <c r="AO22" s="170" t="n">
        <f aca="true">INDIRECT(ADDRESS(COLUMN()+62,3,1,1,"данные АТС"))</f>
        <v>1185.64</v>
      </c>
      <c r="AP22" s="170" t="n">
        <f aca="true">INDIRECT(ADDRESS(COLUMN()+62,3,1,1,"данные АТС"))</f>
        <v>1033.78</v>
      </c>
      <c r="AQ22" s="170" t="n">
        <f aca="true">INDIRECT(ADDRESS(COLUMN()+62,3,1,1,"данные АТС"))</f>
        <v>818.64</v>
      </c>
      <c r="AR22" s="170" t="n">
        <f aca="true">INDIRECT(ADDRESS(COLUMN()+62,3,1,1,"данные АТС"))</f>
        <v>1033.74</v>
      </c>
      <c r="AS22" s="170" t="n">
        <f aca="true">INDIRECT(ADDRESS(COLUMN()+62,3,1,1,"данные АТС"))</f>
        <v>1046.5</v>
      </c>
      <c r="AT22" s="170" t="n">
        <f aca="true">INDIRECT(ADDRESS(COLUMN()+62,3,1,1,"данные АТС"))</f>
        <v>881.91</v>
      </c>
      <c r="AU22" s="170" t="n">
        <f aca="true">INDIRECT(ADDRESS(COLUMN()+62,3,1,1,"данные АТС"))</f>
        <v>850.2</v>
      </c>
      <c r="AV22" s="170" t="n">
        <f aca="true">INDIRECT(ADDRESS(COLUMN()+62,3,1,1,"данные АТС"))</f>
        <v>728.61</v>
      </c>
      <c r="AW22" s="170" t="n">
        <f aca="true">INDIRECT(ADDRESS(COLUMN()+62,3,1,1,"данные АТС"))</f>
        <v>730.13</v>
      </c>
      <c r="AX22" s="170" t="n">
        <f aca="true">INDIRECT(ADDRESS(COLUMN()+62,3,1,1,"данные АТС"))</f>
        <v>701.21</v>
      </c>
    </row>
    <row r="23" s="89" customFormat="true" ht="18.75" hidden="false" customHeight="false" outlineLevel="0" collapsed="false">
      <c r="A23" s="117" t="n">
        <v>4</v>
      </c>
      <c r="B23" s="169" t="n">
        <f aca="false">AA23+$Z$10</f>
        <v>1487.008</v>
      </c>
      <c r="C23" s="169" t="n">
        <f aca="false">AB23+$Z$10</f>
        <v>1484.268</v>
      </c>
      <c r="D23" s="169" t="n">
        <f aca="false">AC23+$Z$10</f>
        <v>1478.808</v>
      </c>
      <c r="E23" s="169" t="n">
        <f aca="false">AD23+$Z$10</f>
        <v>1476.948</v>
      </c>
      <c r="F23" s="169" t="n">
        <f aca="false">AE23+$Z$10</f>
        <v>1696.768</v>
      </c>
      <c r="G23" s="169" t="n">
        <f aca="false">AF23+$Z$10</f>
        <v>1827.648</v>
      </c>
      <c r="H23" s="169" t="n">
        <f aca="false">AG23+$Z$10</f>
        <v>1661.248</v>
      </c>
      <c r="I23" s="169" t="n">
        <f aca="false">AH23+$Z$10</f>
        <v>1695.108</v>
      </c>
      <c r="J23" s="169" t="n">
        <f aca="false">AI23+$Z$10</f>
        <v>1684.838</v>
      </c>
      <c r="K23" s="169" t="n">
        <f aca="false">AJ23+$Z$10</f>
        <v>1671.928</v>
      </c>
      <c r="L23" s="169" t="n">
        <f aca="false">AK23+$Z$10</f>
        <v>1682.148</v>
      </c>
      <c r="M23" s="169" t="n">
        <f aca="false">AL23+$Z$10</f>
        <v>1975.488</v>
      </c>
      <c r="N23" s="169" t="n">
        <f aca="false">AM23+$Z$10</f>
        <v>1835.688</v>
      </c>
      <c r="O23" s="169" t="n">
        <f aca="false">AN23+$Z$10</f>
        <v>1825.458</v>
      </c>
      <c r="P23" s="169" t="n">
        <f aca="false">AO23+$Z$10</f>
        <v>1801.258</v>
      </c>
      <c r="Q23" s="169" t="n">
        <f aca="false">AP23+$Z$10</f>
        <v>1807.898</v>
      </c>
      <c r="R23" s="169" t="n">
        <f aca="false">AQ23+$Z$10</f>
        <v>1570.348</v>
      </c>
      <c r="S23" s="169" t="n">
        <f aca="false">AR23+$Z$10</f>
        <v>1828.858</v>
      </c>
      <c r="T23" s="169" t="n">
        <f aca="false">AS23+$Z$10</f>
        <v>1919.648</v>
      </c>
      <c r="U23" s="169" t="n">
        <f aca="false">AT23+$Z$10</f>
        <v>1654.568</v>
      </c>
      <c r="V23" s="169" t="n">
        <f aca="false">AU23+$Z$10</f>
        <v>1617.398</v>
      </c>
      <c r="W23" s="169" t="n">
        <f aca="false">AV23+$Z$10</f>
        <v>1486.428</v>
      </c>
      <c r="X23" s="169" t="n">
        <f aca="false">AW23+$Z$10</f>
        <v>1490.978</v>
      </c>
      <c r="Y23" s="169" t="n">
        <f aca="false">AX23+$Z$10</f>
        <v>1466.498</v>
      </c>
      <c r="Z23" s="117" t="n">
        <v>4</v>
      </c>
      <c r="AA23" s="170" t="n">
        <f aca="true">INDIRECT(ADDRESS(COLUMN()+86,3,1,1,"данные АТС"))</f>
        <v>705.55</v>
      </c>
      <c r="AB23" s="170" t="n">
        <f aca="true">INDIRECT(ADDRESS(COLUMN()+86,3,1,1,"данные АТС"))</f>
        <v>702.81</v>
      </c>
      <c r="AC23" s="170" t="n">
        <f aca="true">INDIRECT(ADDRESS(COLUMN()+86,3,1,1,"данные АТС"))</f>
        <v>697.35</v>
      </c>
      <c r="AD23" s="170" t="n">
        <f aca="true">INDIRECT(ADDRESS(COLUMN()+86,3,1,1,"данные АТС"))</f>
        <v>695.49</v>
      </c>
      <c r="AE23" s="170" t="n">
        <f aca="true">INDIRECT(ADDRESS(COLUMN()+86,3,1,1,"данные АТС"))</f>
        <v>915.31</v>
      </c>
      <c r="AF23" s="170" t="n">
        <f aca="true">INDIRECT(ADDRESS(COLUMN()+86,3,1,1,"данные АТС"))</f>
        <v>1046.19</v>
      </c>
      <c r="AG23" s="170" t="n">
        <f aca="true">INDIRECT(ADDRESS(COLUMN()+86,3,1,1,"данные АТС"))</f>
        <v>879.79</v>
      </c>
      <c r="AH23" s="170" t="n">
        <f aca="true">INDIRECT(ADDRESS(COLUMN()+86,3,1,1,"данные АТС"))</f>
        <v>913.65</v>
      </c>
      <c r="AI23" s="170" t="n">
        <f aca="true">INDIRECT(ADDRESS(COLUMN()+86,3,1,1,"данные АТС"))</f>
        <v>903.38</v>
      </c>
      <c r="AJ23" s="170" t="n">
        <f aca="true">INDIRECT(ADDRESS(COLUMN()+86,3,1,1,"данные АТС"))</f>
        <v>890.47</v>
      </c>
      <c r="AK23" s="170" t="n">
        <f aca="true">INDIRECT(ADDRESS(COLUMN()+86,3,1,1,"данные АТС"))</f>
        <v>900.69</v>
      </c>
      <c r="AL23" s="170" t="n">
        <f aca="true">INDIRECT(ADDRESS(COLUMN()+86,3,1,1,"данные АТС"))</f>
        <v>1194.03</v>
      </c>
      <c r="AM23" s="170" t="n">
        <f aca="true">INDIRECT(ADDRESS(COLUMN()+86,3,1,1,"данные АТС"))</f>
        <v>1054.23</v>
      </c>
      <c r="AN23" s="170" t="str">
        <f aca="true">INDIRECT(ADDRESS(COLUMN()+86,3,1,1,"данные АТС"))</f>
        <v>1044</v>
      </c>
      <c r="AO23" s="170" t="n">
        <f aca="true">INDIRECT(ADDRESS(COLUMN()+86,3,1,1,"данные АТС"))</f>
        <v>1019.8</v>
      </c>
      <c r="AP23" s="170" t="n">
        <f aca="true">INDIRECT(ADDRESS(COLUMN()+86,3,1,1,"данные АТС"))</f>
        <v>1026.44</v>
      </c>
      <c r="AQ23" s="170" t="n">
        <f aca="true">INDIRECT(ADDRESS(COLUMN()+86,3,1,1,"данные АТС"))</f>
        <v>788.89</v>
      </c>
      <c r="AR23" s="170" t="n">
        <f aca="true">INDIRECT(ADDRESS(COLUMN()+86,3,1,1,"данные АТС"))</f>
        <v>1047.4</v>
      </c>
      <c r="AS23" s="170" t="n">
        <f aca="true">INDIRECT(ADDRESS(COLUMN()+86,3,1,1,"данные АТС"))</f>
        <v>1138.19</v>
      </c>
      <c r="AT23" s="170" t="n">
        <f aca="true">INDIRECT(ADDRESS(COLUMN()+86,3,1,1,"данные АТС"))</f>
        <v>873.11</v>
      </c>
      <c r="AU23" s="170" t="n">
        <f aca="true">INDIRECT(ADDRESS(COLUMN()+86,3,1,1,"данные АТС"))</f>
        <v>835.94</v>
      </c>
      <c r="AV23" s="170" t="n">
        <f aca="true">INDIRECT(ADDRESS(COLUMN()+86,3,1,1,"данные АТС"))</f>
        <v>704.97</v>
      </c>
      <c r="AW23" s="170" t="n">
        <f aca="true">INDIRECT(ADDRESS(COLUMN()+86,3,1,1,"данные АТС"))</f>
        <v>709.52</v>
      </c>
      <c r="AX23" s="170" t="n">
        <f aca="true">INDIRECT(ADDRESS(COLUMN()+86,3,1,1,"данные АТС"))</f>
        <v>685.04</v>
      </c>
    </row>
    <row r="24" s="89" customFormat="true" ht="18.75" hidden="false" customHeight="false" outlineLevel="0" collapsed="false">
      <c r="A24" s="117" t="n">
        <v>5</v>
      </c>
      <c r="B24" s="169" t="n">
        <f aca="false">AA24+$Z$10</f>
        <v>1430.018</v>
      </c>
      <c r="C24" s="169" t="n">
        <f aca="false">AB24+$Z$10</f>
        <v>1440.888</v>
      </c>
      <c r="D24" s="169" t="n">
        <f aca="false">AC24+$Z$10</f>
        <v>1441.098</v>
      </c>
      <c r="E24" s="169" t="n">
        <f aca="false">AD24+$Z$10</f>
        <v>1442.128</v>
      </c>
      <c r="F24" s="169" t="n">
        <f aca="false">AE24+$Z$10</f>
        <v>1693.708</v>
      </c>
      <c r="G24" s="169" t="n">
        <f aca="false">AF24+$Z$10</f>
        <v>1831.348</v>
      </c>
      <c r="H24" s="169" t="n">
        <f aca="false">AG24+$Z$10</f>
        <v>1679.888</v>
      </c>
      <c r="I24" s="169" t="n">
        <f aca="false">AH24+$Z$10</f>
        <v>1699.108</v>
      </c>
      <c r="J24" s="169" t="n">
        <f aca="false">AI24+$Z$10</f>
        <v>1696.358</v>
      </c>
      <c r="K24" s="169" t="n">
        <f aca="false">AJ24+$Z$10</f>
        <v>1664.088</v>
      </c>
      <c r="L24" s="169" t="n">
        <f aca="false">AK24+$Z$10</f>
        <v>1650.778</v>
      </c>
      <c r="M24" s="169" t="n">
        <f aca="false">AL24+$Z$10</f>
        <v>2179.828</v>
      </c>
      <c r="N24" s="169" t="n">
        <f aca="false">AM24+$Z$10</f>
        <v>1979.818</v>
      </c>
      <c r="O24" s="169" t="n">
        <f aca="false">AN24+$Z$10</f>
        <v>1829.838</v>
      </c>
      <c r="P24" s="169" t="n">
        <f aca="false">AO24+$Z$10</f>
        <v>1821.218</v>
      </c>
      <c r="Q24" s="169" t="n">
        <f aca="false">AP24+$Z$10</f>
        <v>1825.898</v>
      </c>
      <c r="R24" s="169" t="n">
        <f aca="false">AQ24+$Z$10</f>
        <v>1607.718</v>
      </c>
      <c r="S24" s="169" t="n">
        <f aca="false">AR24+$Z$10</f>
        <v>1830.308</v>
      </c>
      <c r="T24" s="169" t="n">
        <f aca="false">AS24+$Z$10</f>
        <v>1982.438</v>
      </c>
      <c r="U24" s="169" t="n">
        <f aca="false">AT24+$Z$10</f>
        <v>1610.658</v>
      </c>
      <c r="V24" s="169" t="n">
        <f aca="false">AU24+$Z$10</f>
        <v>1451.458</v>
      </c>
      <c r="W24" s="169" t="n">
        <f aca="false">AV24+$Z$10</f>
        <v>1446.678</v>
      </c>
      <c r="X24" s="169" t="n">
        <f aca="false">AW24+$Z$10</f>
        <v>1450.738</v>
      </c>
      <c r="Y24" s="169" t="n">
        <f aca="false">AX24+$Z$10</f>
        <v>1438.718</v>
      </c>
      <c r="Z24" s="117" t="n">
        <v>5</v>
      </c>
      <c r="AA24" s="170" t="n">
        <f aca="true">INDIRECT(ADDRESS(COLUMN()+110,3,1,1,"данные АТС"))</f>
        <v>648.56</v>
      </c>
      <c r="AB24" s="170" t="n">
        <f aca="true">INDIRECT(ADDRESS(COLUMN()+110,3,1,1,"данные АТС"))</f>
        <v>659.43</v>
      </c>
      <c r="AC24" s="170" t="n">
        <f aca="true">INDIRECT(ADDRESS(COLUMN()+110,3,1,1,"данные АТС"))</f>
        <v>659.64</v>
      </c>
      <c r="AD24" s="170" t="n">
        <f aca="true">INDIRECT(ADDRESS(COLUMN()+110,3,1,1,"данные АТС"))</f>
        <v>660.67</v>
      </c>
      <c r="AE24" s="170" t="n">
        <f aca="true">INDIRECT(ADDRESS(COLUMN()+110,3,1,1,"данные АТС"))</f>
        <v>912.25</v>
      </c>
      <c r="AF24" s="170" t="n">
        <f aca="true">INDIRECT(ADDRESS(COLUMN()+110,3,1,1,"данные АТС"))</f>
        <v>1049.89</v>
      </c>
      <c r="AG24" s="170" t="n">
        <f aca="true">INDIRECT(ADDRESS(COLUMN()+110,3,1,1,"данные АТС"))</f>
        <v>898.43</v>
      </c>
      <c r="AH24" s="170" t="n">
        <f aca="true">INDIRECT(ADDRESS(COLUMN()+110,3,1,1,"данные АТС"))</f>
        <v>917.65</v>
      </c>
      <c r="AI24" s="170" t="n">
        <f aca="true">INDIRECT(ADDRESS(COLUMN()+110,3,1,1,"данные АТС"))</f>
        <v>914.9</v>
      </c>
      <c r="AJ24" s="170" t="n">
        <f aca="true">INDIRECT(ADDRESS(COLUMN()+110,3,1,1,"данные АТС"))</f>
        <v>882.63</v>
      </c>
      <c r="AK24" s="170" t="n">
        <f aca="true">INDIRECT(ADDRESS(COLUMN()+110,3,1,1,"данные АТС"))</f>
        <v>869.32</v>
      </c>
      <c r="AL24" s="170" t="n">
        <f aca="true">INDIRECT(ADDRESS(COLUMN()+110,3,1,1,"данные АТС"))</f>
        <v>1398.37</v>
      </c>
      <c r="AM24" s="170" t="n">
        <f aca="true">INDIRECT(ADDRESS(COLUMN()+110,3,1,1,"данные АТС"))</f>
        <v>1198.36</v>
      </c>
      <c r="AN24" s="170" t="n">
        <f aca="true">INDIRECT(ADDRESS(COLUMN()+110,3,1,1,"данные АТС"))</f>
        <v>1048.38</v>
      </c>
      <c r="AO24" s="170" t="n">
        <f aca="true">INDIRECT(ADDRESS(COLUMN()+110,3,1,1,"данные АТС"))</f>
        <v>1039.76</v>
      </c>
      <c r="AP24" s="170" t="n">
        <f aca="true">INDIRECT(ADDRESS(COLUMN()+110,3,1,1,"данные АТС"))</f>
        <v>1044.44</v>
      </c>
      <c r="AQ24" s="170" t="n">
        <f aca="true">INDIRECT(ADDRESS(COLUMN()+110,3,1,1,"данные АТС"))</f>
        <v>826.26</v>
      </c>
      <c r="AR24" s="170" t="n">
        <f aca="true">INDIRECT(ADDRESS(COLUMN()+110,3,1,1,"данные АТС"))</f>
        <v>1048.85</v>
      </c>
      <c r="AS24" s="170" t="n">
        <f aca="true">INDIRECT(ADDRESS(COLUMN()+110,3,1,1,"данные АТС"))</f>
        <v>1200.98</v>
      </c>
      <c r="AT24" s="170" t="n">
        <f aca="true">INDIRECT(ADDRESS(COLUMN()+110,3,1,1,"данные АТС"))</f>
        <v>829.2</v>
      </c>
      <c r="AU24" s="170" t="str">
        <f aca="true">INDIRECT(ADDRESS(COLUMN()+110,3,1,1,"данные АТС"))</f>
        <v>670</v>
      </c>
      <c r="AV24" s="170" t="n">
        <f aca="true">INDIRECT(ADDRESS(COLUMN()+110,3,1,1,"данные АТС"))</f>
        <v>665.22</v>
      </c>
      <c r="AW24" s="170" t="n">
        <f aca="true">INDIRECT(ADDRESS(COLUMN()+110,3,1,1,"данные АТС"))</f>
        <v>669.28</v>
      </c>
      <c r="AX24" s="170" t="n">
        <f aca="true">INDIRECT(ADDRESS(COLUMN()+110,3,1,1,"данные АТС"))</f>
        <v>657.26</v>
      </c>
    </row>
    <row r="25" s="89" customFormat="true" ht="18.75" hidden="false" customHeight="false" outlineLevel="0" collapsed="false">
      <c r="A25" s="117" t="n">
        <v>6</v>
      </c>
      <c r="B25" s="169" t="n">
        <f aca="false">AA25+$Z$10</f>
        <v>1430.578</v>
      </c>
      <c r="C25" s="169" t="n">
        <f aca="false">AB25+$Z$10</f>
        <v>1513.728</v>
      </c>
      <c r="D25" s="169" t="n">
        <f aca="false">AC25+$Z$10</f>
        <v>1528.438</v>
      </c>
      <c r="E25" s="169" t="n">
        <f aca="false">AD25+$Z$10</f>
        <v>1610.078</v>
      </c>
      <c r="F25" s="169" t="n">
        <f aca="false">AE25+$Z$10</f>
        <v>1526.388</v>
      </c>
      <c r="G25" s="169" t="n">
        <f aca="false">AF25+$Z$10</f>
        <v>1523.328</v>
      </c>
      <c r="H25" s="169" t="n">
        <f aca="false">AG25+$Z$10</f>
        <v>1691.988</v>
      </c>
      <c r="I25" s="169" t="n">
        <f aca="false">AH25+$Z$10</f>
        <v>1691.228</v>
      </c>
      <c r="J25" s="169" t="n">
        <f aca="false">AI25+$Z$10</f>
        <v>1669.928</v>
      </c>
      <c r="K25" s="169" t="n">
        <f aca="false">AJ25+$Z$10</f>
        <v>1661.848</v>
      </c>
      <c r="L25" s="169" t="n">
        <f aca="false">AK25+$Z$10</f>
        <v>1673.788</v>
      </c>
      <c r="M25" s="169" t="n">
        <f aca="false">AL25+$Z$10</f>
        <v>1657.748</v>
      </c>
      <c r="N25" s="169" t="n">
        <f aca="false">AM25+$Z$10</f>
        <v>1614.538</v>
      </c>
      <c r="O25" s="169" t="n">
        <f aca="false">AN25+$Z$10</f>
        <v>1605.648</v>
      </c>
      <c r="P25" s="169" t="n">
        <f aca="false">AO25+$Z$10</f>
        <v>1526.628</v>
      </c>
      <c r="Q25" s="169" t="n">
        <f aca="false">AP25+$Z$10</f>
        <v>1604.578</v>
      </c>
      <c r="R25" s="169" t="n">
        <f aca="false">AQ25+$Z$10</f>
        <v>1678.938</v>
      </c>
      <c r="S25" s="169" t="n">
        <f aca="false">AR25+$Z$10</f>
        <v>1972.818</v>
      </c>
      <c r="T25" s="169" t="n">
        <f aca="false">AS25+$Z$10</f>
        <v>1988.658</v>
      </c>
      <c r="U25" s="169" t="n">
        <f aca="false">AT25+$Z$10</f>
        <v>1697.648</v>
      </c>
      <c r="V25" s="169" t="n">
        <f aca="false">AU25+$Z$10</f>
        <v>1562.518</v>
      </c>
      <c r="W25" s="169" t="n">
        <f aca="false">AV25+$Z$10</f>
        <v>1521.738</v>
      </c>
      <c r="X25" s="169" t="n">
        <f aca="false">AW25+$Z$10</f>
        <v>1530.528</v>
      </c>
      <c r="Y25" s="169" t="n">
        <f aca="false">AX25+$Z$10</f>
        <v>1451.488</v>
      </c>
      <c r="Z25" s="117" t="n">
        <v>6</v>
      </c>
      <c r="AA25" s="170" t="n">
        <f aca="true">INDIRECT(ADDRESS(COLUMN()+134,3,1,1,"данные АТС"))</f>
        <v>649.12</v>
      </c>
      <c r="AB25" s="170" t="n">
        <f aca="true">INDIRECT(ADDRESS(COLUMN()+134,3,1,1,"данные АТС"))</f>
        <v>732.27</v>
      </c>
      <c r="AC25" s="170" t="n">
        <f aca="true">INDIRECT(ADDRESS(COLUMN()+134,3,1,1,"данные АТС"))</f>
        <v>746.98</v>
      </c>
      <c r="AD25" s="170" t="n">
        <f aca="true">INDIRECT(ADDRESS(COLUMN()+134,3,1,1,"данные АТС"))</f>
        <v>828.62</v>
      </c>
      <c r="AE25" s="170" t="n">
        <f aca="true">INDIRECT(ADDRESS(COLUMN()+134,3,1,1,"данные АТС"))</f>
        <v>744.93</v>
      </c>
      <c r="AF25" s="170" t="n">
        <f aca="true">INDIRECT(ADDRESS(COLUMN()+134,3,1,1,"данные АТС"))</f>
        <v>741.87</v>
      </c>
      <c r="AG25" s="170" t="n">
        <f aca="true">INDIRECT(ADDRESS(COLUMN()+134,3,1,1,"данные АТС"))</f>
        <v>910.53</v>
      </c>
      <c r="AH25" s="170" t="n">
        <f aca="true">INDIRECT(ADDRESS(COLUMN()+134,3,1,1,"данные АТС"))</f>
        <v>909.77</v>
      </c>
      <c r="AI25" s="170" t="n">
        <f aca="true">INDIRECT(ADDRESS(COLUMN()+134,3,1,1,"данные АТС"))</f>
        <v>888.47</v>
      </c>
      <c r="AJ25" s="170" t="n">
        <f aca="true">INDIRECT(ADDRESS(COLUMN()+134,3,1,1,"данные АТС"))</f>
        <v>880.39</v>
      </c>
      <c r="AK25" s="170" t="n">
        <f aca="true">INDIRECT(ADDRESS(COLUMN()+134,3,1,1,"данные АТС"))</f>
        <v>892.33</v>
      </c>
      <c r="AL25" s="170" t="n">
        <f aca="true">INDIRECT(ADDRESS(COLUMN()+134,3,1,1,"данные АТС"))</f>
        <v>876.29</v>
      </c>
      <c r="AM25" s="170" t="n">
        <f aca="true">INDIRECT(ADDRESS(COLUMN()+134,3,1,1,"данные АТС"))</f>
        <v>833.08</v>
      </c>
      <c r="AN25" s="170" t="n">
        <f aca="true">INDIRECT(ADDRESS(COLUMN()+134,3,1,1,"данные АТС"))</f>
        <v>824.19</v>
      </c>
      <c r="AO25" s="170" t="n">
        <f aca="true">INDIRECT(ADDRESS(COLUMN()+134,3,1,1,"данные АТС"))</f>
        <v>745.17</v>
      </c>
      <c r="AP25" s="170" t="n">
        <f aca="true">INDIRECT(ADDRESS(COLUMN()+134,3,1,1,"данные АТС"))</f>
        <v>823.12</v>
      </c>
      <c r="AQ25" s="170" t="n">
        <f aca="true">INDIRECT(ADDRESS(COLUMN()+134,3,1,1,"данные АТС"))</f>
        <v>897.48</v>
      </c>
      <c r="AR25" s="170" t="n">
        <f aca="true">INDIRECT(ADDRESS(COLUMN()+134,3,1,1,"данные АТС"))</f>
        <v>1191.36</v>
      </c>
      <c r="AS25" s="170" t="n">
        <f aca="true">INDIRECT(ADDRESS(COLUMN()+134,3,1,1,"данные АТС"))</f>
        <v>1207.2</v>
      </c>
      <c r="AT25" s="170" t="n">
        <f aca="true">INDIRECT(ADDRESS(COLUMN()+134,3,1,1,"данные АТС"))</f>
        <v>916.19</v>
      </c>
      <c r="AU25" s="170" t="n">
        <f aca="true">INDIRECT(ADDRESS(COLUMN()+134,3,1,1,"данные АТС"))</f>
        <v>781.06</v>
      </c>
      <c r="AV25" s="170" t="n">
        <f aca="true">INDIRECT(ADDRESS(COLUMN()+134,3,1,1,"данные АТС"))</f>
        <v>740.28</v>
      </c>
      <c r="AW25" s="170" t="n">
        <f aca="true">INDIRECT(ADDRESS(COLUMN()+134,3,1,1,"данные АТС"))</f>
        <v>749.07</v>
      </c>
      <c r="AX25" s="170" t="n">
        <f aca="true">INDIRECT(ADDRESS(COLUMN()+134,3,1,1,"данные АТС"))</f>
        <v>670.03</v>
      </c>
    </row>
    <row r="26" s="89" customFormat="true" ht="18.75" hidden="false" customHeight="false" outlineLevel="0" collapsed="false">
      <c r="A26" s="117" t="n">
        <v>7</v>
      </c>
      <c r="B26" s="169" t="n">
        <f aca="false">AA26+$Z$10</f>
        <v>1565.598</v>
      </c>
      <c r="C26" s="169" t="n">
        <f aca="false">AB26+$Z$10</f>
        <v>1521.718</v>
      </c>
      <c r="D26" s="169" t="n">
        <f aca="false">AC26+$Z$10</f>
        <v>1517.588</v>
      </c>
      <c r="E26" s="169" t="n">
        <f aca="false">AD26+$Z$10</f>
        <v>1611.368</v>
      </c>
      <c r="F26" s="169" t="n">
        <f aca="false">AE26+$Z$10</f>
        <v>1614.888</v>
      </c>
      <c r="G26" s="169" t="n">
        <f aca="false">AF26+$Z$10</f>
        <v>1679.808</v>
      </c>
      <c r="H26" s="169" t="n">
        <f aca="false">AG26+$Z$10</f>
        <v>1814.818</v>
      </c>
      <c r="I26" s="169" t="n">
        <f aca="false">AH26+$Z$10</f>
        <v>1970.378</v>
      </c>
      <c r="J26" s="169" t="n">
        <f aca="false">AI26+$Z$10</f>
        <v>1818.008</v>
      </c>
      <c r="K26" s="169" t="n">
        <f aca="false">AJ26+$Z$10</f>
        <v>1794.588</v>
      </c>
      <c r="L26" s="169" t="n">
        <f aca="false">AK26+$Z$10</f>
        <v>1770.688</v>
      </c>
      <c r="M26" s="169" t="n">
        <f aca="false">AL26+$Z$10</f>
        <v>2182.758</v>
      </c>
      <c r="N26" s="169" t="n">
        <f aca="false">AM26+$Z$10</f>
        <v>1973.028</v>
      </c>
      <c r="O26" s="169" t="n">
        <f aca="false">AN26+$Z$10</f>
        <v>1908.178</v>
      </c>
      <c r="P26" s="169" t="n">
        <f aca="false">AO26+$Z$10</f>
        <v>1821.598</v>
      </c>
      <c r="Q26" s="169" t="n">
        <f aca="false">AP26+$Z$10</f>
        <v>1826.738</v>
      </c>
      <c r="R26" s="169" t="n">
        <f aca="false">AQ26+$Z$10</f>
        <v>1686.918</v>
      </c>
      <c r="S26" s="169" t="n">
        <f aca="false">AR26+$Z$10</f>
        <v>1969.438</v>
      </c>
      <c r="T26" s="169" t="n">
        <f aca="false">AS26+$Z$10</f>
        <v>1969.138</v>
      </c>
      <c r="U26" s="169" t="n">
        <f aca="false">AT26+$Z$10</f>
        <v>1811.488</v>
      </c>
      <c r="V26" s="169" t="n">
        <f aca="false">AU26+$Z$10</f>
        <v>1684.048</v>
      </c>
      <c r="W26" s="169" t="n">
        <f aca="false">AV26+$Z$10</f>
        <v>1636.508</v>
      </c>
      <c r="X26" s="169" t="n">
        <f aca="false">AW26+$Z$10</f>
        <v>1614.678</v>
      </c>
      <c r="Y26" s="169" t="n">
        <f aca="false">AX26+$Z$10</f>
        <v>1560.078</v>
      </c>
      <c r="Z26" s="117" t="n">
        <v>7</v>
      </c>
      <c r="AA26" s="170" t="n">
        <f aca="true">INDIRECT(ADDRESS(COLUMN()+158,3,1,1,"данные АТС"))</f>
        <v>784.14</v>
      </c>
      <c r="AB26" s="170" t="n">
        <f aca="true">INDIRECT(ADDRESS(COLUMN()+158,3,1,1,"данные АТС"))</f>
        <v>740.26</v>
      </c>
      <c r="AC26" s="170" t="n">
        <f aca="true">INDIRECT(ADDRESS(COLUMN()+158,3,1,1,"данные АТС"))</f>
        <v>736.13</v>
      </c>
      <c r="AD26" s="170" t="n">
        <f aca="true">INDIRECT(ADDRESS(COLUMN()+158,3,1,1,"данные АТС"))</f>
        <v>829.91</v>
      </c>
      <c r="AE26" s="170" t="n">
        <f aca="true">INDIRECT(ADDRESS(COLUMN()+158,3,1,1,"данные АТС"))</f>
        <v>833.43</v>
      </c>
      <c r="AF26" s="170" t="n">
        <f aca="true">INDIRECT(ADDRESS(COLUMN()+158,3,1,1,"данные АТС"))</f>
        <v>898.35</v>
      </c>
      <c r="AG26" s="170" t="n">
        <f aca="true">INDIRECT(ADDRESS(COLUMN()+158,3,1,1,"данные АТС"))</f>
        <v>1033.36</v>
      </c>
      <c r="AH26" s="170" t="n">
        <f aca="true">INDIRECT(ADDRESS(COLUMN()+158,3,1,1,"данные АТС"))</f>
        <v>1188.92</v>
      </c>
      <c r="AI26" s="170" t="n">
        <f aca="true">INDIRECT(ADDRESS(COLUMN()+158,3,1,1,"данные АТС"))</f>
        <v>1036.55</v>
      </c>
      <c r="AJ26" s="170" t="n">
        <f aca="true">INDIRECT(ADDRESS(COLUMN()+158,3,1,1,"данные АТС"))</f>
        <v>1013.13</v>
      </c>
      <c r="AK26" s="170" t="n">
        <f aca="true">INDIRECT(ADDRESS(COLUMN()+158,3,1,1,"данные АТС"))</f>
        <v>989.23</v>
      </c>
      <c r="AL26" s="170" t="n">
        <f aca="true">INDIRECT(ADDRESS(COLUMN()+158,3,1,1,"данные АТС"))</f>
        <v>1401.3</v>
      </c>
      <c r="AM26" s="170" t="n">
        <f aca="true">INDIRECT(ADDRESS(COLUMN()+158,3,1,1,"данные АТС"))</f>
        <v>1191.57</v>
      </c>
      <c r="AN26" s="170" t="n">
        <f aca="true">INDIRECT(ADDRESS(COLUMN()+158,3,1,1,"данные АТС"))</f>
        <v>1126.72</v>
      </c>
      <c r="AO26" s="170" t="n">
        <f aca="true">INDIRECT(ADDRESS(COLUMN()+158,3,1,1,"данные АТС"))</f>
        <v>1040.14</v>
      </c>
      <c r="AP26" s="170" t="n">
        <f aca="true">INDIRECT(ADDRESS(COLUMN()+158,3,1,1,"данные АТС"))</f>
        <v>1045.28</v>
      </c>
      <c r="AQ26" s="170" t="n">
        <f aca="true">INDIRECT(ADDRESS(COLUMN()+158,3,1,1,"данные АТС"))</f>
        <v>905.46</v>
      </c>
      <c r="AR26" s="170" t="n">
        <f aca="true">INDIRECT(ADDRESS(COLUMN()+158,3,1,1,"данные АТС"))</f>
        <v>1187.98</v>
      </c>
      <c r="AS26" s="170" t="n">
        <f aca="true">INDIRECT(ADDRESS(COLUMN()+158,3,1,1,"данные АТС"))</f>
        <v>1187.68</v>
      </c>
      <c r="AT26" s="170" t="n">
        <f aca="true">INDIRECT(ADDRESS(COLUMN()+158,3,1,1,"данные АТС"))</f>
        <v>1030.03</v>
      </c>
      <c r="AU26" s="170" t="n">
        <f aca="true">INDIRECT(ADDRESS(COLUMN()+158,3,1,1,"данные АТС"))</f>
        <v>902.59</v>
      </c>
      <c r="AV26" s="170" t="n">
        <f aca="true">INDIRECT(ADDRESS(COLUMN()+158,3,1,1,"данные АТС"))</f>
        <v>855.05</v>
      </c>
      <c r="AW26" s="170" t="n">
        <f aca="true">INDIRECT(ADDRESS(COLUMN()+158,3,1,1,"данные АТС"))</f>
        <v>833.22</v>
      </c>
      <c r="AX26" s="170" t="n">
        <f aca="true">INDIRECT(ADDRESS(COLUMN()+158,3,1,1,"данные АТС"))</f>
        <v>778.62</v>
      </c>
    </row>
    <row r="27" s="89" customFormat="true" ht="18.75" hidden="false" customHeight="false" outlineLevel="0" collapsed="false">
      <c r="A27" s="117" t="n">
        <v>8</v>
      </c>
      <c r="B27" s="169" t="n">
        <f aca="false">AA27+$Z$10</f>
        <v>1446.748</v>
      </c>
      <c r="C27" s="169" t="n">
        <f aca="false">AB27+$Z$10</f>
        <v>1527.958</v>
      </c>
      <c r="D27" s="169" t="n">
        <f aca="false">AC27+$Z$10</f>
        <v>1439.808</v>
      </c>
      <c r="E27" s="169" t="n">
        <f aca="false">AD27+$Z$10</f>
        <v>1394.508</v>
      </c>
      <c r="F27" s="169" t="n">
        <f aca="false">AE27+$Z$10</f>
        <v>1556.928</v>
      </c>
      <c r="G27" s="169" t="n">
        <f aca="false">AF27+$Z$10</f>
        <v>1427.128</v>
      </c>
      <c r="H27" s="169" t="n">
        <f aca="false">AG27+$Z$10</f>
        <v>1615.848</v>
      </c>
      <c r="I27" s="169" t="n">
        <f aca="false">AH27+$Z$10</f>
        <v>1684.368</v>
      </c>
      <c r="J27" s="169" t="n">
        <f aca="false">AI27+$Z$10</f>
        <v>1616.738</v>
      </c>
      <c r="K27" s="169" t="n">
        <f aca="false">AJ27+$Z$10</f>
        <v>1607.618</v>
      </c>
      <c r="L27" s="169" t="n">
        <f aca="false">AK27+$Z$10</f>
        <v>1606.398</v>
      </c>
      <c r="M27" s="169" t="n">
        <f aca="false">AL27+$Z$10</f>
        <v>1601.188</v>
      </c>
      <c r="N27" s="169" t="n">
        <f aca="false">AM27+$Z$10</f>
        <v>1603.648</v>
      </c>
      <c r="O27" s="169" t="n">
        <f aca="false">AN27+$Z$10</f>
        <v>1558.888</v>
      </c>
      <c r="P27" s="169" t="n">
        <f aca="false">AO27+$Z$10</f>
        <v>1597.908</v>
      </c>
      <c r="Q27" s="169" t="n">
        <f aca="false">AP27+$Z$10</f>
        <v>1412.778</v>
      </c>
      <c r="R27" s="169" t="n">
        <f aca="false">AQ27+$Z$10</f>
        <v>1429.868</v>
      </c>
      <c r="S27" s="169" t="n">
        <f aca="false">AR27+$Z$10</f>
        <v>1648.588</v>
      </c>
      <c r="T27" s="169" t="n">
        <f aca="false">AS27+$Z$10</f>
        <v>1693.188</v>
      </c>
      <c r="U27" s="169" t="n">
        <f aca="false">AT27+$Z$10</f>
        <v>1504.338</v>
      </c>
      <c r="V27" s="169" t="n">
        <f aca="false">AU27+$Z$10</f>
        <v>1431.348</v>
      </c>
      <c r="W27" s="169" t="n">
        <f aca="false">AV27+$Z$10</f>
        <v>1485.498</v>
      </c>
      <c r="X27" s="169" t="n">
        <f aca="false">AW27+$Z$10</f>
        <v>1519.508</v>
      </c>
      <c r="Y27" s="169" t="n">
        <f aca="false">AX27+$Z$10</f>
        <v>1563.898</v>
      </c>
      <c r="Z27" s="117" t="n">
        <v>8</v>
      </c>
      <c r="AA27" s="170" t="n">
        <f aca="true">INDIRECT(ADDRESS(COLUMN()+182,3,1,1,"данные АТС"))</f>
        <v>665.29</v>
      </c>
      <c r="AB27" s="170" t="n">
        <f aca="true">INDIRECT(ADDRESS(COLUMN()+182,3,1,1,"данные АТС"))</f>
        <v>746.5</v>
      </c>
      <c r="AC27" s="170" t="n">
        <f aca="true">INDIRECT(ADDRESS(COLUMN()+182,3,1,1,"данные АТС"))</f>
        <v>658.35</v>
      </c>
      <c r="AD27" s="170" t="n">
        <f aca="true">INDIRECT(ADDRESS(COLUMN()+182,3,1,1,"данные АТС"))</f>
        <v>613.05</v>
      </c>
      <c r="AE27" s="170" t="n">
        <f aca="true">INDIRECT(ADDRESS(COLUMN()+182,3,1,1,"данные АТС"))</f>
        <v>775.47</v>
      </c>
      <c r="AF27" s="170" t="n">
        <f aca="true">INDIRECT(ADDRESS(COLUMN()+182,3,1,1,"данные АТС"))</f>
        <v>645.67</v>
      </c>
      <c r="AG27" s="170" t="n">
        <f aca="true">INDIRECT(ADDRESS(COLUMN()+182,3,1,1,"данные АТС"))</f>
        <v>834.39</v>
      </c>
      <c r="AH27" s="170" t="n">
        <f aca="true">INDIRECT(ADDRESS(COLUMN()+182,3,1,1,"данные АТС"))</f>
        <v>902.91</v>
      </c>
      <c r="AI27" s="170" t="n">
        <f aca="true">INDIRECT(ADDRESS(COLUMN()+182,3,1,1,"данные АТС"))</f>
        <v>835.28</v>
      </c>
      <c r="AJ27" s="170" t="n">
        <f aca="true">INDIRECT(ADDRESS(COLUMN()+182,3,1,1,"данные АТС"))</f>
        <v>826.16</v>
      </c>
      <c r="AK27" s="170" t="n">
        <f aca="true">INDIRECT(ADDRESS(COLUMN()+182,3,1,1,"данные АТС"))</f>
        <v>824.94</v>
      </c>
      <c r="AL27" s="170" t="n">
        <f aca="true">INDIRECT(ADDRESS(COLUMN()+182,3,1,1,"данные АТС"))</f>
        <v>819.73</v>
      </c>
      <c r="AM27" s="170" t="n">
        <f aca="true">INDIRECT(ADDRESS(COLUMN()+182,3,1,1,"данные АТС"))</f>
        <v>822.19</v>
      </c>
      <c r="AN27" s="170" t="n">
        <f aca="true">INDIRECT(ADDRESS(COLUMN()+182,3,1,1,"данные АТС"))</f>
        <v>777.43</v>
      </c>
      <c r="AO27" s="170" t="n">
        <f aca="true">INDIRECT(ADDRESS(COLUMN()+182,3,1,1,"данные АТС"))</f>
        <v>816.45</v>
      </c>
      <c r="AP27" s="170" t="n">
        <f aca="true">INDIRECT(ADDRESS(COLUMN()+182,3,1,1,"данные АТС"))</f>
        <v>631.32</v>
      </c>
      <c r="AQ27" s="170" t="n">
        <f aca="true">INDIRECT(ADDRESS(COLUMN()+182,3,1,1,"данные АТС"))</f>
        <v>648.41</v>
      </c>
      <c r="AR27" s="170" t="n">
        <f aca="true">INDIRECT(ADDRESS(COLUMN()+182,3,1,1,"данные АТС"))</f>
        <v>867.13</v>
      </c>
      <c r="AS27" s="170" t="n">
        <f aca="true">INDIRECT(ADDRESS(COLUMN()+182,3,1,1,"данные АТС"))</f>
        <v>911.73</v>
      </c>
      <c r="AT27" s="170" t="n">
        <f aca="true">INDIRECT(ADDRESS(COLUMN()+182,3,1,1,"данные АТС"))</f>
        <v>722.88</v>
      </c>
      <c r="AU27" s="170" t="n">
        <f aca="true">INDIRECT(ADDRESS(COLUMN()+182,3,1,1,"данные АТС"))</f>
        <v>649.89</v>
      </c>
      <c r="AV27" s="170" t="n">
        <f aca="true">INDIRECT(ADDRESS(COLUMN()+182,3,1,1,"данные АТС"))</f>
        <v>704.04</v>
      </c>
      <c r="AW27" s="170" t="n">
        <f aca="true">INDIRECT(ADDRESS(COLUMN()+182,3,1,1,"данные АТС"))</f>
        <v>738.05</v>
      </c>
      <c r="AX27" s="170" t="n">
        <f aca="true">INDIRECT(ADDRESS(COLUMN()+182,3,1,1,"данные АТС"))</f>
        <v>782.44</v>
      </c>
    </row>
    <row r="28" s="89" customFormat="true" ht="18.75" hidden="false" customHeight="false" outlineLevel="0" collapsed="false">
      <c r="A28" s="117" t="n">
        <v>9</v>
      </c>
      <c r="B28" s="169" t="n">
        <f aca="false">AA28+$Z$10</f>
        <v>1520.288</v>
      </c>
      <c r="C28" s="169" t="n">
        <f aca="false">AB28+$Z$10</f>
        <v>1513.278</v>
      </c>
      <c r="D28" s="169" t="n">
        <f aca="false">AC28+$Z$10</f>
        <v>1429.388</v>
      </c>
      <c r="E28" s="169" t="n">
        <f aca="false">AD28+$Z$10</f>
        <v>1358.488</v>
      </c>
      <c r="F28" s="169" t="n">
        <f aca="false">AE28+$Z$10</f>
        <v>1437.318</v>
      </c>
      <c r="G28" s="169" t="n">
        <f aca="false">AF28+$Z$10</f>
        <v>1367.508</v>
      </c>
      <c r="H28" s="169" t="n">
        <f aca="false">AG28+$Z$10</f>
        <v>1518.068</v>
      </c>
      <c r="I28" s="169" t="n">
        <f aca="false">AH28+$Z$10</f>
        <v>1608.088</v>
      </c>
      <c r="J28" s="169" t="n">
        <f aca="false">AI28+$Z$10</f>
        <v>1601.418</v>
      </c>
      <c r="K28" s="169" t="n">
        <f aca="false">AJ28+$Z$10</f>
        <v>1562.978</v>
      </c>
      <c r="L28" s="169" t="n">
        <f aca="false">AK28+$Z$10</f>
        <v>1600.248</v>
      </c>
      <c r="M28" s="169" t="n">
        <f aca="false">AL28+$Z$10</f>
        <v>1562.868</v>
      </c>
      <c r="N28" s="169" t="n">
        <f aca="false">AM28+$Z$10</f>
        <v>1518.158</v>
      </c>
      <c r="O28" s="169" t="n">
        <f aca="false">AN28+$Z$10</f>
        <v>1519.338</v>
      </c>
      <c r="P28" s="169" t="n">
        <f aca="false">AO28+$Z$10</f>
        <v>1563.418</v>
      </c>
      <c r="Q28" s="169" t="n">
        <f aca="false">AP28+$Z$10</f>
        <v>1416.468</v>
      </c>
      <c r="R28" s="169" t="n">
        <f aca="false">AQ28+$Z$10</f>
        <v>1448.878</v>
      </c>
      <c r="S28" s="169" t="n">
        <f aca="false">AR28+$Z$10</f>
        <v>1814.668</v>
      </c>
      <c r="T28" s="169" t="n">
        <f aca="false">AS28+$Z$10</f>
        <v>1828.308</v>
      </c>
      <c r="U28" s="169" t="n">
        <f aca="false">AT28+$Z$10</f>
        <v>1611.388</v>
      </c>
      <c r="V28" s="169" t="n">
        <f aca="false">AU28+$Z$10</f>
        <v>1510.948</v>
      </c>
      <c r="W28" s="169" t="n">
        <f aca="false">AV28+$Z$10</f>
        <v>1465.158</v>
      </c>
      <c r="X28" s="169" t="n">
        <f aca="false">AW28+$Z$10</f>
        <v>1483.828</v>
      </c>
      <c r="Y28" s="169" t="n">
        <f aca="false">AX28+$Z$10</f>
        <v>1439.498</v>
      </c>
      <c r="Z28" s="117" t="n">
        <v>9</v>
      </c>
      <c r="AA28" s="170" t="n">
        <f aca="true">INDIRECT(ADDRESS(COLUMN()+206,3,1,1,"данные АТС"))</f>
        <v>738.83</v>
      </c>
      <c r="AB28" s="170" t="n">
        <f aca="true">INDIRECT(ADDRESS(COLUMN()+206,3,1,1,"данные АТС"))</f>
        <v>731.82</v>
      </c>
      <c r="AC28" s="170" t="n">
        <f aca="true">INDIRECT(ADDRESS(COLUMN()+206,3,1,1,"данные АТС"))</f>
        <v>647.93</v>
      </c>
      <c r="AD28" s="170" t="n">
        <f aca="true">INDIRECT(ADDRESS(COLUMN()+206,3,1,1,"данные АТС"))</f>
        <v>577.03</v>
      </c>
      <c r="AE28" s="170" t="n">
        <f aca="true">INDIRECT(ADDRESS(COLUMN()+206,3,1,1,"данные АТС"))</f>
        <v>655.86</v>
      </c>
      <c r="AF28" s="170" t="n">
        <f aca="true">INDIRECT(ADDRESS(COLUMN()+206,3,1,1,"данные АТС"))</f>
        <v>586.05</v>
      </c>
      <c r="AG28" s="170" t="n">
        <f aca="true">INDIRECT(ADDRESS(COLUMN()+206,3,1,1,"данные АТС"))</f>
        <v>736.61</v>
      </c>
      <c r="AH28" s="170" t="n">
        <f aca="true">INDIRECT(ADDRESS(COLUMN()+206,3,1,1,"данные АТС"))</f>
        <v>826.63</v>
      </c>
      <c r="AI28" s="170" t="n">
        <f aca="true">INDIRECT(ADDRESS(COLUMN()+206,3,1,1,"данные АТС"))</f>
        <v>819.96</v>
      </c>
      <c r="AJ28" s="170" t="n">
        <f aca="true">INDIRECT(ADDRESS(COLUMN()+206,3,1,1,"данные АТС"))</f>
        <v>781.52</v>
      </c>
      <c r="AK28" s="170" t="n">
        <f aca="true">INDIRECT(ADDRESS(COLUMN()+206,3,1,1,"данные АТС"))</f>
        <v>818.79</v>
      </c>
      <c r="AL28" s="170" t="n">
        <f aca="true">INDIRECT(ADDRESS(COLUMN()+206,3,1,1,"данные АТС"))</f>
        <v>781.41</v>
      </c>
      <c r="AM28" s="170" t="n">
        <f aca="true">INDIRECT(ADDRESS(COLUMN()+206,3,1,1,"данные АТС"))</f>
        <v>736.7</v>
      </c>
      <c r="AN28" s="170" t="n">
        <f aca="true">INDIRECT(ADDRESS(COLUMN()+206,3,1,1,"данные АТС"))</f>
        <v>737.88</v>
      </c>
      <c r="AO28" s="170" t="n">
        <f aca="true">INDIRECT(ADDRESS(COLUMN()+206,3,1,1,"данные АТС"))</f>
        <v>781.96</v>
      </c>
      <c r="AP28" s="170" t="n">
        <f aca="true">INDIRECT(ADDRESS(COLUMN()+206,3,1,1,"данные АТС"))</f>
        <v>635.01</v>
      </c>
      <c r="AQ28" s="170" t="n">
        <f aca="true">INDIRECT(ADDRESS(COLUMN()+206,3,1,1,"данные АТС"))</f>
        <v>667.42</v>
      </c>
      <c r="AR28" s="170" t="n">
        <f aca="true">INDIRECT(ADDRESS(COLUMN()+206,3,1,1,"данные АТС"))</f>
        <v>1033.21</v>
      </c>
      <c r="AS28" s="170" t="n">
        <f aca="true">INDIRECT(ADDRESS(COLUMN()+206,3,1,1,"данные АТС"))</f>
        <v>1046.85</v>
      </c>
      <c r="AT28" s="170" t="n">
        <f aca="true">INDIRECT(ADDRESS(COLUMN()+206,3,1,1,"данные АТС"))</f>
        <v>829.93</v>
      </c>
      <c r="AU28" s="170" t="n">
        <f aca="true">INDIRECT(ADDRESS(COLUMN()+206,3,1,1,"данные АТС"))</f>
        <v>729.49</v>
      </c>
      <c r="AV28" s="170" t="n">
        <f aca="true">INDIRECT(ADDRESS(COLUMN()+206,3,1,1,"данные АТС"))</f>
        <v>683.7</v>
      </c>
      <c r="AW28" s="170" t="n">
        <f aca="true">INDIRECT(ADDRESS(COLUMN()+206,3,1,1,"данные АТС"))</f>
        <v>702.37</v>
      </c>
      <c r="AX28" s="170" t="n">
        <f aca="true">INDIRECT(ADDRESS(COLUMN()+206,3,1,1,"данные АТС"))</f>
        <v>658.04</v>
      </c>
    </row>
    <row r="29" s="89" customFormat="true" ht="18.75" hidden="false" customHeight="false" outlineLevel="0" collapsed="false">
      <c r="A29" s="117" t="n">
        <v>10</v>
      </c>
      <c r="B29" s="169" t="n">
        <f aca="false">AA29+$Z$10</f>
        <v>1477.488</v>
      </c>
      <c r="C29" s="169" t="n">
        <f aca="false">AB29+$Z$10</f>
        <v>1505.518</v>
      </c>
      <c r="D29" s="169" t="n">
        <f aca="false">AC29+$Z$10</f>
        <v>1609.688</v>
      </c>
      <c r="E29" s="169" t="n">
        <f aca="false">AD29+$Z$10</f>
        <v>1617.088</v>
      </c>
      <c r="F29" s="169" t="n">
        <f aca="false">AE29+$Z$10</f>
        <v>1640.018</v>
      </c>
      <c r="G29" s="169" t="n">
        <f aca="false">AF29+$Z$10</f>
        <v>1615.868</v>
      </c>
      <c r="H29" s="169" t="n">
        <f aca="false">AG29+$Z$10</f>
        <v>1819.868</v>
      </c>
      <c r="I29" s="169" t="n">
        <f aca="false">AH29+$Z$10</f>
        <v>1829.768</v>
      </c>
      <c r="J29" s="169" t="n">
        <f aca="false">AI29+$Z$10</f>
        <v>1823.438</v>
      </c>
      <c r="K29" s="169" t="n">
        <f aca="false">AJ29+$Z$10</f>
        <v>1812.228</v>
      </c>
      <c r="L29" s="169" t="n">
        <f aca="false">AK29+$Z$10</f>
        <v>1818.168</v>
      </c>
      <c r="M29" s="169" t="n">
        <f aca="false">AL29+$Z$10</f>
        <v>1810.448</v>
      </c>
      <c r="N29" s="169" t="n">
        <f aca="false">AM29+$Z$10</f>
        <v>1754.708</v>
      </c>
      <c r="O29" s="169" t="n">
        <f aca="false">AN29+$Z$10</f>
        <v>1687.168</v>
      </c>
      <c r="P29" s="169" t="n">
        <f aca="false">AO29+$Z$10</f>
        <v>1682.058</v>
      </c>
      <c r="Q29" s="169" t="n">
        <f aca="false">AP29+$Z$10</f>
        <v>1686.178</v>
      </c>
      <c r="R29" s="169" t="n">
        <f aca="false">AQ29+$Z$10</f>
        <v>1679.158</v>
      </c>
      <c r="S29" s="169" t="n">
        <f aca="false">AR29+$Z$10</f>
        <v>2165.028</v>
      </c>
      <c r="T29" s="169" t="n">
        <f aca="false">AS29+$Z$10</f>
        <v>1974.938</v>
      </c>
      <c r="U29" s="169" t="n">
        <f aca="false">AT29+$Z$10</f>
        <v>1664.978</v>
      </c>
      <c r="V29" s="169" t="n">
        <f aca="false">AU29+$Z$10</f>
        <v>1662.108</v>
      </c>
      <c r="W29" s="169" t="n">
        <f aca="false">AV29+$Z$10</f>
        <v>1631.038</v>
      </c>
      <c r="X29" s="169" t="n">
        <f aca="false">AW29+$Z$10</f>
        <v>1624.418</v>
      </c>
      <c r="Y29" s="169" t="n">
        <f aca="false">AX29+$Z$10</f>
        <v>1605.218</v>
      </c>
      <c r="Z29" s="117" t="n">
        <v>10</v>
      </c>
      <c r="AA29" s="170" t="n">
        <f aca="true">INDIRECT(ADDRESS(COLUMN()+230,3,1,1,"данные АТС"))</f>
        <v>696.03</v>
      </c>
      <c r="AB29" s="170" t="n">
        <f aca="true">INDIRECT(ADDRESS(COLUMN()+230,3,1,1,"данные АТС"))</f>
        <v>724.06</v>
      </c>
      <c r="AC29" s="170" t="n">
        <f aca="true">INDIRECT(ADDRESS(COLUMN()+230,3,1,1,"данные АТС"))</f>
        <v>828.23</v>
      </c>
      <c r="AD29" s="170" t="n">
        <f aca="true">INDIRECT(ADDRESS(COLUMN()+230,3,1,1,"данные АТС"))</f>
        <v>835.63</v>
      </c>
      <c r="AE29" s="170" t="n">
        <f aca="true">INDIRECT(ADDRESS(COLUMN()+230,3,1,1,"данные АТС"))</f>
        <v>858.56</v>
      </c>
      <c r="AF29" s="170" t="n">
        <f aca="true">INDIRECT(ADDRESS(COLUMN()+230,3,1,1,"данные АТС"))</f>
        <v>834.41</v>
      </c>
      <c r="AG29" s="170" t="n">
        <f aca="true">INDIRECT(ADDRESS(COLUMN()+230,3,1,1,"данные АТС"))</f>
        <v>1038.41</v>
      </c>
      <c r="AH29" s="170" t="n">
        <f aca="true">INDIRECT(ADDRESS(COLUMN()+230,3,1,1,"данные АТС"))</f>
        <v>1048.31</v>
      </c>
      <c r="AI29" s="170" t="n">
        <f aca="true">INDIRECT(ADDRESS(COLUMN()+230,3,1,1,"данные АТС"))</f>
        <v>1041.98</v>
      </c>
      <c r="AJ29" s="170" t="n">
        <f aca="true">INDIRECT(ADDRESS(COLUMN()+230,3,1,1,"данные АТС"))</f>
        <v>1030.77</v>
      </c>
      <c r="AK29" s="170" t="n">
        <f aca="true">INDIRECT(ADDRESS(COLUMN()+230,3,1,1,"данные АТС"))</f>
        <v>1036.71</v>
      </c>
      <c r="AL29" s="170" t="n">
        <f aca="true">INDIRECT(ADDRESS(COLUMN()+230,3,1,1,"данные АТС"))</f>
        <v>1028.99</v>
      </c>
      <c r="AM29" s="170" t="n">
        <f aca="true">INDIRECT(ADDRESS(COLUMN()+230,3,1,1,"данные АТС"))</f>
        <v>973.25</v>
      </c>
      <c r="AN29" s="170" t="n">
        <f aca="true">INDIRECT(ADDRESS(COLUMN()+230,3,1,1,"данные АТС"))</f>
        <v>905.71</v>
      </c>
      <c r="AO29" s="170" t="n">
        <f aca="true">INDIRECT(ADDRESS(COLUMN()+230,3,1,1,"данные АТС"))</f>
        <v>900.6</v>
      </c>
      <c r="AP29" s="170" t="n">
        <f aca="true">INDIRECT(ADDRESS(COLUMN()+230,3,1,1,"данные АТС"))</f>
        <v>904.72</v>
      </c>
      <c r="AQ29" s="170" t="n">
        <f aca="true">INDIRECT(ADDRESS(COLUMN()+230,3,1,1,"данные АТС"))</f>
        <v>897.7</v>
      </c>
      <c r="AR29" s="170" t="n">
        <f aca="true">INDIRECT(ADDRESS(COLUMN()+230,3,1,1,"данные АТС"))</f>
        <v>1383.57</v>
      </c>
      <c r="AS29" s="170" t="n">
        <f aca="true">INDIRECT(ADDRESS(COLUMN()+230,3,1,1,"данные АТС"))</f>
        <v>1193.48</v>
      </c>
      <c r="AT29" s="170" t="n">
        <f aca="true">INDIRECT(ADDRESS(COLUMN()+230,3,1,1,"данные АТС"))</f>
        <v>883.52</v>
      </c>
      <c r="AU29" s="170" t="n">
        <f aca="true">INDIRECT(ADDRESS(COLUMN()+230,3,1,1,"данные АТС"))</f>
        <v>880.65</v>
      </c>
      <c r="AV29" s="170" t="n">
        <f aca="true">INDIRECT(ADDRESS(COLUMN()+230,3,1,1,"данные АТС"))</f>
        <v>849.58</v>
      </c>
      <c r="AW29" s="170" t="n">
        <f aca="true">INDIRECT(ADDRESS(COLUMN()+230,3,1,1,"данные АТС"))</f>
        <v>842.96</v>
      </c>
      <c r="AX29" s="170" t="n">
        <f aca="true">INDIRECT(ADDRESS(COLUMN()+230,3,1,1,"данные АТС"))</f>
        <v>823.76</v>
      </c>
    </row>
    <row r="30" s="89" customFormat="true" ht="18.75" hidden="false" customHeight="false" outlineLevel="0" collapsed="false">
      <c r="A30" s="117" t="n">
        <v>11</v>
      </c>
      <c r="B30" s="169" t="n">
        <f aca="false">AA30+$Z$10</f>
        <v>1506.188</v>
      </c>
      <c r="C30" s="169" t="n">
        <f aca="false">AB30+$Z$10</f>
        <v>1541.118</v>
      </c>
      <c r="D30" s="169" t="n">
        <f aca="false">AC30+$Z$10</f>
        <v>1553.598</v>
      </c>
      <c r="E30" s="169" t="n">
        <f aca="false">AD30+$Z$10</f>
        <v>1633.698</v>
      </c>
      <c r="F30" s="169" t="n">
        <f aca="false">AE30+$Z$10</f>
        <v>1858.008</v>
      </c>
      <c r="G30" s="169" t="n">
        <f aca="false">AF30+$Z$10</f>
        <v>1852.288</v>
      </c>
      <c r="H30" s="169" t="n">
        <f aca="false">AG30+$Z$10</f>
        <v>2185.908</v>
      </c>
      <c r="I30" s="169" t="n">
        <f aca="false">AH30+$Z$10</f>
        <v>2181.208</v>
      </c>
      <c r="J30" s="169" t="n">
        <f aca="false">AI30+$Z$10</f>
        <v>1850.678</v>
      </c>
      <c r="K30" s="169" t="n">
        <f aca="false">AJ30+$Z$10</f>
        <v>1851.868</v>
      </c>
      <c r="L30" s="169" t="n">
        <f aca="false">AK30+$Z$10</f>
        <v>2177.748</v>
      </c>
      <c r="M30" s="169" t="n">
        <f aca="false">AL30+$Z$10</f>
        <v>1845.138</v>
      </c>
      <c r="N30" s="169" t="n">
        <f aca="false">AM30+$Z$10</f>
        <v>1850.998</v>
      </c>
      <c r="O30" s="169" t="n">
        <f aca="false">AN30+$Z$10</f>
        <v>1847.768</v>
      </c>
      <c r="P30" s="169" t="n">
        <f aca="false">AO30+$Z$10</f>
        <v>1835.338</v>
      </c>
      <c r="Q30" s="169" t="n">
        <f aca="false">AP30+$Z$10</f>
        <v>1846.468</v>
      </c>
      <c r="R30" s="169" t="n">
        <f aca="false">AQ30+$Z$10</f>
        <v>1853.438</v>
      </c>
      <c r="S30" s="169" t="n">
        <f aca="false">AR30+$Z$10</f>
        <v>1979.058</v>
      </c>
      <c r="T30" s="169" t="n">
        <f aca="false">AS30+$Z$10</f>
        <v>1847.648</v>
      </c>
      <c r="U30" s="169" t="n">
        <f aca="false">AT30+$Z$10</f>
        <v>1853.878</v>
      </c>
      <c r="V30" s="169" t="n">
        <f aca="false">AU30+$Z$10</f>
        <v>1688.838</v>
      </c>
      <c r="W30" s="169" t="n">
        <f aca="false">AV30+$Z$10</f>
        <v>1652.988</v>
      </c>
      <c r="X30" s="169" t="n">
        <f aca="false">AW30+$Z$10</f>
        <v>1651.048</v>
      </c>
      <c r="Y30" s="169" t="n">
        <f aca="false">AX30+$Z$10</f>
        <v>1611.608</v>
      </c>
      <c r="Z30" s="117" t="n">
        <v>11</v>
      </c>
      <c r="AA30" s="170" t="n">
        <f aca="true">INDIRECT(ADDRESS(COLUMN()+254,3,1,1,"данные АТС"))</f>
        <v>724.73</v>
      </c>
      <c r="AB30" s="170" t="n">
        <f aca="true">INDIRECT(ADDRESS(COLUMN()+254,3,1,1,"данные АТС"))</f>
        <v>759.66</v>
      </c>
      <c r="AC30" s="170" t="n">
        <f aca="true">INDIRECT(ADDRESS(COLUMN()+254,3,1,1,"данные АТС"))</f>
        <v>772.14</v>
      </c>
      <c r="AD30" s="170" t="n">
        <f aca="true">INDIRECT(ADDRESS(COLUMN()+254,3,1,1,"данные АТС"))</f>
        <v>852.24</v>
      </c>
      <c r="AE30" s="170" t="n">
        <f aca="true">INDIRECT(ADDRESS(COLUMN()+254,3,1,1,"данные АТС"))</f>
        <v>1076.55</v>
      </c>
      <c r="AF30" s="170" t="n">
        <f aca="true">INDIRECT(ADDRESS(COLUMN()+254,3,1,1,"данные АТС"))</f>
        <v>1070.83</v>
      </c>
      <c r="AG30" s="170" t="n">
        <f aca="true">INDIRECT(ADDRESS(COLUMN()+254,3,1,1,"данные АТС"))</f>
        <v>1404.45</v>
      </c>
      <c r="AH30" s="170" t="n">
        <f aca="true">INDIRECT(ADDRESS(COLUMN()+254,3,1,1,"данные АТС"))</f>
        <v>1399.75</v>
      </c>
      <c r="AI30" s="170" t="n">
        <f aca="true">INDIRECT(ADDRESS(COLUMN()+254,3,1,1,"данные АТС"))</f>
        <v>1069.22</v>
      </c>
      <c r="AJ30" s="170" t="n">
        <f aca="true">INDIRECT(ADDRESS(COLUMN()+254,3,1,1,"данные АТС"))</f>
        <v>1070.41</v>
      </c>
      <c r="AK30" s="170" t="n">
        <f aca="true">INDIRECT(ADDRESS(COLUMN()+254,3,1,1,"данные АТС"))</f>
        <v>1396.29</v>
      </c>
      <c r="AL30" s="170" t="n">
        <f aca="true">INDIRECT(ADDRESS(COLUMN()+254,3,1,1,"данные АТС"))</f>
        <v>1063.68</v>
      </c>
      <c r="AM30" s="170" t="n">
        <f aca="true">INDIRECT(ADDRESS(COLUMN()+254,3,1,1,"данные АТС"))</f>
        <v>1069.54</v>
      </c>
      <c r="AN30" s="170" t="n">
        <f aca="true">INDIRECT(ADDRESS(COLUMN()+254,3,1,1,"данные АТС"))</f>
        <v>1066.31</v>
      </c>
      <c r="AO30" s="170" t="n">
        <f aca="true">INDIRECT(ADDRESS(COLUMN()+254,3,1,1,"данные АТС"))</f>
        <v>1053.88</v>
      </c>
      <c r="AP30" s="170" t="n">
        <f aca="true">INDIRECT(ADDRESS(COLUMN()+254,3,1,1,"данные АТС"))</f>
        <v>1065.01</v>
      </c>
      <c r="AQ30" s="170" t="n">
        <f aca="true">INDIRECT(ADDRESS(COLUMN()+254,3,1,1,"данные АТС"))</f>
        <v>1071.98</v>
      </c>
      <c r="AR30" s="170" t="n">
        <f aca="true">INDIRECT(ADDRESS(COLUMN()+254,3,1,1,"данные АТС"))</f>
        <v>1197.6</v>
      </c>
      <c r="AS30" s="170" t="n">
        <f aca="true">INDIRECT(ADDRESS(COLUMN()+254,3,1,1,"данные АТС"))</f>
        <v>1066.19</v>
      </c>
      <c r="AT30" s="170" t="n">
        <f aca="true">INDIRECT(ADDRESS(COLUMN()+254,3,1,1,"данные АТС"))</f>
        <v>1072.42</v>
      </c>
      <c r="AU30" s="170" t="n">
        <f aca="true">INDIRECT(ADDRESS(COLUMN()+254,3,1,1,"данные АТС"))</f>
        <v>907.38</v>
      </c>
      <c r="AV30" s="170" t="n">
        <f aca="true">INDIRECT(ADDRESS(COLUMN()+254,3,1,1,"данные АТС"))</f>
        <v>871.53</v>
      </c>
      <c r="AW30" s="170" t="n">
        <f aca="true">INDIRECT(ADDRESS(COLUMN()+254,3,1,1,"данные АТС"))</f>
        <v>869.59</v>
      </c>
      <c r="AX30" s="170" t="n">
        <f aca="true">INDIRECT(ADDRESS(COLUMN()+254,3,1,1,"данные АТС"))</f>
        <v>830.15</v>
      </c>
    </row>
    <row r="31" s="89" customFormat="true" ht="18.75" hidden="false" customHeight="false" outlineLevel="0" collapsed="false">
      <c r="A31" s="117" t="n">
        <v>12</v>
      </c>
      <c r="B31" s="169" t="n">
        <f aca="false">AA31+$Z$10</f>
        <v>1484.188</v>
      </c>
      <c r="C31" s="169" t="n">
        <f aca="false">AB31+$Z$10</f>
        <v>1510.108</v>
      </c>
      <c r="D31" s="169" t="n">
        <f aca="false">AC31+$Z$10</f>
        <v>1505.738</v>
      </c>
      <c r="E31" s="169" t="n">
        <f aca="false">AD31+$Z$10</f>
        <v>1518.688</v>
      </c>
      <c r="F31" s="169" t="n">
        <f aca="false">AE31+$Z$10</f>
        <v>1625.638</v>
      </c>
      <c r="G31" s="169" t="n">
        <f aca="false">AF31+$Z$10</f>
        <v>1602.418</v>
      </c>
      <c r="H31" s="169" t="n">
        <f aca="false">AG31+$Z$10</f>
        <v>1835.228</v>
      </c>
      <c r="I31" s="169" t="n">
        <f aca="false">AH31+$Z$10</f>
        <v>1835.688</v>
      </c>
      <c r="J31" s="169" t="n">
        <f aca="false">AI31+$Z$10</f>
        <v>1779.998</v>
      </c>
      <c r="K31" s="169" t="n">
        <f aca="false">AJ31+$Z$10</f>
        <v>1692.338</v>
      </c>
      <c r="L31" s="169" t="n">
        <f aca="false">AK31+$Z$10</f>
        <v>1782.398</v>
      </c>
      <c r="M31" s="169" t="n">
        <f aca="false">AL31+$Z$10</f>
        <v>1693.958</v>
      </c>
      <c r="N31" s="169" t="n">
        <f aca="false">AM31+$Z$10</f>
        <v>1671.678</v>
      </c>
      <c r="O31" s="169" t="n">
        <f aca="false">AN31+$Z$10</f>
        <v>1612.348</v>
      </c>
      <c r="P31" s="169" t="n">
        <f aca="false">AO31+$Z$10</f>
        <v>1596.548</v>
      </c>
      <c r="Q31" s="169" t="n">
        <f aca="false">AP31+$Z$10</f>
        <v>1604.888</v>
      </c>
      <c r="R31" s="169" t="n">
        <f aca="false">AQ31+$Z$10</f>
        <v>1600.048</v>
      </c>
      <c r="S31" s="169" t="n">
        <f aca="false">AR31+$Z$10</f>
        <v>1930.228</v>
      </c>
      <c r="T31" s="169" t="n">
        <f aca="false">AS31+$Z$10</f>
        <v>1845.868</v>
      </c>
      <c r="U31" s="169" t="n">
        <f aca="false">AT31+$Z$10</f>
        <v>1666.828</v>
      </c>
      <c r="V31" s="169" t="n">
        <f aca="false">AU31+$Z$10</f>
        <v>1639.888</v>
      </c>
      <c r="W31" s="169" t="n">
        <f aca="false">AV31+$Z$10</f>
        <v>1611.468</v>
      </c>
      <c r="X31" s="169" t="n">
        <f aca="false">AW31+$Z$10</f>
        <v>1543.678</v>
      </c>
      <c r="Y31" s="169" t="n">
        <f aca="false">AX31+$Z$10</f>
        <v>1513.708</v>
      </c>
      <c r="Z31" s="117" t="n">
        <v>12</v>
      </c>
      <c r="AA31" s="170" t="n">
        <f aca="true">INDIRECT(ADDRESS(COLUMN()+278,3,1,1,"данные АТС"))</f>
        <v>702.73</v>
      </c>
      <c r="AB31" s="170" t="n">
        <f aca="true">INDIRECT(ADDRESS(COLUMN()+278,3,1,1,"данные АТС"))</f>
        <v>728.65</v>
      </c>
      <c r="AC31" s="170" t="n">
        <f aca="true">INDIRECT(ADDRESS(COLUMN()+278,3,1,1,"данные АТС"))</f>
        <v>724.28</v>
      </c>
      <c r="AD31" s="170" t="n">
        <f aca="true">INDIRECT(ADDRESS(COLUMN()+278,3,1,1,"данные АТС"))</f>
        <v>737.23</v>
      </c>
      <c r="AE31" s="170" t="n">
        <f aca="true">INDIRECT(ADDRESS(COLUMN()+278,3,1,1,"данные АТС"))</f>
        <v>844.18</v>
      </c>
      <c r="AF31" s="170" t="n">
        <f aca="true">INDIRECT(ADDRESS(COLUMN()+278,3,1,1,"данные АТС"))</f>
        <v>820.96</v>
      </c>
      <c r="AG31" s="170" t="n">
        <f aca="true">INDIRECT(ADDRESS(COLUMN()+278,3,1,1,"данные АТС"))</f>
        <v>1053.77</v>
      </c>
      <c r="AH31" s="170" t="n">
        <f aca="true">INDIRECT(ADDRESS(COLUMN()+278,3,1,1,"данные АТС"))</f>
        <v>1054.23</v>
      </c>
      <c r="AI31" s="170" t="n">
        <f aca="true">INDIRECT(ADDRESS(COLUMN()+278,3,1,1,"данные АТС"))</f>
        <v>998.54</v>
      </c>
      <c r="AJ31" s="170" t="n">
        <f aca="true">INDIRECT(ADDRESS(COLUMN()+278,3,1,1,"данные АТС"))</f>
        <v>910.88</v>
      </c>
      <c r="AK31" s="170" t="n">
        <f aca="true">INDIRECT(ADDRESS(COLUMN()+278,3,1,1,"данные АТС"))</f>
        <v>1000.94</v>
      </c>
      <c r="AL31" s="170" t="n">
        <f aca="true">INDIRECT(ADDRESS(COLUMN()+278,3,1,1,"данные АТС"))</f>
        <v>912.5</v>
      </c>
      <c r="AM31" s="170" t="n">
        <f aca="true">INDIRECT(ADDRESS(COLUMN()+278,3,1,1,"данные АТС"))</f>
        <v>890.22</v>
      </c>
      <c r="AN31" s="170" t="n">
        <f aca="true">INDIRECT(ADDRESS(COLUMN()+278,3,1,1,"данные АТС"))</f>
        <v>830.89</v>
      </c>
      <c r="AO31" s="170" t="n">
        <f aca="true">INDIRECT(ADDRESS(COLUMN()+278,3,1,1,"данные АТС"))</f>
        <v>815.09</v>
      </c>
      <c r="AP31" s="170" t="n">
        <f aca="true">INDIRECT(ADDRESS(COLUMN()+278,3,1,1,"данные АТС"))</f>
        <v>823.43</v>
      </c>
      <c r="AQ31" s="170" t="n">
        <f aca="true">INDIRECT(ADDRESS(COLUMN()+278,3,1,1,"данные АТС"))</f>
        <v>818.59</v>
      </c>
      <c r="AR31" s="170" t="n">
        <f aca="true">INDIRECT(ADDRESS(COLUMN()+278,3,1,1,"данные АТС"))</f>
        <v>1148.77</v>
      </c>
      <c r="AS31" s="170" t="n">
        <f aca="true">INDIRECT(ADDRESS(COLUMN()+278,3,1,1,"данные АТС"))</f>
        <v>1064.41</v>
      </c>
      <c r="AT31" s="170" t="n">
        <f aca="true">INDIRECT(ADDRESS(COLUMN()+278,3,1,1,"данные АТС"))</f>
        <v>885.37</v>
      </c>
      <c r="AU31" s="170" t="n">
        <f aca="true">INDIRECT(ADDRESS(COLUMN()+278,3,1,1,"данные АТС"))</f>
        <v>858.43</v>
      </c>
      <c r="AV31" s="170" t="n">
        <f aca="true">INDIRECT(ADDRESS(COLUMN()+278,3,1,1,"данные АТС"))</f>
        <v>830.01</v>
      </c>
      <c r="AW31" s="170" t="n">
        <f aca="true">INDIRECT(ADDRESS(COLUMN()+278,3,1,1,"данные АТС"))</f>
        <v>762.22</v>
      </c>
      <c r="AX31" s="170" t="n">
        <f aca="true">INDIRECT(ADDRESS(COLUMN()+278,3,1,1,"данные АТС"))</f>
        <v>732.25</v>
      </c>
    </row>
    <row r="32" s="89" customFormat="true" ht="18.75" hidden="false" customHeight="false" outlineLevel="0" collapsed="false">
      <c r="A32" s="117" t="n">
        <v>13</v>
      </c>
      <c r="B32" s="169" t="n">
        <f aca="false">AA32+$Z$10</f>
        <v>1442.718</v>
      </c>
      <c r="C32" s="169" t="n">
        <f aca="false">AB32+$Z$10</f>
        <v>1443.258</v>
      </c>
      <c r="D32" s="169" t="n">
        <f aca="false">AC32+$Z$10</f>
        <v>1450.148</v>
      </c>
      <c r="E32" s="169" t="n">
        <f aca="false">AD32+$Z$10</f>
        <v>1492.148</v>
      </c>
      <c r="F32" s="169" t="n">
        <f aca="false">AE32+$Z$10</f>
        <v>1482.858</v>
      </c>
      <c r="G32" s="169" t="n">
        <f aca="false">AF32+$Z$10</f>
        <v>1505.758</v>
      </c>
      <c r="H32" s="169" t="n">
        <f aca="false">AG32+$Z$10</f>
        <v>1627.038</v>
      </c>
      <c r="I32" s="169" t="n">
        <f aca="false">AH32+$Z$10</f>
        <v>1656.658</v>
      </c>
      <c r="J32" s="169" t="n">
        <f aca="false">AI32+$Z$10</f>
        <v>1595.958</v>
      </c>
      <c r="K32" s="169" t="n">
        <f aca="false">AJ32+$Z$10</f>
        <v>1532.828</v>
      </c>
      <c r="L32" s="169" t="n">
        <f aca="false">AK32+$Z$10</f>
        <v>1558.548</v>
      </c>
      <c r="M32" s="169" t="n">
        <f aca="false">AL32+$Z$10</f>
        <v>1534.608</v>
      </c>
      <c r="N32" s="169" t="n">
        <f aca="false">AM32+$Z$10</f>
        <v>1514.778</v>
      </c>
      <c r="O32" s="169" t="n">
        <f aca="false">AN32+$Z$10</f>
        <v>1484.078</v>
      </c>
      <c r="P32" s="169" t="n">
        <f aca="false">AO32+$Z$10</f>
        <v>1491.078</v>
      </c>
      <c r="Q32" s="169" t="n">
        <f aca="false">AP32+$Z$10</f>
        <v>1490.548</v>
      </c>
      <c r="R32" s="169" t="n">
        <f aca="false">AQ32+$Z$10</f>
        <v>1487.428</v>
      </c>
      <c r="S32" s="169" t="n">
        <f aca="false">AR32+$Z$10</f>
        <v>1775.198</v>
      </c>
      <c r="T32" s="169" t="n">
        <f aca="false">AS32+$Z$10</f>
        <v>1680.988</v>
      </c>
      <c r="U32" s="169" t="n">
        <f aca="false">AT32+$Z$10</f>
        <v>1495.408</v>
      </c>
      <c r="V32" s="169" t="n">
        <f aca="false">AU32+$Z$10</f>
        <v>1496.978</v>
      </c>
      <c r="W32" s="169" t="n">
        <f aca="false">AV32+$Z$10</f>
        <v>1492.298</v>
      </c>
      <c r="X32" s="169" t="n">
        <f aca="false">AW32+$Z$10</f>
        <v>1482.178</v>
      </c>
      <c r="Y32" s="169" t="n">
        <f aca="false">AX32+$Z$10</f>
        <v>1466.368</v>
      </c>
      <c r="Z32" s="117" t="n">
        <v>13</v>
      </c>
      <c r="AA32" s="170" t="n">
        <f aca="true">INDIRECT(ADDRESS(COLUMN()+302,3,1,1,"данные АТС"))</f>
        <v>661.26</v>
      </c>
      <c r="AB32" s="170" t="n">
        <f aca="true">INDIRECT(ADDRESS(COLUMN()+302,3,1,1,"данные АТС"))</f>
        <v>661.8</v>
      </c>
      <c r="AC32" s="170" t="n">
        <f aca="true">INDIRECT(ADDRESS(COLUMN()+302,3,1,1,"данные АТС"))</f>
        <v>668.69</v>
      </c>
      <c r="AD32" s="170" t="n">
        <f aca="true">INDIRECT(ADDRESS(COLUMN()+302,3,1,1,"данные АТС"))</f>
        <v>710.69</v>
      </c>
      <c r="AE32" s="170" t="n">
        <f aca="true">INDIRECT(ADDRESS(COLUMN()+302,3,1,1,"данные АТС"))</f>
        <v>701.4</v>
      </c>
      <c r="AF32" s="170" t="n">
        <f aca="true">INDIRECT(ADDRESS(COLUMN()+302,3,1,1,"данные АТС"))</f>
        <v>724.3</v>
      </c>
      <c r="AG32" s="170" t="n">
        <f aca="true">INDIRECT(ADDRESS(COLUMN()+302,3,1,1,"данные АТС"))</f>
        <v>845.58</v>
      </c>
      <c r="AH32" s="170" t="n">
        <f aca="true">INDIRECT(ADDRESS(COLUMN()+302,3,1,1,"данные АТС"))</f>
        <v>875.2</v>
      </c>
      <c r="AI32" s="170" t="n">
        <f aca="true">INDIRECT(ADDRESS(COLUMN()+302,3,1,1,"данные АТС"))</f>
        <v>814.5</v>
      </c>
      <c r="AJ32" s="170" t="n">
        <f aca="true">INDIRECT(ADDRESS(COLUMN()+302,3,1,1,"данные АТС"))</f>
        <v>751.37</v>
      </c>
      <c r="AK32" s="170" t="n">
        <f aca="true">INDIRECT(ADDRESS(COLUMN()+302,3,1,1,"данные АТС"))</f>
        <v>777.09</v>
      </c>
      <c r="AL32" s="170" t="n">
        <f aca="true">INDIRECT(ADDRESS(COLUMN()+302,3,1,1,"данные АТС"))</f>
        <v>753.15</v>
      </c>
      <c r="AM32" s="170" t="n">
        <f aca="true">INDIRECT(ADDRESS(COLUMN()+302,3,1,1,"данные АТС"))</f>
        <v>733.32</v>
      </c>
      <c r="AN32" s="170" t="n">
        <f aca="true">INDIRECT(ADDRESS(COLUMN()+302,3,1,1,"данные АТС"))</f>
        <v>702.62</v>
      </c>
      <c r="AO32" s="170" t="n">
        <f aca="true">INDIRECT(ADDRESS(COLUMN()+302,3,1,1,"данные АТС"))</f>
        <v>709.62</v>
      </c>
      <c r="AP32" s="170" t="n">
        <f aca="true">INDIRECT(ADDRESS(COLUMN()+302,3,1,1,"данные АТС"))</f>
        <v>709.09</v>
      </c>
      <c r="AQ32" s="170" t="n">
        <f aca="true">INDIRECT(ADDRESS(COLUMN()+302,3,1,1,"данные АТС"))</f>
        <v>705.97</v>
      </c>
      <c r="AR32" s="170" t="n">
        <f aca="true">INDIRECT(ADDRESS(COLUMN()+302,3,1,1,"данные АТС"))</f>
        <v>993.74</v>
      </c>
      <c r="AS32" s="170" t="n">
        <f aca="true">INDIRECT(ADDRESS(COLUMN()+302,3,1,1,"данные АТС"))</f>
        <v>899.53</v>
      </c>
      <c r="AT32" s="170" t="n">
        <f aca="true">INDIRECT(ADDRESS(COLUMN()+302,3,1,1,"данные АТС"))</f>
        <v>713.95</v>
      </c>
      <c r="AU32" s="170" t="n">
        <f aca="true">INDIRECT(ADDRESS(COLUMN()+302,3,1,1,"данные АТС"))</f>
        <v>715.52</v>
      </c>
      <c r="AV32" s="170" t="n">
        <f aca="true">INDIRECT(ADDRESS(COLUMN()+302,3,1,1,"данные АТС"))</f>
        <v>710.84</v>
      </c>
      <c r="AW32" s="170" t="n">
        <f aca="true">INDIRECT(ADDRESS(COLUMN()+302,3,1,1,"данные АТС"))</f>
        <v>700.72</v>
      </c>
      <c r="AX32" s="170" t="n">
        <f aca="true">INDIRECT(ADDRESS(COLUMN()+302,3,1,1,"данные АТС"))</f>
        <v>684.91</v>
      </c>
    </row>
    <row r="33" s="89" customFormat="true" ht="18.75" hidden="false" customHeight="false" outlineLevel="0" collapsed="false">
      <c r="A33" s="117" t="n">
        <v>14</v>
      </c>
      <c r="B33" s="169" t="n">
        <f aca="false">AA33+$Z$10</f>
        <v>1442.498</v>
      </c>
      <c r="C33" s="169" t="n">
        <f aca="false">AB33+$Z$10</f>
        <v>1468.308</v>
      </c>
      <c r="D33" s="169" t="n">
        <f aca="false">AC33+$Z$10</f>
        <v>1479.808</v>
      </c>
      <c r="E33" s="169" t="n">
        <f aca="false">AD33+$Z$10</f>
        <v>1500.788</v>
      </c>
      <c r="F33" s="169" t="n">
        <f aca="false">AE33+$Z$10</f>
        <v>1700.128</v>
      </c>
      <c r="G33" s="169" t="n">
        <f aca="false">AF33+$Z$10</f>
        <v>1813.438</v>
      </c>
      <c r="H33" s="169" t="n">
        <f aca="false">AG33+$Z$10</f>
        <v>1450.908</v>
      </c>
      <c r="I33" s="169" t="n">
        <f aca="false">AH33+$Z$10</f>
        <v>1493.968</v>
      </c>
      <c r="J33" s="169" t="n">
        <f aca="false">AI33+$Z$10</f>
        <v>1463.178</v>
      </c>
      <c r="K33" s="169" t="n">
        <f aca="false">AJ33+$Z$10</f>
        <v>1476.478</v>
      </c>
      <c r="L33" s="169" t="n">
        <f aca="false">AK33+$Z$10</f>
        <v>1478.288</v>
      </c>
      <c r="M33" s="169" t="n">
        <f aca="false">AL33+$Z$10</f>
        <v>1697.778</v>
      </c>
      <c r="N33" s="169" t="n">
        <f aca="false">AM33+$Z$10</f>
        <v>1679.148</v>
      </c>
      <c r="O33" s="169" t="n">
        <f aca="false">AN33+$Z$10</f>
        <v>1624.948</v>
      </c>
      <c r="P33" s="169" t="n">
        <f aca="false">AO33+$Z$10</f>
        <v>1616.028</v>
      </c>
      <c r="Q33" s="169" t="n">
        <f aca="false">AP33+$Z$10</f>
        <v>1619.618</v>
      </c>
      <c r="R33" s="169" t="n">
        <f aca="false">AQ33+$Z$10</f>
        <v>1512.258</v>
      </c>
      <c r="S33" s="169" t="n">
        <f aca="false">AR33+$Z$10</f>
        <v>1825.778</v>
      </c>
      <c r="T33" s="169" t="n">
        <f aca="false">AS33+$Z$10</f>
        <v>1678.788</v>
      </c>
      <c r="U33" s="169" t="n">
        <f aca="false">AT33+$Z$10</f>
        <v>1513.208</v>
      </c>
      <c r="V33" s="169" t="n">
        <f aca="false">AU33+$Z$10</f>
        <v>1479.778</v>
      </c>
      <c r="W33" s="169" t="n">
        <f aca="false">AV33+$Z$10</f>
        <v>1478.748</v>
      </c>
      <c r="X33" s="169" t="n">
        <f aca="false">AW33+$Z$10</f>
        <v>1468.718</v>
      </c>
      <c r="Y33" s="169" t="n">
        <f aca="false">AX33+$Z$10</f>
        <v>1454.568</v>
      </c>
      <c r="Z33" s="117" t="n">
        <v>14</v>
      </c>
      <c r="AA33" s="170" t="n">
        <f aca="true">INDIRECT(ADDRESS(COLUMN()+326,3,1,1,"данные АТС"))</f>
        <v>661.04</v>
      </c>
      <c r="AB33" s="170" t="n">
        <f aca="true">INDIRECT(ADDRESS(COLUMN()+326,3,1,1,"данные АТС"))</f>
        <v>686.85</v>
      </c>
      <c r="AC33" s="170" t="n">
        <f aca="true">INDIRECT(ADDRESS(COLUMN()+326,3,1,1,"данные АТС"))</f>
        <v>698.35</v>
      </c>
      <c r="AD33" s="170" t="n">
        <f aca="true">INDIRECT(ADDRESS(COLUMN()+326,3,1,1,"данные АТС"))</f>
        <v>719.33</v>
      </c>
      <c r="AE33" s="170" t="n">
        <f aca="true">INDIRECT(ADDRESS(COLUMN()+326,3,1,1,"данные АТС"))</f>
        <v>918.67</v>
      </c>
      <c r="AF33" s="170" t="n">
        <f aca="true">INDIRECT(ADDRESS(COLUMN()+326,3,1,1,"данные АТС"))</f>
        <v>1031.98</v>
      </c>
      <c r="AG33" s="170" t="n">
        <f aca="true">INDIRECT(ADDRESS(COLUMN()+326,3,1,1,"данные АТС"))</f>
        <v>669.45</v>
      </c>
      <c r="AH33" s="170" t="n">
        <f aca="true">INDIRECT(ADDRESS(COLUMN()+326,3,1,1,"данные АТС"))</f>
        <v>712.51</v>
      </c>
      <c r="AI33" s="170" t="n">
        <f aca="true">INDIRECT(ADDRESS(COLUMN()+326,3,1,1,"данные АТС"))</f>
        <v>681.72</v>
      </c>
      <c r="AJ33" s="170" t="n">
        <f aca="true">INDIRECT(ADDRESS(COLUMN()+326,3,1,1,"данные АТС"))</f>
        <v>695.02</v>
      </c>
      <c r="AK33" s="170" t="n">
        <f aca="true">INDIRECT(ADDRESS(COLUMN()+326,3,1,1,"данные АТС"))</f>
        <v>696.83</v>
      </c>
      <c r="AL33" s="170" t="n">
        <f aca="true">INDIRECT(ADDRESS(COLUMN()+326,3,1,1,"данные АТС"))</f>
        <v>916.32</v>
      </c>
      <c r="AM33" s="170" t="n">
        <f aca="true">INDIRECT(ADDRESS(COLUMN()+326,3,1,1,"данные АТС"))</f>
        <v>897.69</v>
      </c>
      <c r="AN33" s="170" t="n">
        <f aca="true">INDIRECT(ADDRESS(COLUMN()+326,3,1,1,"данные АТС"))</f>
        <v>843.49</v>
      </c>
      <c r="AO33" s="170" t="n">
        <f aca="true">INDIRECT(ADDRESS(COLUMN()+326,3,1,1,"данные АТС"))</f>
        <v>834.57</v>
      </c>
      <c r="AP33" s="170" t="n">
        <f aca="true">INDIRECT(ADDRESS(COLUMN()+326,3,1,1,"данные АТС"))</f>
        <v>838.16</v>
      </c>
      <c r="AQ33" s="170" t="n">
        <f aca="true">INDIRECT(ADDRESS(COLUMN()+326,3,1,1,"данные АТС"))</f>
        <v>730.8</v>
      </c>
      <c r="AR33" s="170" t="n">
        <f aca="true">INDIRECT(ADDRESS(COLUMN()+326,3,1,1,"данные АТС"))</f>
        <v>1044.32</v>
      </c>
      <c r="AS33" s="170" t="n">
        <f aca="true">INDIRECT(ADDRESS(COLUMN()+326,3,1,1,"данные АТС"))</f>
        <v>897.33</v>
      </c>
      <c r="AT33" s="170" t="n">
        <f aca="true">INDIRECT(ADDRESS(COLUMN()+326,3,1,1,"данные АТС"))</f>
        <v>731.75</v>
      </c>
      <c r="AU33" s="170" t="n">
        <f aca="true">INDIRECT(ADDRESS(COLUMN()+326,3,1,1,"данные АТС"))</f>
        <v>698.32</v>
      </c>
      <c r="AV33" s="170" t="n">
        <f aca="true">INDIRECT(ADDRESS(COLUMN()+326,3,1,1,"данные АТС"))</f>
        <v>697.29</v>
      </c>
      <c r="AW33" s="170" t="n">
        <f aca="true">INDIRECT(ADDRESS(COLUMN()+326,3,1,1,"данные АТС"))</f>
        <v>687.26</v>
      </c>
      <c r="AX33" s="170" t="n">
        <f aca="true">INDIRECT(ADDRESS(COLUMN()+326,3,1,1,"данные АТС"))</f>
        <v>673.11</v>
      </c>
    </row>
    <row r="34" s="89" customFormat="true" ht="18.75" hidden="false" customHeight="false" outlineLevel="0" collapsed="false">
      <c r="A34" s="117" t="n">
        <v>15</v>
      </c>
      <c r="B34" s="169" t="n">
        <f aca="false">AA34+$Z$10</f>
        <v>1436.958</v>
      </c>
      <c r="C34" s="169" t="n">
        <f aca="false">AB34+$Z$10</f>
        <v>1439.558</v>
      </c>
      <c r="D34" s="169" t="n">
        <f aca="false">AC34+$Z$10</f>
        <v>1438.148</v>
      </c>
      <c r="E34" s="169" t="n">
        <f aca="false">AD34+$Z$10</f>
        <v>1422.328</v>
      </c>
      <c r="F34" s="169" t="n">
        <f aca="false">AE34+$Z$10</f>
        <v>1460.168</v>
      </c>
      <c r="G34" s="169" t="n">
        <f aca="false">AF34+$Z$10</f>
        <v>1459.148</v>
      </c>
      <c r="H34" s="169" t="n">
        <f aca="false">AG34+$Z$10</f>
        <v>1444.868</v>
      </c>
      <c r="I34" s="169" t="n">
        <f aca="false">AH34+$Z$10</f>
        <v>1451.158</v>
      </c>
      <c r="J34" s="169" t="n">
        <f aca="false">AI34+$Z$10</f>
        <v>1486.878</v>
      </c>
      <c r="K34" s="169" t="n">
        <f aca="false">AJ34+$Z$10</f>
        <v>1463.728</v>
      </c>
      <c r="L34" s="169" t="n">
        <f aca="false">AK34+$Z$10</f>
        <v>1464.898</v>
      </c>
      <c r="M34" s="169" t="n">
        <f aca="false">AL34+$Z$10</f>
        <v>1461.838</v>
      </c>
      <c r="N34" s="169" t="n">
        <f aca="false">AM34+$Z$10</f>
        <v>1442.938</v>
      </c>
      <c r="O34" s="169" t="n">
        <f aca="false">AN34+$Z$10</f>
        <v>1442.688</v>
      </c>
      <c r="P34" s="169" t="n">
        <f aca="false">AO34+$Z$10</f>
        <v>1479.788</v>
      </c>
      <c r="Q34" s="169" t="n">
        <f aca="false">AP34+$Z$10</f>
        <v>1490.028</v>
      </c>
      <c r="R34" s="169" t="n">
        <f aca="false">AQ34+$Z$10</f>
        <v>1461.798</v>
      </c>
      <c r="S34" s="169" t="n">
        <f aca="false">AR34+$Z$10</f>
        <v>1635.678</v>
      </c>
      <c r="T34" s="169" t="n">
        <f aca="false">AS34+$Z$10</f>
        <v>1591.878</v>
      </c>
      <c r="U34" s="169" t="n">
        <f aca="false">AT34+$Z$10</f>
        <v>1468.388</v>
      </c>
      <c r="V34" s="169" t="n">
        <f aca="false">AU34+$Z$10</f>
        <v>1464.098</v>
      </c>
      <c r="W34" s="169" t="n">
        <f aca="false">AV34+$Z$10</f>
        <v>1464.918</v>
      </c>
      <c r="X34" s="169" t="n">
        <f aca="false">AW34+$Z$10</f>
        <v>1459.348</v>
      </c>
      <c r="Y34" s="169" t="n">
        <f aca="false">AX34+$Z$10</f>
        <v>1442.528</v>
      </c>
      <c r="Z34" s="117" t="n">
        <v>15</v>
      </c>
      <c r="AA34" s="170" t="n">
        <f aca="true">INDIRECT(ADDRESS(COLUMN()+350,3,1,1,"данные АТС"))</f>
        <v>655.5</v>
      </c>
      <c r="AB34" s="170" t="n">
        <f aca="true">INDIRECT(ADDRESS(COLUMN()+350,3,1,1,"данные АТС"))</f>
        <v>658.1</v>
      </c>
      <c r="AC34" s="170" t="n">
        <f aca="true">INDIRECT(ADDRESS(COLUMN()+350,3,1,1,"данные АТС"))</f>
        <v>656.69</v>
      </c>
      <c r="AD34" s="170" t="n">
        <f aca="true">INDIRECT(ADDRESS(COLUMN()+350,3,1,1,"данные АТС"))</f>
        <v>640.87</v>
      </c>
      <c r="AE34" s="170" t="n">
        <f aca="true">INDIRECT(ADDRESS(COLUMN()+350,3,1,1,"данные АТС"))</f>
        <v>678.71</v>
      </c>
      <c r="AF34" s="170" t="n">
        <f aca="true">INDIRECT(ADDRESS(COLUMN()+350,3,1,1,"данные АТС"))</f>
        <v>677.69</v>
      </c>
      <c r="AG34" s="170" t="n">
        <f aca="true">INDIRECT(ADDRESS(COLUMN()+350,3,1,1,"данные АТС"))</f>
        <v>663.41</v>
      </c>
      <c r="AH34" s="170" t="n">
        <f aca="true">INDIRECT(ADDRESS(COLUMN()+350,3,1,1,"данные АТС"))</f>
        <v>669.7</v>
      </c>
      <c r="AI34" s="170" t="n">
        <f aca="true">INDIRECT(ADDRESS(COLUMN()+350,3,1,1,"данные АТС"))</f>
        <v>705.42</v>
      </c>
      <c r="AJ34" s="170" t="n">
        <f aca="true">INDIRECT(ADDRESS(COLUMN()+350,3,1,1,"данные АТС"))</f>
        <v>682.27</v>
      </c>
      <c r="AK34" s="170" t="n">
        <f aca="true">INDIRECT(ADDRESS(COLUMN()+350,3,1,1,"данные АТС"))</f>
        <v>683.44</v>
      </c>
      <c r="AL34" s="170" t="n">
        <f aca="true">INDIRECT(ADDRESS(COLUMN()+350,3,1,1,"данные АТС"))</f>
        <v>680.38</v>
      </c>
      <c r="AM34" s="170" t="n">
        <f aca="true">INDIRECT(ADDRESS(COLUMN()+350,3,1,1,"данные АТС"))</f>
        <v>661.48</v>
      </c>
      <c r="AN34" s="170" t="n">
        <f aca="true">INDIRECT(ADDRESS(COLUMN()+350,3,1,1,"данные АТС"))</f>
        <v>661.23</v>
      </c>
      <c r="AO34" s="170" t="n">
        <f aca="true">INDIRECT(ADDRESS(COLUMN()+350,3,1,1,"данные АТС"))</f>
        <v>698.33</v>
      </c>
      <c r="AP34" s="170" t="n">
        <f aca="true">INDIRECT(ADDRESS(COLUMN()+350,3,1,1,"данные АТС"))</f>
        <v>708.57</v>
      </c>
      <c r="AQ34" s="170" t="n">
        <f aca="true">INDIRECT(ADDRESS(COLUMN()+350,3,1,1,"данные АТС"))</f>
        <v>680.34</v>
      </c>
      <c r="AR34" s="170" t="n">
        <f aca="true">INDIRECT(ADDRESS(COLUMN()+350,3,1,1,"данные АТС"))</f>
        <v>854.22</v>
      </c>
      <c r="AS34" s="170" t="n">
        <f aca="true">INDIRECT(ADDRESS(COLUMN()+350,3,1,1,"данные АТС"))</f>
        <v>810.42</v>
      </c>
      <c r="AT34" s="170" t="n">
        <f aca="true">INDIRECT(ADDRESS(COLUMN()+350,3,1,1,"данные АТС"))</f>
        <v>686.93</v>
      </c>
      <c r="AU34" s="170" t="n">
        <f aca="true">INDIRECT(ADDRESS(COLUMN()+350,3,1,1,"данные АТС"))</f>
        <v>682.64</v>
      </c>
      <c r="AV34" s="170" t="n">
        <f aca="true">INDIRECT(ADDRESS(COLUMN()+350,3,1,1,"данные АТС"))</f>
        <v>683.46</v>
      </c>
      <c r="AW34" s="170" t="n">
        <f aca="true">INDIRECT(ADDRESS(COLUMN()+350,3,1,1,"данные АТС"))</f>
        <v>677.89</v>
      </c>
      <c r="AX34" s="170" t="n">
        <f aca="true">INDIRECT(ADDRESS(COLUMN()+350,3,1,1,"данные АТС"))</f>
        <v>661.07</v>
      </c>
    </row>
    <row r="35" s="89" customFormat="true" ht="18.75" hidden="false" customHeight="false" outlineLevel="0" collapsed="false">
      <c r="A35" s="117" t="n">
        <v>16</v>
      </c>
      <c r="B35" s="169" t="n">
        <f aca="false">AA35+$Z$10</f>
        <v>1443.098</v>
      </c>
      <c r="C35" s="169" t="n">
        <f aca="false">AB35+$Z$10</f>
        <v>1448.788</v>
      </c>
      <c r="D35" s="169" t="n">
        <f aca="false">AC35+$Z$10</f>
        <v>1440.068</v>
      </c>
      <c r="E35" s="169" t="n">
        <f aca="false">AD35+$Z$10</f>
        <v>1430.108</v>
      </c>
      <c r="F35" s="169" t="n">
        <f aca="false">AE35+$Z$10</f>
        <v>1452.488</v>
      </c>
      <c r="G35" s="169" t="n">
        <f aca="false">AF35+$Z$10</f>
        <v>1452.458</v>
      </c>
      <c r="H35" s="169" t="n">
        <f aca="false">AG35+$Z$10</f>
        <v>1444.438</v>
      </c>
      <c r="I35" s="169" t="n">
        <f aca="false">AH35+$Z$10</f>
        <v>1451.398</v>
      </c>
      <c r="J35" s="169" t="n">
        <f aca="false">AI35+$Z$10</f>
        <v>1484.358</v>
      </c>
      <c r="K35" s="169" t="n">
        <f aca="false">AJ35+$Z$10</f>
        <v>1482.238</v>
      </c>
      <c r="L35" s="169" t="n">
        <f aca="false">AK35+$Z$10</f>
        <v>1477.468</v>
      </c>
      <c r="M35" s="169" t="n">
        <f aca="false">AL35+$Z$10</f>
        <v>1468.358</v>
      </c>
      <c r="N35" s="169" t="n">
        <f aca="false">AM35+$Z$10</f>
        <v>1468.558</v>
      </c>
      <c r="O35" s="169" t="n">
        <f aca="false">AN35+$Z$10</f>
        <v>1470.388</v>
      </c>
      <c r="P35" s="169" t="n">
        <f aca="false">AO35+$Z$10</f>
        <v>1486.718</v>
      </c>
      <c r="Q35" s="169" t="n">
        <f aca="false">AP35+$Z$10</f>
        <v>1486.998</v>
      </c>
      <c r="R35" s="169" t="n">
        <f aca="false">AQ35+$Z$10</f>
        <v>1478.888</v>
      </c>
      <c r="S35" s="169" t="n">
        <f aca="false">AR35+$Z$10</f>
        <v>1677.088</v>
      </c>
      <c r="T35" s="169" t="n">
        <f aca="false">AS35+$Z$10</f>
        <v>1603.638</v>
      </c>
      <c r="U35" s="169" t="n">
        <f aca="false">AT35+$Z$10</f>
        <v>1495.378</v>
      </c>
      <c r="V35" s="169" t="n">
        <f aca="false">AU35+$Z$10</f>
        <v>1461.968</v>
      </c>
      <c r="W35" s="169" t="n">
        <f aca="false">AV35+$Z$10</f>
        <v>1461.538</v>
      </c>
      <c r="X35" s="169" t="n">
        <f aca="false">AW35+$Z$10</f>
        <v>1459.488</v>
      </c>
      <c r="Y35" s="169" t="n">
        <f aca="false">AX35+$Z$10</f>
        <v>1440.858</v>
      </c>
      <c r="Z35" s="117" t="n">
        <v>16</v>
      </c>
      <c r="AA35" s="170" t="n">
        <f aca="true">INDIRECT(ADDRESS(COLUMN()+374,3,1,1,"данные АТС"))</f>
        <v>661.64</v>
      </c>
      <c r="AB35" s="170" t="n">
        <f aca="true">INDIRECT(ADDRESS(COLUMN()+374,3,1,1,"данные АТС"))</f>
        <v>667.33</v>
      </c>
      <c r="AC35" s="170" t="n">
        <f aca="true">INDIRECT(ADDRESS(COLUMN()+374,3,1,1,"данные АТС"))</f>
        <v>658.61</v>
      </c>
      <c r="AD35" s="170" t="n">
        <f aca="true">INDIRECT(ADDRESS(COLUMN()+374,3,1,1,"данные АТС"))</f>
        <v>648.65</v>
      </c>
      <c r="AE35" s="170" t="n">
        <f aca="true">INDIRECT(ADDRESS(COLUMN()+374,3,1,1,"данные АТС"))</f>
        <v>671.03</v>
      </c>
      <c r="AF35" s="170" t="str">
        <f aca="true">INDIRECT(ADDRESS(COLUMN()+374,3,1,1,"данные АТС"))</f>
        <v>671</v>
      </c>
      <c r="AG35" s="170" t="n">
        <f aca="true">INDIRECT(ADDRESS(COLUMN()+374,3,1,1,"данные АТС"))</f>
        <v>662.98</v>
      </c>
      <c r="AH35" s="170" t="n">
        <f aca="true">INDIRECT(ADDRESS(COLUMN()+374,3,1,1,"данные АТС"))</f>
        <v>669.94</v>
      </c>
      <c r="AI35" s="170" t="n">
        <f aca="true">INDIRECT(ADDRESS(COLUMN()+374,3,1,1,"данные АТС"))</f>
        <v>702.9</v>
      </c>
      <c r="AJ35" s="170" t="n">
        <f aca="true">INDIRECT(ADDRESS(COLUMN()+374,3,1,1,"данные АТС"))</f>
        <v>700.78</v>
      </c>
      <c r="AK35" s="170" t="n">
        <f aca="true">INDIRECT(ADDRESS(COLUMN()+374,3,1,1,"данные АТС"))</f>
        <v>696.01</v>
      </c>
      <c r="AL35" s="170" t="n">
        <f aca="true">INDIRECT(ADDRESS(COLUMN()+374,3,1,1,"данные АТС"))</f>
        <v>686.9</v>
      </c>
      <c r="AM35" s="170" t="n">
        <f aca="true">INDIRECT(ADDRESS(COLUMN()+374,3,1,1,"данные АТС"))</f>
        <v>687.1</v>
      </c>
      <c r="AN35" s="170" t="n">
        <f aca="true">INDIRECT(ADDRESS(COLUMN()+374,3,1,1,"данные АТС"))</f>
        <v>688.93</v>
      </c>
      <c r="AO35" s="170" t="n">
        <f aca="true">INDIRECT(ADDRESS(COLUMN()+374,3,1,1,"данные АТС"))</f>
        <v>705.26</v>
      </c>
      <c r="AP35" s="170" t="n">
        <f aca="true">INDIRECT(ADDRESS(COLUMN()+374,3,1,1,"данные АТС"))</f>
        <v>705.54</v>
      </c>
      <c r="AQ35" s="170" t="n">
        <f aca="true">INDIRECT(ADDRESS(COLUMN()+374,3,1,1,"данные АТС"))</f>
        <v>697.43</v>
      </c>
      <c r="AR35" s="170" t="n">
        <f aca="true">INDIRECT(ADDRESS(COLUMN()+374,3,1,1,"данные АТС"))</f>
        <v>895.63</v>
      </c>
      <c r="AS35" s="170" t="n">
        <f aca="true">INDIRECT(ADDRESS(COLUMN()+374,3,1,1,"данные АТС"))</f>
        <v>822.18</v>
      </c>
      <c r="AT35" s="170" t="n">
        <f aca="true">INDIRECT(ADDRESS(COLUMN()+374,3,1,1,"данные АТС"))</f>
        <v>713.92</v>
      </c>
      <c r="AU35" s="170" t="n">
        <f aca="true">INDIRECT(ADDRESS(COLUMN()+374,3,1,1,"данные АТС"))</f>
        <v>680.51</v>
      </c>
      <c r="AV35" s="170" t="n">
        <f aca="true">INDIRECT(ADDRESS(COLUMN()+374,3,1,1,"данные АТС"))</f>
        <v>680.08</v>
      </c>
      <c r="AW35" s="170" t="n">
        <f aca="true">INDIRECT(ADDRESS(COLUMN()+374,3,1,1,"данные АТС"))</f>
        <v>678.03</v>
      </c>
      <c r="AX35" s="170" t="n">
        <f aca="true">INDIRECT(ADDRESS(COLUMN()+374,3,1,1,"данные АТС"))</f>
        <v>659.4</v>
      </c>
    </row>
    <row r="36" s="89" customFormat="true" ht="18.75" hidden="false" customHeight="false" outlineLevel="0" collapsed="false">
      <c r="A36" s="117" t="n">
        <v>17</v>
      </c>
      <c r="B36" s="169" t="n">
        <f aca="false">AA36+$Z$10</f>
        <v>1437.438</v>
      </c>
      <c r="C36" s="169" t="n">
        <f aca="false">AB36+$Z$10</f>
        <v>1439.438</v>
      </c>
      <c r="D36" s="169" t="n">
        <f aca="false">AC36+$Z$10</f>
        <v>1437.978</v>
      </c>
      <c r="E36" s="169" t="n">
        <f aca="false">AD36+$Z$10</f>
        <v>1452.998</v>
      </c>
      <c r="F36" s="169" t="n">
        <f aca="false">AE36+$Z$10</f>
        <v>1649.198</v>
      </c>
      <c r="G36" s="169" t="n">
        <f aca="false">AF36+$Z$10</f>
        <v>1688.928</v>
      </c>
      <c r="H36" s="169" t="n">
        <f aca="false">AG36+$Z$10</f>
        <v>1519.898</v>
      </c>
      <c r="I36" s="169" t="n">
        <f aca="false">AH36+$Z$10</f>
        <v>1604.128</v>
      </c>
      <c r="J36" s="169" t="n">
        <f aca="false">AI36+$Z$10</f>
        <v>1745.088</v>
      </c>
      <c r="K36" s="169" t="n">
        <f aca="false">AJ36+$Z$10</f>
        <v>1742.118</v>
      </c>
      <c r="L36" s="169" t="n">
        <f aca="false">AK36+$Z$10</f>
        <v>1743.298</v>
      </c>
      <c r="M36" s="169" t="n">
        <f aca="false">AL36+$Z$10</f>
        <v>1689.698</v>
      </c>
      <c r="N36" s="169" t="n">
        <f aca="false">AM36+$Z$10</f>
        <v>1683.018</v>
      </c>
      <c r="O36" s="169" t="n">
        <f aca="false">AN36+$Z$10</f>
        <v>1677.608</v>
      </c>
      <c r="P36" s="169" t="n">
        <f aca="false">AO36+$Z$10</f>
        <v>1624.008</v>
      </c>
      <c r="Q36" s="169" t="n">
        <f aca="false">AP36+$Z$10</f>
        <v>1678.668</v>
      </c>
      <c r="R36" s="169" t="n">
        <f aca="false">AQ36+$Z$10</f>
        <v>1609.968</v>
      </c>
      <c r="S36" s="169" t="n">
        <f aca="false">AR36+$Z$10</f>
        <v>1844.648</v>
      </c>
      <c r="T36" s="169" t="n">
        <f aca="false">AS36+$Z$10</f>
        <v>1784.988</v>
      </c>
      <c r="U36" s="169" t="n">
        <f aca="false">AT36+$Z$10</f>
        <v>1622.348</v>
      </c>
      <c r="V36" s="169" t="n">
        <f aca="false">AU36+$Z$10</f>
        <v>1485.298</v>
      </c>
      <c r="W36" s="169" t="n">
        <f aca="false">AV36+$Z$10</f>
        <v>1462.208</v>
      </c>
      <c r="X36" s="169" t="n">
        <f aca="false">AW36+$Z$10</f>
        <v>1461.148</v>
      </c>
      <c r="Y36" s="169" t="n">
        <f aca="false">AX36+$Z$10</f>
        <v>1440.358</v>
      </c>
      <c r="Z36" s="117" t="n">
        <v>17</v>
      </c>
      <c r="AA36" s="170" t="n">
        <f aca="true">INDIRECT(ADDRESS(COLUMN()+398,3,1,1,"данные АТС"))</f>
        <v>655.98</v>
      </c>
      <c r="AB36" s="170" t="n">
        <f aca="true">INDIRECT(ADDRESS(COLUMN()+398,3,1,1,"данные АТС"))</f>
        <v>657.98</v>
      </c>
      <c r="AC36" s="170" t="n">
        <f aca="true">INDIRECT(ADDRESS(COLUMN()+398,3,1,1,"данные АТС"))</f>
        <v>656.52</v>
      </c>
      <c r="AD36" s="170" t="n">
        <f aca="true">INDIRECT(ADDRESS(COLUMN()+398,3,1,1,"данные АТС"))</f>
        <v>671.54</v>
      </c>
      <c r="AE36" s="170" t="n">
        <f aca="true">INDIRECT(ADDRESS(COLUMN()+398,3,1,1,"данные АТС"))</f>
        <v>867.74</v>
      </c>
      <c r="AF36" s="170" t="n">
        <f aca="true">INDIRECT(ADDRESS(COLUMN()+398,3,1,1,"данные АТС"))</f>
        <v>907.47</v>
      </c>
      <c r="AG36" s="170" t="n">
        <f aca="true">INDIRECT(ADDRESS(COLUMN()+398,3,1,1,"данные АТС"))</f>
        <v>738.44</v>
      </c>
      <c r="AH36" s="170" t="n">
        <f aca="true">INDIRECT(ADDRESS(COLUMN()+398,3,1,1,"данные АТС"))</f>
        <v>822.67</v>
      </c>
      <c r="AI36" s="170" t="n">
        <f aca="true">INDIRECT(ADDRESS(COLUMN()+398,3,1,1,"данные АТС"))</f>
        <v>963.63</v>
      </c>
      <c r="AJ36" s="170" t="n">
        <f aca="true">INDIRECT(ADDRESS(COLUMN()+398,3,1,1,"данные АТС"))</f>
        <v>960.66</v>
      </c>
      <c r="AK36" s="170" t="n">
        <f aca="true">INDIRECT(ADDRESS(COLUMN()+398,3,1,1,"данные АТС"))</f>
        <v>961.84</v>
      </c>
      <c r="AL36" s="170" t="n">
        <f aca="true">INDIRECT(ADDRESS(COLUMN()+398,3,1,1,"данные АТС"))</f>
        <v>908.24</v>
      </c>
      <c r="AM36" s="170" t="n">
        <f aca="true">INDIRECT(ADDRESS(COLUMN()+398,3,1,1,"данные АТС"))</f>
        <v>901.56</v>
      </c>
      <c r="AN36" s="170" t="n">
        <f aca="true">INDIRECT(ADDRESS(COLUMN()+398,3,1,1,"данные АТС"))</f>
        <v>896.15</v>
      </c>
      <c r="AO36" s="170" t="n">
        <f aca="true">INDIRECT(ADDRESS(COLUMN()+398,3,1,1,"данные АТС"))</f>
        <v>842.55</v>
      </c>
      <c r="AP36" s="170" t="n">
        <f aca="true">INDIRECT(ADDRESS(COLUMN()+398,3,1,1,"данные АТС"))</f>
        <v>897.21</v>
      </c>
      <c r="AQ36" s="170" t="n">
        <f aca="true">INDIRECT(ADDRESS(COLUMN()+398,3,1,1,"данные АТС"))</f>
        <v>828.51</v>
      </c>
      <c r="AR36" s="170" t="n">
        <f aca="true">INDIRECT(ADDRESS(COLUMN()+398,3,1,1,"данные АТС"))</f>
        <v>1063.19</v>
      </c>
      <c r="AS36" s="170" t="n">
        <f aca="true">INDIRECT(ADDRESS(COLUMN()+398,3,1,1,"данные АТС"))</f>
        <v>1003.53</v>
      </c>
      <c r="AT36" s="170" t="n">
        <f aca="true">INDIRECT(ADDRESS(COLUMN()+398,3,1,1,"данные АТС"))</f>
        <v>840.89</v>
      </c>
      <c r="AU36" s="170" t="n">
        <f aca="true">INDIRECT(ADDRESS(COLUMN()+398,3,1,1,"данные АТС"))</f>
        <v>703.84</v>
      </c>
      <c r="AV36" s="170" t="n">
        <f aca="true">INDIRECT(ADDRESS(COLUMN()+398,3,1,1,"данные АТС"))</f>
        <v>680.75</v>
      </c>
      <c r="AW36" s="170" t="n">
        <f aca="true">INDIRECT(ADDRESS(COLUMN()+398,3,1,1,"данные АТС"))</f>
        <v>679.69</v>
      </c>
      <c r="AX36" s="170" t="n">
        <f aca="true">INDIRECT(ADDRESS(COLUMN()+398,3,1,1,"данные АТС"))</f>
        <v>658.9</v>
      </c>
    </row>
    <row r="37" s="89" customFormat="true" ht="18.75" hidden="false" customHeight="false" outlineLevel="0" collapsed="false">
      <c r="A37" s="117" t="n">
        <v>18</v>
      </c>
      <c r="B37" s="169" t="n">
        <f aca="false">AA37+$Z$10</f>
        <v>1429.408</v>
      </c>
      <c r="C37" s="169" t="n">
        <f aca="false">AB37+$Z$10</f>
        <v>1446.218</v>
      </c>
      <c r="D37" s="169" t="n">
        <f aca="false">AC37+$Z$10</f>
        <v>1444.318</v>
      </c>
      <c r="E37" s="169" t="n">
        <f aca="false">AD37+$Z$10</f>
        <v>1465.518</v>
      </c>
      <c r="F37" s="169" t="n">
        <f aca="false">AE37+$Z$10</f>
        <v>1735.648</v>
      </c>
      <c r="G37" s="169" t="n">
        <f aca="false">AF37+$Z$10</f>
        <v>1470.008</v>
      </c>
      <c r="H37" s="169" t="n">
        <f aca="false">AG37+$Z$10</f>
        <v>1609.078</v>
      </c>
      <c r="I37" s="169" t="n">
        <f aca="false">AH37+$Z$10</f>
        <v>1618.128</v>
      </c>
      <c r="J37" s="169" t="n">
        <f aca="false">AI37+$Z$10</f>
        <v>1832.348</v>
      </c>
      <c r="K37" s="169" t="n">
        <f aca="false">AJ37+$Z$10</f>
        <v>1750.088</v>
      </c>
      <c r="L37" s="169" t="n">
        <f aca="false">AK37+$Z$10</f>
        <v>1750.128</v>
      </c>
      <c r="M37" s="169" t="n">
        <f aca="false">AL37+$Z$10</f>
        <v>1745.318</v>
      </c>
      <c r="N37" s="169" t="n">
        <f aca="false">AM37+$Z$10</f>
        <v>1743.778</v>
      </c>
      <c r="O37" s="169" t="n">
        <f aca="false">AN37+$Z$10</f>
        <v>1685.708</v>
      </c>
      <c r="P37" s="169" t="n">
        <f aca="false">AO37+$Z$10</f>
        <v>1679.668</v>
      </c>
      <c r="Q37" s="169" t="n">
        <f aca="false">AP37+$Z$10</f>
        <v>1690.748</v>
      </c>
      <c r="R37" s="169" t="n">
        <f aca="false">AQ37+$Z$10</f>
        <v>1567.928</v>
      </c>
      <c r="S37" s="169" t="n">
        <f aca="false">AR37+$Z$10</f>
        <v>1843.548</v>
      </c>
      <c r="T37" s="169" t="n">
        <f aca="false">AS37+$Z$10</f>
        <v>1743.848</v>
      </c>
      <c r="U37" s="169" t="n">
        <f aca="false">AT37+$Z$10</f>
        <v>1559.378</v>
      </c>
      <c r="V37" s="169" t="n">
        <f aca="false">AU37+$Z$10</f>
        <v>1472.068</v>
      </c>
      <c r="W37" s="169" t="n">
        <f aca="false">AV37+$Z$10</f>
        <v>1471.908</v>
      </c>
      <c r="X37" s="169" t="n">
        <f aca="false">AW37+$Z$10</f>
        <v>1461.568</v>
      </c>
      <c r="Y37" s="169" t="n">
        <f aca="false">AX37+$Z$10</f>
        <v>1448.098</v>
      </c>
      <c r="Z37" s="117" t="n">
        <v>18</v>
      </c>
      <c r="AA37" s="170" t="n">
        <f aca="true">INDIRECT(ADDRESS(COLUMN()+422,3,1,1,"данные АТС"))</f>
        <v>647.95</v>
      </c>
      <c r="AB37" s="170" t="n">
        <f aca="true">INDIRECT(ADDRESS(COLUMN()+422,3,1,1,"данные АТС"))</f>
        <v>664.76</v>
      </c>
      <c r="AC37" s="170" t="n">
        <f aca="true">INDIRECT(ADDRESS(COLUMN()+422,3,1,1,"данные АТС"))</f>
        <v>662.86</v>
      </c>
      <c r="AD37" s="170" t="n">
        <f aca="true">INDIRECT(ADDRESS(COLUMN()+422,3,1,1,"данные АТС"))</f>
        <v>684.06</v>
      </c>
      <c r="AE37" s="170" t="n">
        <f aca="true">INDIRECT(ADDRESS(COLUMN()+422,3,1,1,"данные АТС"))</f>
        <v>954.19</v>
      </c>
      <c r="AF37" s="170" t="n">
        <f aca="true">INDIRECT(ADDRESS(COLUMN()+422,3,1,1,"данные АТС"))</f>
        <v>688.55</v>
      </c>
      <c r="AG37" s="170" t="n">
        <f aca="true">INDIRECT(ADDRESS(COLUMN()+422,3,1,1,"данные АТС"))</f>
        <v>827.62</v>
      </c>
      <c r="AH37" s="170" t="n">
        <f aca="true">INDIRECT(ADDRESS(COLUMN()+422,3,1,1,"данные АТС"))</f>
        <v>836.67</v>
      </c>
      <c r="AI37" s="170" t="n">
        <f aca="true">INDIRECT(ADDRESS(COLUMN()+422,3,1,1,"данные АТС"))</f>
        <v>1050.89</v>
      </c>
      <c r="AJ37" s="170" t="n">
        <f aca="true">INDIRECT(ADDRESS(COLUMN()+422,3,1,1,"данные АТС"))</f>
        <v>968.63</v>
      </c>
      <c r="AK37" s="170" t="n">
        <f aca="true">INDIRECT(ADDRESS(COLUMN()+422,3,1,1,"данные АТС"))</f>
        <v>968.67</v>
      </c>
      <c r="AL37" s="170" t="n">
        <f aca="true">INDIRECT(ADDRESS(COLUMN()+422,3,1,1,"данные АТС"))</f>
        <v>963.86</v>
      </c>
      <c r="AM37" s="170" t="n">
        <f aca="true">INDIRECT(ADDRESS(COLUMN()+422,3,1,1,"данные АТС"))</f>
        <v>962.32</v>
      </c>
      <c r="AN37" s="170" t="n">
        <f aca="true">INDIRECT(ADDRESS(COLUMN()+422,3,1,1,"данные АТС"))</f>
        <v>904.25</v>
      </c>
      <c r="AO37" s="170" t="n">
        <f aca="true">INDIRECT(ADDRESS(COLUMN()+422,3,1,1,"данные АТС"))</f>
        <v>898.21</v>
      </c>
      <c r="AP37" s="170" t="n">
        <f aca="true">INDIRECT(ADDRESS(COLUMN()+422,3,1,1,"данные АТС"))</f>
        <v>909.29</v>
      </c>
      <c r="AQ37" s="170" t="n">
        <f aca="true">INDIRECT(ADDRESS(COLUMN()+422,3,1,1,"данные АТС"))</f>
        <v>786.47</v>
      </c>
      <c r="AR37" s="170" t="n">
        <f aca="true">INDIRECT(ADDRESS(COLUMN()+422,3,1,1,"данные АТС"))</f>
        <v>1062.09</v>
      </c>
      <c r="AS37" s="170" t="n">
        <f aca="true">INDIRECT(ADDRESS(COLUMN()+422,3,1,1,"данные АТС"))</f>
        <v>962.39</v>
      </c>
      <c r="AT37" s="170" t="n">
        <f aca="true">INDIRECT(ADDRESS(COLUMN()+422,3,1,1,"данные АТС"))</f>
        <v>777.92</v>
      </c>
      <c r="AU37" s="170" t="n">
        <f aca="true">INDIRECT(ADDRESS(COLUMN()+422,3,1,1,"данные АТС"))</f>
        <v>690.61</v>
      </c>
      <c r="AV37" s="170" t="n">
        <f aca="true">INDIRECT(ADDRESS(COLUMN()+422,3,1,1,"данные АТС"))</f>
        <v>690.45</v>
      </c>
      <c r="AW37" s="170" t="n">
        <f aca="true">INDIRECT(ADDRESS(COLUMN()+422,3,1,1,"данные АТС"))</f>
        <v>680.11</v>
      </c>
      <c r="AX37" s="170" t="n">
        <f aca="true">INDIRECT(ADDRESS(COLUMN()+422,3,1,1,"данные АТС"))</f>
        <v>666.64</v>
      </c>
    </row>
    <row r="38" s="89" customFormat="true" ht="18.75" hidden="false" customHeight="false" outlineLevel="0" collapsed="false">
      <c r="A38" s="117" t="n">
        <v>19</v>
      </c>
      <c r="B38" s="169" t="n">
        <f aca="false">AA38+$Z$10</f>
        <v>1381.718</v>
      </c>
      <c r="C38" s="169" t="n">
        <f aca="false">AB38+$Z$10</f>
        <v>1380.948</v>
      </c>
      <c r="D38" s="169" t="n">
        <f aca="false">AC38+$Z$10</f>
        <v>1393.678</v>
      </c>
      <c r="E38" s="169" t="n">
        <f aca="false">AD38+$Z$10</f>
        <v>1462.848</v>
      </c>
      <c r="F38" s="169" t="n">
        <f aca="false">AE38+$Z$10</f>
        <v>1443.938</v>
      </c>
      <c r="G38" s="169" t="n">
        <f aca="false">AF38+$Z$10</f>
        <v>1475.478</v>
      </c>
      <c r="H38" s="169" t="n">
        <f aca="false">AG38+$Z$10</f>
        <v>1658.698</v>
      </c>
      <c r="I38" s="169" t="n">
        <f aca="false">AH38+$Z$10</f>
        <v>1649.638</v>
      </c>
      <c r="J38" s="169" t="n">
        <f aca="false">AI38+$Z$10</f>
        <v>1570.638</v>
      </c>
      <c r="K38" s="169" t="n">
        <f aca="false">AJ38+$Z$10</f>
        <v>1826.038</v>
      </c>
      <c r="L38" s="169" t="n">
        <f aca="false">AK38+$Z$10</f>
        <v>1832.078</v>
      </c>
      <c r="M38" s="169" t="n">
        <f aca="false">AL38+$Z$10</f>
        <v>1827.398</v>
      </c>
      <c r="N38" s="169" t="n">
        <f aca="false">AM38+$Z$10</f>
        <v>1827.238</v>
      </c>
      <c r="O38" s="169" t="n">
        <f aca="false">AN38+$Z$10</f>
        <v>1742.938</v>
      </c>
      <c r="P38" s="169" t="n">
        <f aca="false">AO38+$Z$10</f>
        <v>1689.858</v>
      </c>
      <c r="Q38" s="169" t="n">
        <f aca="false">AP38+$Z$10</f>
        <v>1444.748</v>
      </c>
      <c r="R38" s="169" t="n">
        <f aca="false">AQ38+$Z$10</f>
        <v>1676.228</v>
      </c>
      <c r="S38" s="169" t="n">
        <f aca="false">AR38+$Z$10</f>
        <v>1829.748</v>
      </c>
      <c r="T38" s="169" t="n">
        <f aca="false">AS38+$Z$10</f>
        <v>1686.098</v>
      </c>
      <c r="U38" s="169" t="n">
        <f aca="false">AT38+$Z$10</f>
        <v>1562.308</v>
      </c>
      <c r="V38" s="169" t="n">
        <f aca="false">AU38+$Z$10</f>
        <v>1407.088</v>
      </c>
      <c r="W38" s="169" t="n">
        <f aca="false">AV38+$Z$10</f>
        <v>1405.678</v>
      </c>
      <c r="X38" s="169" t="n">
        <f aca="false">AW38+$Z$10</f>
        <v>1403.868</v>
      </c>
      <c r="Y38" s="169" t="n">
        <f aca="false">AX38+$Z$10</f>
        <v>1389.788</v>
      </c>
      <c r="Z38" s="117" t="n">
        <v>19</v>
      </c>
      <c r="AA38" s="170" t="n">
        <f aca="true">INDIRECT(ADDRESS(COLUMN()+446,3,1,1,"данные АТС"))</f>
        <v>600.26</v>
      </c>
      <c r="AB38" s="170" t="n">
        <f aca="true">INDIRECT(ADDRESS(COLUMN()+446,3,1,1,"данные АТС"))</f>
        <v>599.49</v>
      </c>
      <c r="AC38" s="170" t="n">
        <f aca="true">INDIRECT(ADDRESS(COLUMN()+446,3,1,1,"данные АТС"))</f>
        <v>612.22</v>
      </c>
      <c r="AD38" s="170" t="n">
        <f aca="true">INDIRECT(ADDRESS(COLUMN()+446,3,1,1,"данные АТС"))</f>
        <v>681.39</v>
      </c>
      <c r="AE38" s="170" t="n">
        <f aca="true">INDIRECT(ADDRESS(COLUMN()+446,3,1,1,"данные АТС"))</f>
        <v>662.48</v>
      </c>
      <c r="AF38" s="170" t="n">
        <f aca="true">INDIRECT(ADDRESS(COLUMN()+446,3,1,1,"данные АТС"))</f>
        <v>694.02</v>
      </c>
      <c r="AG38" s="170" t="n">
        <f aca="true">INDIRECT(ADDRESS(COLUMN()+446,3,1,1,"данные АТС"))</f>
        <v>877.24</v>
      </c>
      <c r="AH38" s="170" t="n">
        <f aca="true">INDIRECT(ADDRESS(COLUMN()+446,3,1,1,"данные АТС"))</f>
        <v>868.18</v>
      </c>
      <c r="AI38" s="170" t="n">
        <f aca="true">INDIRECT(ADDRESS(COLUMN()+446,3,1,1,"данные АТС"))</f>
        <v>789.18</v>
      </c>
      <c r="AJ38" s="170" t="n">
        <f aca="true">INDIRECT(ADDRESS(COLUMN()+446,3,1,1,"данные АТС"))</f>
        <v>1044.58</v>
      </c>
      <c r="AK38" s="170" t="n">
        <f aca="true">INDIRECT(ADDRESS(COLUMN()+446,3,1,1,"данные АТС"))</f>
        <v>1050.62</v>
      </c>
      <c r="AL38" s="170" t="n">
        <f aca="true">INDIRECT(ADDRESS(COLUMN()+446,3,1,1,"данные АТС"))</f>
        <v>1045.94</v>
      </c>
      <c r="AM38" s="170" t="n">
        <f aca="true">INDIRECT(ADDRESS(COLUMN()+446,3,1,1,"данные АТС"))</f>
        <v>1045.78</v>
      </c>
      <c r="AN38" s="170" t="n">
        <f aca="true">INDIRECT(ADDRESS(COLUMN()+446,3,1,1,"данные АТС"))</f>
        <v>961.48</v>
      </c>
      <c r="AO38" s="170" t="n">
        <f aca="true">INDIRECT(ADDRESS(COLUMN()+446,3,1,1,"данные АТС"))</f>
        <v>908.4</v>
      </c>
      <c r="AP38" s="170" t="n">
        <f aca="true">INDIRECT(ADDRESS(COLUMN()+446,3,1,1,"данные АТС"))</f>
        <v>663.29</v>
      </c>
      <c r="AQ38" s="170" t="n">
        <f aca="true">INDIRECT(ADDRESS(COLUMN()+446,3,1,1,"данные АТС"))</f>
        <v>894.77</v>
      </c>
      <c r="AR38" s="170" t="n">
        <f aca="true">INDIRECT(ADDRESS(COLUMN()+446,3,1,1,"данные АТС"))</f>
        <v>1048.29</v>
      </c>
      <c r="AS38" s="170" t="n">
        <f aca="true">INDIRECT(ADDRESS(COLUMN()+446,3,1,1,"данные АТС"))</f>
        <v>904.64</v>
      </c>
      <c r="AT38" s="170" t="n">
        <f aca="true">INDIRECT(ADDRESS(COLUMN()+446,3,1,1,"данные АТС"))</f>
        <v>780.85</v>
      </c>
      <c r="AU38" s="170" t="n">
        <f aca="true">INDIRECT(ADDRESS(COLUMN()+446,3,1,1,"данные АТС"))</f>
        <v>625.63</v>
      </c>
      <c r="AV38" s="170" t="n">
        <f aca="true">INDIRECT(ADDRESS(COLUMN()+446,3,1,1,"данные АТС"))</f>
        <v>624.22</v>
      </c>
      <c r="AW38" s="170" t="n">
        <f aca="true">INDIRECT(ADDRESS(COLUMN()+446,3,1,1,"данные АТС"))</f>
        <v>622.41</v>
      </c>
      <c r="AX38" s="170" t="n">
        <f aca="true">INDIRECT(ADDRESS(COLUMN()+446,3,1,1,"данные АТС"))</f>
        <v>608.33</v>
      </c>
    </row>
    <row r="39" s="89" customFormat="true" ht="18.75" hidden="false" customHeight="false" outlineLevel="0" collapsed="false">
      <c r="A39" s="117" t="n">
        <v>20</v>
      </c>
      <c r="B39" s="169" t="n">
        <f aca="false">AA39+$Z$10</f>
        <v>1410.858</v>
      </c>
      <c r="C39" s="169" t="n">
        <f aca="false">AB39+$Z$10</f>
        <v>1410.028</v>
      </c>
      <c r="D39" s="169" t="n">
        <f aca="false">AC39+$Z$10</f>
        <v>1412.558</v>
      </c>
      <c r="E39" s="169" t="n">
        <f aca="false">AD39+$Z$10</f>
        <v>1444.388</v>
      </c>
      <c r="F39" s="169" t="n">
        <f aca="false">AE39+$Z$10</f>
        <v>1449.118</v>
      </c>
      <c r="G39" s="169" t="n">
        <f aca="false">AF39+$Z$10</f>
        <v>1450.458</v>
      </c>
      <c r="H39" s="169" t="n">
        <f aca="false">AG39+$Z$10</f>
        <v>1663.918</v>
      </c>
      <c r="I39" s="169" t="n">
        <f aca="false">AH39+$Z$10</f>
        <v>1656.288</v>
      </c>
      <c r="J39" s="169" t="n">
        <f aca="false">AI39+$Z$10</f>
        <v>1565.688</v>
      </c>
      <c r="K39" s="169" t="n">
        <f aca="false">AJ39+$Z$10</f>
        <v>1541.128</v>
      </c>
      <c r="L39" s="169" t="n">
        <f aca="false">AK39+$Z$10</f>
        <v>1556.838</v>
      </c>
      <c r="M39" s="169" t="n">
        <f aca="false">AL39+$Z$10</f>
        <v>1832.528</v>
      </c>
      <c r="N39" s="169" t="n">
        <f aca="false">AM39+$Z$10</f>
        <v>1828.908</v>
      </c>
      <c r="O39" s="169" t="n">
        <f aca="false">AN39+$Z$10</f>
        <v>1756.158</v>
      </c>
      <c r="P39" s="169" t="n">
        <f aca="false">AO39+$Z$10</f>
        <v>1750.168</v>
      </c>
      <c r="Q39" s="169" t="n">
        <f aca="false">AP39+$Z$10</f>
        <v>1488.728</v>
      </c>
      <c r="R39" s="169" t="n">
        <f aca="false">AQ39+$Z$10</f>
        <v>1442.968</v>
      </c>
      <c r="S39" s="169" t="n">
        <f aca="false">AR39+$Z$10</f>
        <v>1627.378</v>
      </c>
      <c r="T39" s="169" t="n">
        <f aca="false">AS39+$Z$10</f>
        <v>1813.448</v>
      </c>
      <c r="U39" s="169" t="n">
        <f aca="false">AT39+$Z$10</f>
        <v>1619.978</v>
      </c>
      <c r="V39" s="169" t="n">
        <f aca="false">AU39+$Z$10</f>
        <v>1480.748</v>
      </c>
      <c r="W39" s="169" t="n">
        <f aca="false">AV39+$Z$10</f>
        <v>1479.578</v>
      </c>
      <c r="X39" s="169" t="n">
        <f aca="false">AW39+$Z$10</f>
        <v>1452.988</v>
      </c>
      <c r="Y39" s="169" t="n">
        <f aca="false">AX39+$Z$10</f>
        <v>1439.238</v>
      </c>
      <c r="Z39" s="117" t="n">
        <v>20</v>
      </c>
      <c r="AA39" s="170" t="n">
        <f aca="true">INDIRECT(ADDRESS(COLUMN()+470,3,1,1,"данные АТС"))</f>
        <v>629.4</v>
      </c>
      <c r="AB39" s="170" t="n">
        <f aca="true">INDIRECT(ADDRESS(COLUMN()+470,3,1,1,"данные АТС"))</f>
        <v>628.57</v>
      </c>
      <c r="AC39" s="170" t="n">
        <f aca="true">INDIRECT(ADDRESS(COLUMN()+470,3,1,1,"данные АТС"))</f>
        <v>631.1</v>
      </c>
      <c r="AD39" s="170" t="n">
        <f aca="true">INDIRECT(ADDRESS(COLUMN()+470,3,1,1,"данные АТС"))</f>
        <v>662.93</v>
      </c>
      <c r="AE39" s="170" t="n">
        <f aca="true">INDIRECT(ADDRESS(COLUMN()+470,3,1,1,"данные АТС"))</f>
        <v>667.66</v>
      </c>
      <c r="AF39" s="170" t="str">
        <f aca="true">INDIRECT(ADDRESS(COLUMN()+470,3,1,1,"данные АТС"))</f>
        <v>669</v>
      </c>
      <c r="AG39" s="170" t="n">
        <f aca="true">INDIRECT(ADDRESS(COLUMN()+470,3,1,1,"данные АТС"))</f>
        <v>882.46</v>
      </c>
      <c r="AH39" s="170" t="n">
        <f aca="true">INDIRECT(ADDRESS(COLUMN()+470,3,1,1,"данные АТС"))</f>
        <v>874.83</v>
      </c>
      <c r="AI39" s="170" t="n">
        <f aca="true">INDIRECT(ADDRESS(COLUMN()+470,3,1,1,"данные АТС"))</f>
        <v>784.23</v>
      </c>
      <c r="AJ39" s="170" t="n">
        <f aca="true">INDIRECT(ADDRESS(COLUMN()+470,3,1,1,"данные АТС"))</f>
        <v>759.67</v>
      </c>
      <c r="AK39" s="170" t="n">
        <f aca="true">INDIRECT(ADDRESS(COLUMN()+470,3,1,1,"данные АТС"))</f>
        <v>775.38</v>
      </c>
      <c r="AL39" s="170" t="n">
        <f aca="true">INDIRECT(ADDRESS(COLUMN()+470,3,1,1,"данные АТС"))</f>
        <v>1051.07</v>
      </c>
      <c r="AM39" s="170" t="n">
        <f aca="true">INDIRECT(ADDRESS(COLUMN()+470,3,1,1,"данные АТС"))</f>
        <v>1047.45</v>
      </c>
      <c r="AN39" s="170" t="n">
        <f aca="true">INDIRECT(ADDRESS(COLUMN()+470,3,1,1,"данные АТС"))</f>
        <v>974.7</v>
      </c>
      <c r="AO39" s="170" t="n">
        <f aca="true">INDIRECT(ADDRESS(COLUMN()+470,3,1,1,"данные АТС"))</f>
        <v>968.71</v>
      </c>
      <c r="AP39" s="170" t="n">
        <f aca="true">INDIRECT(ADDRESS(COLUMN()+470,3,1,1,"данные АТС"))</f>
        <v>707.27</v>
      </c>
      <c r="AQ39" s="170" t="n">
        <f aca="true">INDIRECT(ADDRESS(COLUMN()+470,3,1,1,"данные АТС"))</f>
        <v>661.51</v>
      </c>
      <c r="AR39" s="170" t="n">
        <f aca="true">INDIRECT(ADDRESS(COLUMN()+470,3,1,1,"данные АТС"))</f>
        <v>845.92</v>
      </c>
      <c r="AS39" s="170" t="n">
        <f aca="true">INDIRECT(ADDRESS(COLUMN()+470,3,1,1,"данные АТС"))</f>
        <v>1031.99</v>
      </c>
      <c r="AT39" s="170" t="n">
        <f aca="true">INDIRECT(ADDRESS(COLUMN()+470,3,1,1,"данные АТС"))</f>
        <v>838.52</v>
      </c>
      <c r="AU39" s="170" t="n">
        <f aca="true">INDIRECT(ADDRESS(COLUMN()+470,3,1,1,"данные АТС"))</f>
        <v>699.29</v>
      </c>
      <c r="AV39" s="170" t="n">
        <f aca="true">INDIRECT(ADDRESS(COLUMN()+470,3,1,1,"данные АТС"))</f>
        <v>698.12</v>
      </c>
      <c r="AW39" s="170" t="n">
        <f aca="true">INDIRECT(ADDRESS(COLUMN()+470,3,1,1,"данные АТС"))</f>
        <v>671.53</v>
      </c>
      <c r="AX39" s="170" t="n">
        <f aca="true">INDIRECT(ADDRESS(COLUMN()+470,3,1,1,"данные АТС"))</f>
        <v>657.78</v>
      </c>
    </row>
    <row r="40" s="89" customFormat="true" ht="18.75" hidden="false" customHeight="false" outlineLevel="0" collapsed="false">
      <c r="A40" s="117" t="n">
        <v>21</v>
      </c>
      <c r="B40" s="169" t="n">
        <f aca="false">AA40+$Z$10</f>
        <v>1452.708</v>
      </c>
      <c r="C40" s="169" t="n">
        <f aca="false">AB40+$Z$10</f>
        <v>1449.628</v>
      </c>
      <c r="D40" s="169" t="n">
        <f aca="false">AC40+$Z$10</f>
        <v>1460.648</v>
      </c>
      <c r="E40" s="169" t="n">
        <f aca="false">AD40+$Z$10</f>
        <v>1487.958</v>
      </c>
      <c r="F40" s="169" t="n">
        <f aca="false">AE40+$Z$10</f>
        <v>1500.278</v>
      </c>
      <c r="G40" s="169" t="n">
        <f aca="false">AF40+$Z$10</f>
        <v>1540.748</v>
      </c>
      <c r="H40" s="169" t="n">
        <f aca="false">AG40+$Z$10</f>
        <v>1680.218</v>
      </c>
      <c r="I40" s="169" t="n">
        <f aca="false">AH40+$Z$10</f>
        <v>1685.718</v>
      </c>
      <c r="J40" s="169" t="n">
        <f aca="false">AI40+$Z$10</f>
        <v>1656.368</v>
      </c>
      <c r="K40" s="169" t="n">
        <f aca="false">AJ40+$Z$10</f>
        <v>1835.428</v>
      </c>
      <c r="L40" s="169" t="n">
        <f aca="false">AK40+$Z$10</f>
        <v>1840.278</v>
      </c>
      <c r="M40" s="169" t="n">
        <f aca="false">AL40+$Z$10</f>
        <v>1830.748</v>
      </c>
      <c r="N40" s="169" t="n">
        <f aca="false">AM40+$Z$10</f>
        <v>1828.138</v>
      </c>
      <c r="O40" s="169" t="n">
        <f aca="false">AN40+$Z$10</f>
        <v>1827.978</v>
      </c>
      <c r="P40" s="169" t="n">
        <f aca="false">AO40+$Z$10</f>
        <v>1820.798</v>
      </c>
      <c r="Q40" s="169" t="n">
        <f aca="false">AP40+$Z$10</f>
        <v>1632.778</v>
      </c>
      <c r="R40" s="169" t="n">
        <f aca="false">AQ40+$Z$10</f>
        <v>1807.038</v>
      </c>
      <c r="S40" s="169" t="n">
        <f aca="false">AR40+$Z$10</f>
        <v>1824.088</v>
      </c>
      <c r="T40" s="169" t="n">
        <f aca="false">AS40+$Z$10</f>
        <v>1815.818</v>
      </c>
      <c r="U40" s="169" t="n">
        <f aca="false">AT40+$Z$10</f>
        <v>1715.558</v>
      </c>
      <c r="V40" s="169" t="n">
        <f aca="false">AU40+$Z$10</f>
        <v>1643.768</v>
      </c>
      <c r="W40" s="169" t="n">
        <f aca="false">AV40+$Z$10</f>
        <v>1526.328</v>
      </c>
      <c r="X40" s="169" t="n">
        <f aca="false">AW40+$Z$10</f>
        <v>1497.068</v>
      </c>
      <c r="Y40" s="169" t="n">
        <f aca="false">AX40+$Z$10</f>
        <v>1477.168</v>
      </c>
      <c r="Z40" s="117" t="n">
        <v>21</v>
      </c>
      <c r="AA40" s="170" t="n">
        <f aca="true">INDIRECT(ADDRESS(COLUMN()+494,3,1,1,"данные АТС"))</f>
        <v>671.25</v>
      </c>
      <c r="AB40" s="170" t="n">
        <f aca="true">INDIRECT(ADDRESS(COLUMN()+494,3,1,1,"данные АТС"))</f>
        <v>668.17</v>
      </c>
      <c r="AC40" s="170" t="n">
        <f aca="true">INDIRECT(ADDRESS(COLUMN()+494,3,1,1,"данные АТС"))</f>
        <v>679.19</v>
      </c>
      <c r="AD40" s="170" t="n">
        <f aca="true">INDIRECT(ADDRESS(COLUMN()+494,3,1,1,"данные АТС"))</f>
        <v>706.5</v>
      </c>
      <c r="AE40" s="170" t="n">
        <f aca="true">INDIRECT(ADDRESS(COLUMN()+494,3,1,1,"данные АТС"))</f>
        <v>718.82</v>
      </c>
      <c r="AF40" s="170" t="n">
        <f aca="true">INDIRECT(ADDRESS(COLUMN()+494,3,1,1,"данные АТС"))</f>
        <v>759.29</v>
      </c>
      <c r="AG40" s="170" t="n">
        <f aca="true">INDIRECT(ADDRESS(COLUMN()+494,3,1,1,"данные АТС"))</f>
        <v>898.76</v>
      </c>
      <c r="AH40" s="170" t="n">
        <f aca="true">INDIRECT(ADDRESS(COLUMN()+494,3,1,1,"данные АТС"))</f>
        <v>904.26</v>
      </c>
      <c r="AI40" s="170" t="n">
        <f aca="true">INDIRECT(ADDRESS(COLUMN()+494,3,1,1,"данные АТС"))</f>
        <v>874.91</v>
      </c>
      <c r="AJ40" s="170" t="n">
        <f aca="true">INDIRECT(ADDRESS(COLUMN()+494,3,1,1,"данные АТС"))</f>
        <v>1053.97</v>
      </c>
      <c r="AK40" s="170" t="n">
        <f aca="true">INDIRECT(ADDRESS(COLUMN()+494,3,1,1,"данные АТС"))</f>
        <v>1058.82</v>
      </c>
      <c r="AL40" s="170" t="n">
        <f aca="true">INDIRECT(ADDRESS(COLUMN()+494,3,1,1,"данные АТС"))</f>
        <v>1049.29</v>
      </c>
      <c r="AM40" s="170" t="n">
        <f aca="true">INDIRECT(ADDRESS(COLUMN()+494,3,1,1,"данные АТС"))</f>
        <v>1046.68</v>
      </c>
      <c r="AN40" s="170" t="n">
        <f aca="true">INDIRECT(ADDRESS(COLUMN()+494,3,1,1,"данные АТС"))</f>
        <v>1046.52</v>
      </c>
      <c r="AO40" s="170" t="n">
        <f aca="true">INDIRECT(ADDRESS(COLUMN()+494,3,1,1,"данные АТС"))</f>
        <v>1039.34</v>
      </c>
      <c r="AP40" s="170" t="n">
        <f aca="true">INDIRECT(ADDRESS(COLUMN()+494,3,1,1,"данные АТС"))</f>
        <v>851.32</v>
      </c>
      <c r="AQ40" s="170" t="n">
        <f aca="true">INDIRECT(ADDRESS(COLUMN()+494,3,1,1,"данные АТС"))</f>
        <v>1025.58</v>
      </c>
      <c r="AR40" s="170" t="n">
        <f aca="true">INDIRECT(ADDRESS(COLUMN()+494,3,1,1,"данные АТС"))</f>
        <v>1042.63</v>
      </c>
      <c r="AS40" s="170" t="n">
        <f aca="true">INDIRECT(ADDRESS(COLUMN()+494,3,1,1,"данные АТС"))</f>
        <v>1034.36</v>
      </c>
      <c r="AT40" s="170" t="n">
        <f aca="true">INDIRECT(ADDRESS(COLUMN()+494,3,1,1,"данные АТС"))</f>
        <v>934.1</v>
      </c>
      <c r="AU40" s="170" t="n">
        <f aca="true">INDIRECT(ADDRESS(COLUMN()+494,3,1,1,"данные АТС"))</f>
        <v>862.31</v>
      </c>
      <c r="AV40" s="170" t="n">
        <f aca="true">INDIRECT(ADDRESS(COLUMN()+494,3,1,1,"данные АТС"))</f>
        <v>744.87</v>
      </c>
      <c r="AW40" s="170" t="n">
        <f aca="true">INDIRECT(ADDRESS(COLUMN()+494,3,1,1,"данные АТС"))</f>
        <v>715.61</v>
      </c>
      <c r="AX40" s="170" t="n">
        <f aca="true">INDIRECT(ADDRESS(COLUMN()+494,3,1,1,"данные АТС"))</f>
        <v>695.71</v>
      </c>
    </row>
    <row r="41" s="89" customFormat="true" ht="18.75" hidden="false" customHeight="false" outlineLevel="0" collapsed="false">
      <c r="A41" s="117" t="n">
        <v>22</v>
      </c>
      <c r="B41" s="169" t="n">
        <f aca="false">AA41+$Z$10</f>
        <v>1331.368</v>
      </c>
      <c r="C41" s="169" t="n">
        <f aca="false">AB41+$Z$10</f>
        <v>1269.958</v>
      </c>
      <c r="D41" s="169" t="n">
        <f aca="false">AC41+$Z$10</f>
        <v>1329.898</v>
      </c>
      <c r="E41" s="169" t="n">
        <f aca="false">AD41+$Z$10</f>
        <v>1327.978</v>
      </c>
      <c r="F41" s="169" t="n">
        <f aca="false">AE41+$Z$10</f>
        <v>1343.558</v>
      </c>
      <c r="G41" s="169" t="n">
        <f aca="false">AF41+$Z$10</f>
        <v>1344.828</v>
      </c>
      <c r="H41" s="169" t="n">
        <f aca="false">AG41+$Z$10</f>
        <v>1373.008</v>
      </c>
      <c r="I41" s="169" t="n">
        <f aca="false">AH41+$Z$10</f>
        <v>1379.838</v>
      </c>
      <c r="J41" s="169" t="n">
        <f aca="false">AI41+$Z$10</f>
        <v>1376.418</v>
      </c>
      <c r="K41" s="169" t="n">
        <f aca="false">AJ41+$Z$10</f>
        <v>1372.578</v>
      </c>
      <c r="L41" s="169" t="n">
        <f aca="false">AK41+$Z$10</f>
        <v>1370.648</v>
      </c>
      <c r="M41" s="169" t="n">
        <f aca="false">AL41+$Z$10</f>
        <v>1367.028</v>
      </c>
      <c r="N41" s="169" t="n">
        <f aca="false">AM41+$Z$10</f>
        <v>1365.798</v>
      </c>
      <c r="O41" s="169" t="n">
        <f aca="false">AN41+$Z$10</f>
        <v>1367.688</v>
      </c>
      <c r="P41" s="169" t="n">
        <f aca="false">AO41+$Z$10</f>
        <v>1370.908</v>
      </c>
      <c r="Q41" s="169" t="n">
        <f aca="false">AP41+$Z$10</f>
        <v>1379.648</v>
      </c>
      <c r="R41" s="169" t="n">
        <f aca="false">AQ41+$Z$10</f>
        <v>1397.578</v>
      </c>
      <c r="S41" s="169" t="n">
        <f aca="false">AR41+$Z$10</f>
        <v>1420.958</v>
      </c>
      <c r="T41" s="169" t="n">
        <f aca="false">AS41+$Z$10</f>
        <v>1404.188</v>
      </c>
      <c r="U41" s="169" t="n">
        <f aca="false">AT41+$Z$10</f>
        <v>1391.278</v>
      </c>
      <c r="V41" s="169" t="n">
        <f aca="false">AU41+$Z$10</f>
        <v>1360.638</v>
      </c>
      <c r="W41" s="169" t="n">
        <f aca="false">AV41+$Z$10</f>
        <v>1358.218</v>
      </c>
      <c r="X41" s="169" t="n">
        <f aca="false">AW41+$Z$10</f>
        <v>1346.518</v>
      </c>
      <c r="Y41" s="169" t="n">
        <f aca="false">AX41+$Z$10</f>
        <v>1339.918</v>
      </c>
      <c r="Z41" s="117" t="n">
        <v>22</v>
      </c>
      <c r="AA41" s="170" t="n">
        <f aca="true">INDIRECT(ADDRESS(COLUMN()+518,3,1,1,"данные АТС"))</f>
        <v>549.91</v>
      </c>
      <c r="AB41" s="170" t="n">
        <f aca="true">INDIRECT(ADDRESS(COLUMN()+518,3,1,1,"данные АТС"))</f>
        <v>488.5</v>
      </c>
      <c r="AC41" s="170" t="n">
        <f aca="true">INDIRECT(ADDRESS(COLUMN()+518,3,1,1,"данные АТС"))</f>
        <v>548.44</v>
      </c>
      <c r="AD41" s="170" t="n">
        <f aca="true">INDIRECT(ADDRESS(COLUMN()+518,3,1,1,"данные АТС"))</f>
        <v>546.52</v>
      </c>
      <c r="AE41" s="170" t="n">
        <f aca="true">INDIRECT(ADDRESS(COLUMN()+518,3,1,1,"данные АТС"))</f>
        <v>562.1</v>
      </c>
      <c r="AF41" s="170" t="n">
        <f aca="true">INDIRECT(ADDRESS(COLUMN()+518,3,1,1,"данные АТС"))</f>
        <v>563.37</v>
      </c>
      <c r="AG41" s="170" t="n">
        <f aca="true">INDIRECT(ADDRESS(COLUMN()+518,3,1,1,"данные АТС"))</f>
        <v>591.55</v>
      </c>
      <c r="AH41" s="170" t="n">
        <f aca="true">INDIRECT(ADDRESS(COLUMN()+518,3,1,1,"данные АТС"))</f>
        <v>598.38</v>
      </c>
      <c r="AI41" s="170" t="n">
        <f aca="true">INDIRECT(ADDRESS(COLUMN()+518,3,1,1,"данные АТС"))</f>
        <v>594.96</v>
      </c>
      <c r="AJ41" s="170" t="n">
        <f aca="true">INDIRECT(ADDRESS(COLUMN()+518,3,1,1,"данные АТС"))</f>
        <v>591.12</v>
      </c>
      <c r="AK41" s="170" t="n">
        <f aca="true">INDIRECT(ADDRESS(COLUMN()+518,3,1,1,"данные АТС"))</f>
        <v>589.19</v>
      </c>
      <c r="AL41" s="170" t="n">
        <f aca="true">INDIRECT(ADDRESS(COLUMN()+518,3,1,1,"данные АТС"))</f>
        <v>585.57</v>
      </c>
      <c r="AM41" s="170" t="n">
        <f aca="true">INDIRECT(ADDRESS(COLUMN()+518,3,1,1,"данные АТС"))</f>
        <v>584.34</v>
      </c>
      <c r="AN41" s="170" t="n">
        <f aca="true">INDIRECT(ADDRESS(COLUMN()+518,3,1,1,"данные АТС"))</f>
        <v>586.23</v>
      </c>
      <c r="AO41" s="170" t="n">
        <f aca="true">INDIRECT(ADDRESS(COLUMN()+518,3,1,1,"данные АТС"))</f>
        <v>589.45</v>
      </c>
      <c r="AP41" s="170" t="n">
        <f aca="true">INDIRECT(ADDRESS(COLUMN()+518,3,1,1,"данные АТС"))</f>
        <v>598.19</v>
      </c>
      <c r="AQ41" s="170" t="n">
        <f aca="true">INDIRECT(ADDRESS(COLUMN()+518,3,1,1,"данные АТС"))</f>
        <v>616.12</v>
      </c>
      <c r="AR41" s="170" t="n">
        <f aca="true">INDIRECT(ADDRESS(COLUMN()+518,3,1,1,"данные АТС"))</f>
        <v>639.5</v>
      </c>
      <c r="AS41" s="170" t="n">
        <f aca="true">INDIRECT(ADDRESS(COLUMN()+518,3,1,1,"данные АТС"))</f>
        <v>622.73</v>
      </c>
      <c r="AT41" s="170" t="n">
        <f aca="true">INDIRECT(ADDRESS(COLUMN()+518,3,1,1,"данные АТС"))</f>
        <v>609.82</v>
      </c>
      <c r="AU41" s="170" t="n">
        <f aca="true">INDIRECT(ADDRESS(COLUMN()+518,3,1,1,"данные АТС"))</f>
        <v>579.18</v>
      </c>
      <c r="AV41" s="170" t="n">
        <f aca="true">INDIRECT(ADDRESS(COLUMN()+518,3,1,1,"данные АТС"))</f>
        <v>576.76</v>
      </c>
      <c r="AW41" s="170" t="n">
        <f aca="true">INDIRECT(ADDRESS(COLUMN()+518,3,1,1,"данные АТС"))</f>
        <v>565.06</v>
      </c>
      <c r="AX41" s="170" t="n">
        <f aca="true">INDIRECT(ADDRESS(COLUMN()+518,3,1,1,"данные АТС"))</f>
        <v>558.46</v>
      </c>
    </row>
    <row r="42" s="89" customFormat="true" ht="18.75" hidden="false" customHeight="false" outlineLevel="0" collapsed="false">
      <c r="A42" s="117" t="n">
        <v>23</v>
      </c>
      <c r="B42" s="169" t="n">
        <f aca="false">AA42+$Z$10</f>
        <v>1402.158</v>
      </c>
      <c r="C42" s="169" t="n">
        <f aca="false">AB42+$Z$10</f>
        <v>1401.058</v>
      </c>
      <c r="D42" s="169" t="n">
        <f aca="false">AC42+$Z$10</f>
        <v>1395.838</v>
      </c>
      <c r="E42" s="169" t="n">
        <f aca="false">AD42+$Z$10</f>
        <v>1396.108</v>
      </c>
      <c r="F42" s="169" t="n">
        <f aca="false">AE42+$Z$10</f>
        <v>1376.098</v>
      </c>
      <c r="G42" s="169" t="n">
        <f aca="false">AF42+$Z$10</f>
        <v>1382.638</v>
      </c>
      <c r="H42" s="169" t="n">
        <f aca="false">AG42+$Z$10</f>
        <v>1415.018</v>
      </c>
      <c r="I42" s="169" t="n">
        <f aca="false">AH42+$Z$10</f>
        <v>1419.588</v>
      </c>
      <c r="J42" s="169" t="n">
        <f aca="false">AI42+$Z$10</f>
        <v>1417.338</v>
      </c>
      <c r="K42" s="169" t="n">
        <f aca="false">AJ42+$Z$10</f>
        <v>1530.448</v>
      </c>
      <c r="L42" s="169" t="n">
        <f aca="false">AK42+$Z$10</f>
        <v>1483.768</v>
      </c>
      <c r="M42" s="169" t="n">
        <f aca="false">AL42+$Z$10</f>
        <v>1481.088</v>
      </c>
      <c r="N42" s="169" t="n">
        <f aca="false">AM42+$Z$10</f>
        <v>1443.858</v>
      </c>
      <c r="O42" s="169" t="n">
        <f aca="false">AN42+$Z$10</f>
        <v>1480.888</v>
      </c>
      <c r="P42" s="169" t="n">
        <f aca="false">AO42+$Z$10</f>
        <v>1531.258</v>
      </c>
      <c r="Q42" s="169" t="n">
        <f aca="false">AP42+$Z$10</f>
        <v>1420.318</v>
      </c>
      <c r="R42" s="169" t="n">
        <f aca="false">AQ42+$Z$10</f>
        <v>1446.698</v>
      </c>
      <c r="S42" s="169" t="n">
        <f aca="false">AR42+$Z$10</f>
        <v>1658.978</v>
      </c>
      <c r="T42" s="169" t="n">
        <f aca="false">AS42+$Z$10</f>
        <v>1657.978</v>
      </c>
      <c r="U42" s="169" t="n">
        <f aca="false">AT42+$Z$10</f>
        <v>1447.608</v>
      </c>
      <c r="V42" s="169" t="n">
        <f aca="false">AU42+$Z$10</f>
        <v>1426.188</v>
      </c>
      <c r="W42" s="169" t="n">
        <f aca="false">AV42+$Z$10</f>
        <v>1417.968</v>
      </c>
      <c r="X42" s="169" t="n">
        <f aca="false">AW42+$Z$10</f>
        <v>1414.978</v>
      </c>
      <c r="Y42" s="169" t="n">
        <f aca="false">AX42+$Z$10</f>
        <v>1407.738</v>
      </c>
      <c r="Z42" s="117" t="n">
        <v>23</v>
      </c>
      <c r="AA42" s="170" t="n">
        <f aca="true">INDIRECT(ADDRESS(COLUMN()+542,3,1,1,"данные АТС"))</f>
        <v>620.7</v>
      </c>
      <c r="AB42" s="170" t="n">
        <f aca="true">INDIRECT(ADDRESS(COLUMN()+542,3,1,1,"данные АТС"))</f>
        <v>619.6</v>
      </c>
      <c r="AC42" s="170" t="n">
        <f aca="true">INDIRECT(ADDRESS(COLUMN()+542,3,1,1,"данные АТС"))</f>
        <v>614.38</v>
      </c>
      <c r="AD42" s="170" t="n">
        <f aca="true">INDIRECT(ADDRESS(COLUMN()+542,3,1,1,"данные АТС"))</f>
        <v>614.65</v>
      </c>
      <c r="AE42" s="170" t="n">
        <f aca="true">INDIRECT(ADDRESS(COLUMN()+542,3,1,1,"данные АТС"))</f>
        <v>594.64</v>
      </c>
      <c r="AF42" s="170" t="n">
        <f aca="true">INDIRECT(ADDRESS(COLUMN()+542,3,1,1,"данные АТС"))</f>
        <v>601.18</v>
      </c>
      <c r="AG42" s="170" t="n">
        <f aca="true">INDIRECT(ADDRESS(COLUMN()+542,3,1,1,"данные АТС"))</f>
        <v>633.56</v>
      </c>
      <c r="AH42" s="170" t="n">
        <f aca="true">INDIRECT(ADDRESS(COLUMN()+542,3,1,1,"данные АТС"))</f>
        <v>638.13</v>
      </c>
      <c r="AI42" s="170" t="n">
        <f aca="true">INDIRECT(ADDRESS(COLUMN()+542,3,1,1,"данные АТС"))</f>
        <v>635.88</v>
      </c>
      <c r="AJ42" s="170" t="n">
        <f aca="true">INDIRECT(ADDRESS(COLUMN()+542,3,1,1,"данные АТС"))</f>
        <v>748.99</v>
      </c>
      <c r="AK42" s="170" t="n">
        <f aca="true">INDIRECT(ADDRESS(COLUMN()+542,3,1,1,"данные АТС"))</f>
        <v>702.31</v>
      </c>
      <c r="AL42" s="170" t="n">
        <f aca="true">INDIRECT(ADDRESS(COLUMN()+542,3,1,1,"данные АТС"))</f>
        <v>699.63</v>
      </c>
      <c r="AM42" s="170" t="n">
        <f aca="true">INDIRECT(ADDRESS(COLUMN()+542,3,1,1,"данные АТС"))</f>
        <v>662.4</v>
      </c>
      <c r="AN42" s="170" t="n">
        <f aca="true">INDIRECT(ADDRESS(COLUMN()+542,3,1,1,"данные АТС"))</f>
        <v>699.43</v>
      </c>
      <c r="AO42" s="170" t="n">
        <f aca="true">INDIRECT(ADDRESS(COLUMN()+542,3,1,1,"данные АТС"))</f>
        <v>749.8</v>
      </c>
      <c r="AP42" s="170" t="n">
        <f aca="true">INDIRECT(ADDRESS(COLUMN()+542,3,1,1,"данные АТС"))</f>
        <v>638.86</v>
      </c>
      <c r="AQ42" s="170" t="n">
        <f aca="true">INDIRECT(ADDRESS(COLUMN()+542,3,1,1,"данные АТС"))</f>
        <v>665.24</v>
      </c>
      <c r="AR42" s="170" t="n">
        <f aca="true">INDIRECT(ADDRESS(COLUMN()+542,3,1,1,"данные АТС"))</f>
        <v>877.52</v>
      </c>
      <c r="AS42" s="170" t="n">
        <f aca="true">INDIRECT(ADDRESS(COLUMN()+542,3,1,1,"данные АТС"))</f>
        <v>876.52</v>
      </c>
      <c r="AT42" s="170" t="n">
        <f aca="true">INDIRECT(ADDRESS(COLUMN()+542,3,1,1,"данные АТС"))</f>
        <v>666.15</v>
      </c>
      <c r="AU42" s="170" t="n">
        <f aca="true">INDIRECT(ADDRESS(COLUMN()+542,3,1,1,"данные АТС"))</f>
        <v>644.73</v>
      </c>
      <c r="AV42" s="170" t="n">
        <f aca="true">INDIRECT(ADDRESS(COLUMN()+542,3,1,1,"данные АТС"))</f>
        <v>636.51</v>
      </c>
      <c r="AW42" s="170" t="n">
        <f aca="true">INDIRECT(ADDRESS(COLUMN()+542,3,1,1,"данные АТС"))</f>
        <v>633.52</v>
      </c>
      <c r="AX42" s="170" t="n">
        <f aca="true">INDIRECT(ADDRESS(COLUMN()+542,3,1,1,"данные АТС"))</f>
        <v>626.28</v>
      </c>
    </row>
    <row r="43" s="89" customFormat="true" ht="18.75" hidden="false" customHeight="false" outlineLevel="0" collapsed="false">
      <c r="A43" s="117" t="n">
        <v>24</v>
      </c>
      <c r="B43" s="169" t="n">
        <f aca="false">AA43+$Z$10</f>
        <v>1419.758</v>
      </c>
      <c r="C43" s="169" t="n">
        <f aca="false">AB43+$Z$10</f>
        <v>1418.858</v>
      </c>
      <c r="D43" s="169" t="n">
        <f aca="false">AC43+$Z$10</f>
        <v>1427.298</v>
      </c>
      <c r="E43" s="169" t="n">
        <f aca="false">AD43+$Z$10</f>
        <v>1460.938</v>
      </c>
      <c r="F43" s="169" t="n">
        <f aca="false">AE43+$Z$10</f>
        <v>1474.348</v>
      </c>
      <c r="G43" s="169" t="n">
        <f aca="false">AF43+$Z$10</f>
        <v>1480.838</v>
      </c>
      <c r="H43" s="169" t="n">
        <f aca="false">AG43+$Z$10</f>
        <v>1623.828</v>
      </c>
      <c r="I43" s="169" t="n">
        <f aca="false">AH43+$Z$10</f>
        <v>1588.408</v>
      </c>
      <c r="J43" s="169" t="n">
        <f aca="false">AI43+$Z$10</f>
        <v>1547.678</v>
      </c>
      <c r="K43" s="169" t="n">
        <f aca="false">AJ43+$Z$10</f>
        <v>1706.078</v>
      </c>
      <c r="L43" s="169" t="n">
        <f aca="false">AK43+$Z$10</f>
        <v>1709.508</v>
      </c>
      <c r="M43" s="169" t="n">
        <f aca="false">AL43+$Z$10</f>
        <v>1705.498</v>
      </c>
      <c r="N43" s="169" t="n">
        <f aca="false">AM43+$Z$10</f>
        <v>1703.788</v>
      </c>
      <c r="O43" s="169" t="n">
        <f aca="false">AN43+$Z$10</f>
        <v>1678.248</v>
      </c>
      <c r="P43" s="169" t="n">
        <f aca="false">AO43+$Z$10</f>
        <v>1669.118</v>
      </c>
      <c r="Q43" s="169" t="n">
        <f aca="false">AP43+$Z$10</f>
        <v>1503.608</v>
      </c>
      <c r="R43" s="169" t="n">
        <f aca="false">AQ43+$Z$10</f>
        <v>1588.388</v>
      </c>
      <c r="S43" s="169" t="n">
        <f aca="false">AR43+$Z$10</f>
        <v>1799.648</v>
      </c>
      <c r="T43" s="169" t="n">
        <f aca="false">AS43+$Z$10</f>
        <v>1673.078</v>
      </c>
      <c r="U43" s="169" t="n">
        <f aca="false">AT43+$Z$10</f>
        <v>1502.908</v>
      </c>
      <c r="V43" s="169" t="n">
        <f aca="false">AU43+$Z$10</f>
        <v>1482.548</v>
      </c>
      <c r="W43" s="169" t="n">
        <f aca="false">AV43+$Z$10</f>
        <v>1480.888</v>
      </c>
      <c r="X43" s="169" t="n">
        <f aca="false">AW43+$Z$10</f>
        <v>1466.678</v>
      </c>
      <c r="Y43" s="169" t="n">
        <f aca="false">AX43+$Z$10</f>
        <v>1450.188</v>
      </c>
      <c r="Z43" s="117" t="n">
        <v>24</v>
      </c>
      <c r="AA43" s="170" t="n">
        <f aca="true">INDIRECT(ADDRESS(COLUMN()+566,3,1,1,"данные АТС"))</f>
        <v>638.3</v>
      </c>
      <c r="AB43" s="170" t="n">
        <f aca="true">INDIRECT(ADDRESS(COLUMN()+566,3,1,1,"данные АТС"))</f>
        <v>637.4</v>
      </c>
      <c r="AC43" s="170" t="n">
        <f aca="true">INDIRECT(ADDRESS(COLUMN()+566,3,1,1,"данные АТС"))</f>
        <v>645.84</v>
      </c>
      <c r="AD43" s="170" t="n">
        <f aca="true">INDIRECT(ADDRESS(COLUMN()+566,3,1,1,"данные АТС"))</f>
        <v>679.48</v>
      </c>
      <c r="AE43" s="170" t="n">
        <f aca="true">INDIRECT(ADDRESS(COLUMN()+566,3,1,1,"данные АТС"))</f>
        <v>692.89</v>
      </c>
      <c r="AF43" s="170" t="n">
        <f aca="true">INDIRECT(ADDRESS(COLUMN()+566,3,1,1,"данные АТС"))</f>
        <v>699.38</v>
      </c>
      <c r="AG43" s="170" t="n">
        <f aca="true">INDIRECT(ADDRESS(COLUMN()+566,3,1,1,"данные АТС"))</f>
        <v>842.37</v>
      </c>
      <c r="AH43" s="170" t="n">
        <f aca="true">INDIRECT(ADDRESS(COLUMN()+566,3,1,1,"данные АТС"))</f>
        <v>806.95</v>
      </c>
      <c r="AI43" s="170" t="n">
        <f aca="true">INDIRECT(ADDRESS(COLUMN()+566,3,1,1,"данные АТС"))</f>
        <v>766.22</v>
      </c>
      <c r="AJ43" s="170" t="n">
        <f aca="true">INDIRECT(ADDRESS(COLUMN()+566,3,1,1,"данные АТС"))</f>
        <v>924.62</v>
      </c>
      <c r="AK43" s="170" t="n">
        <f aca="true">INDIRECT(ADDRESS(COLUMN()+566,3,1,1,"данные АТС"))</f>
        <v>928.05</v>
      </c>
      <c r="AL43" s="170" t="n">
        <f aca="true">INDIRECT(ADDRESS(COLUMN()+566,3,1,1,"данные АТС"))</f>
        <v>924.04</v>
      </c>
      <c r="AM43" s="170" t="n">
        <f aca="true">INDIRECT(ADDRESS(COLUMN()+566,3,1,1,"данные АТС"))</f>
        <v>922.33</v>
      </c>
      <c r="AN43" s="170" t="n">
        <f aca="true">INDIRECT(ADDRESS(COLUMN()+566,3,1,1,"данные АТС"))</f>
        <v>896.79</v>
      </c>
      <c r="AO43" s="170" t="n">
        <f aca="true">INDIRECT(ADDRESS(COLUMN()+566,3,1,1,"данные АТС"))</f>
        <v>887.66</v>
      </c>
      <c r="AP43" s="170" t="n">
        <f aca="true">INDIRECT(ADDRESS(COLUMN()+566,3,1,1,"данные АТС"))</f>
        <v>722.15</v>
      </c>
      <c r="AQ43" s="170" t="n">
        <f aca="true">INDIRECT(ADDRESS(COLUMN()+566,3,1,1,"данные АТС"))</f>
        <v>806.93</v>
      </c>
      <c r="AR43" s="170" t="n">
        <f aca="true">INDIRECT(ADDRESS(COLUMN()+566,3,1,1,"данные АТС"))</f>
        <v>1018.19</v>
      </c>
      <c r="AS43" s="170" t="n">
        <f aca="true">INDIRECT(ADDRESS(COLUMN()+566,3,1,1,"данные АТС"))</f>
        <v>891.62</v>
      </c>
      <c r="AT43" s="170" t="n">
        <f aca="true">INDIRECT(ADDRESS(COLUMN()+566,3,1,1,"данные АТС"))</f>
        <v>721.45</v>
      </c>
      <c r="AU43" s="170" t="n">
        <f aca="true">INDIRECT(ADDRESS(COLUMN()+566,3,1,1,"данные АТС"))</f>
        <v>701.09</v>
      </c>
      <c r="AV43" s="170" t="n">
        <f aca="true">INDIRECT(ADDRESS(COLUMN()+566,3,1,1,"данные АТС"))</f>
        <v>699.43</v>
      </c>
      <c r="AW43" s="170" t="n">
        <f aca="true">INDIRECT(ADDRESS(COLUMN()+566,3,1,1,"данные АТС"))</f>
        <v>685.22</v>
      </c>
      <c r="AX43" s="170" t="n">
        <f aca="true">INDIRECT(ADDRESS(COLUMN()+566,3,1,1,"данные АТС"))</f>
        <v>668.73</v>
      </c>
    </row>
    <row r="44" s="89" customFormat="true" ht="18.75" hidden="false" customHeight="false" outlineLevel="0" collapsed="false">
      <c r="A44" s="117" t="n">
        <v>25</v>
      </c>
      <c r="B44" s="169" t="n">
        <f aca="false">AA44+$Z$10</f>
        <v>1442.798</v>
      </c>
      <c r="C44" s="169" t="n">
        <f aca="false">AB44+$Z$10</f>
        <v>1441.628</v>
      </c>
      <c r="D44" s="169" t="n">
        <f aca="false">AC44+$Z$10</f>
        <v>1459.458</v>
      </c>
      <c r="E44" s="169" t="n">
        <f aca="false">AD44+$Z$10</f>
        <v>1491.478</v>
      </c>
      <c r="F44" s="169" t="n">
        <f aca="false">AE44+$Z$10</f>
        <v>1491.768</v>
      </c>
      <c r="G44" s="169" t="n">
        <f aca="false">AF44+$Z$10</f>
        <v>1513.128</v>
      </c>
      <c r="H44" s="169" t="n">
        <f aca="false">AG44+$Z$10</f>
        <v>1588.898</v>
      </c>
      <c r="I44" s="169" t="n">
        <f aca="false">AH44+$Z$10</f>
        <v>1588.758</v>
      </c>
      <c r="J44" s="169" t="n">
        <f aca="false">AI44+$Z$10</f>
        <v>1621.378</v>
      </c>
      <c r="K44" s="169" t="n">
        <f aca="false">AJ44+$Z$10</f>
        <v>1583.068</v>
      </c>
      <c r="L44" s="169" t="n">
        <f aca="false">AK44+$Z$10</f>
        <v>1586.168</v>
      </c>
      <c r="M44" s="169" t="n">
        <f aca="false">AL44+$Z$10</f>
        <v>1580.338</v>
      </c>
      <c r="N44" s="169" t="n">
        <f aca="false">AM44+$Z$10</f>
        <v>1520.278</v>
      </c>
      <c r="O44" s="169" t="n">
        <f aca="false">AN44+$Z$10</f>
        <v>1500.978</v>
      </c>
      <c r="P44" s="169" t="n">
        <f aca="false">AO44+$Z$10</f>
        <v>1494.888</v>
      </c>
      <c r="Q44" s="169" t="n">
        <f aca="false">AP44+$Z$10</f>
        <v>1510.538</v>
      </c>
      <c r="R44" s="169" t="n">
        <f aca="false">AQ44+$Z$10</f>
        <v>1622.548</v>
      </c>
      <c r="S44" s="169" t="n">
        <f aca="false">AR44+$Z$10</f>
        <v>1806.498</v>
      </c>
      <c r="T44" s="169" t="n">
        <f aca="false">AS44+$Z$10</f>
        <v>1648.048</v>
      </c>
      <c r="U44" s="169" t="n">
        <f aca="false">AT44+$Z$10</f>
        <v>1582.998</v>
      </c>
      <c r="V44" s="169" t="n">
        <f aca="false">AU44+$Z$10</f>
        <v>1481.698</v>
      </c>
      <c r="W44" s="169" t="n">
        <f aca="false">AV44+$Z$10</f>
        <v>1481.388</v>
      </c>
      <c r="X44" s="169" t="n">
        <f aca="false">AW44+$Z$10</f>
        <v>1478.878</v>
      </c>
      <c r="Y44" s="169" t="n">
        <f aca="false">AX44+$Z$10</f>
        <v>1444.788</v>
      </c>
      <c r="Z44" s="117" t="n">
        <v>25</v>
      </c>
      <c r="AA44" s="170" t="n">
        <f aca="true">INDIRECT(ADDRESS(COLUMN()+590,3,1,1,"данные АТС"))</f>
        <v>661.34</v>
      </c>
      <c r="AB44" s="170" t="n">
        <f aca="true">INDIRECT(ADDRESS(COLUMN()+590,3,1,1,"данные АТС"))</f>
        <v>660.17</v>
      </c>
      <c r="AC44" s="170" t="str">
        <f aca="true">INDIRECT(ADDRESS(COLUMN()+590,3,1,1,"данные АТС"))</f>
        <v>678</v>
      </c>
      <c r="AD44" s="170" t="n">
        <f aca="true">INDIRECT(ADDRESS(COLUMN()+590,3,1,1,"данные АТС"))</f>
        <v>710.02</v>
      </c>
      <c r="AE44" s="170" t="n">
        <f aca="true">INDIRECT(ADDRESS(COLUMN()+590,3,1,1,"данные АТС"))</f>
        <v>710.31</v>
      </c>
      <c r="AF44" s="170" t="n">
        <f aca="true">INDIRECT(ADDRESS(COLUMN()+590,3,1,1,"данные АТС"))</f>
        <v>731.67</v>
      </c>
      <c r="AG44" s="170" t="n">
        <f aca="true">INDIRECT(ADDRESS(COLUMN()+590,3,1,1,"данные АТС"))</f>
        <v>807.44</v>
      </c>
      <c r="AH44" s="170" t="n">
        <f aca="true">INDIRECT(ADDRESS(COLUMN()+590,3,1,1,"данные АТС"))</f>
        <v>807.3</v>
      </c>
      <c r="AI44" s="170" t="n">
        <f aca="true">INDIRECT(ADDRESS(COLUMN()+590,3,1,1,"данные АТС"))</f>
        <v>839.92</v>
      </c>
      <c r="AJ44" s="170" t="n">
        <f aca="true">INDIRECT(ADDRESS(COLUMN()+590,3,1,1,"данные АТС"))</f>
        <v>801.61</v>
      </c>
      <c r="AK44" s="170" t="n">
        <f aca="true">INDIRECT(ADDRESS(COLUMN()+590,3,1,1,"данные АТС"))</f>
        <v>804.71</v>
      </c>
      <c r="AL44" s="170" t="n">
        <f aca="true">INDIRECT(ADDRESS(COLUMN()+590,3,1,1,"данные АТС"))</f>
        <v>798.88</v>
      </c>
      <c r="AM44" s="170" t="n">
        <f aca="true">INDIRECT(ADDRESS(COLUMN()+590,3,1,1,"данные АТС"))</f>
        <v>738.82</v>
      </c>
      <c r="AN44" s="170" t="n">
        <f aca="true">INDIRECT(ADDRESS(COLUMN()+590,3,1,1,"данные АТС"))</f>
        <v>719.52</v>
      </c>
      <c r="AO44" s="170" t="n">
        <f aca="true">INDIRECT(ADDRESS(COLUMN()+590,3,1,1,"данные АТС"))</f>
        <v>713.43</v>
      </c>
      <c r="AP44" s="170" t="n">
        <f aca="true">INDIRECT(ADDRESS(COLUMN()+590,3,1,1,"данные АТС"))</f>
        <v>729.08</v>
      </c>
      <c r="AQ44" s="170" t="n">
        <f aca="true">INDIRECT(ADDRESS(COLUMN()+590,3,1,1,"данные АТС"))</f>
        <v>841.09</v>
      </c>
      <c r="AR44" s="170" t="n">
        <f aca="true">INDIRECT(ADDRESS(COLUMN()+590,3,1,1,"данные АТС"))</f>
        <v>1025.04</v>
      </c>
      <c r="AS44" s="170" t="n">
        <f aca="true">INDIRECT(ADDRESS(COLUMN()+590,3,1,1,"данные АТС"))</f>
        <v>866.59</v>
      </c>
      <c r="AT44" s="170" t="n">
        <f aca="true">INDIRECT(ADDRESS(COLUMN()+590,3,1,1,"данные АТС"))</f>
        <v>801.54</v>
      </c>
      <c r="AU44" s="170" t="n">
        <f aca="true">INDIRECT(ADDRESS(COLUMN()+590,3,1,1,"данные АТС"))</f>
        <v>700.24</v>
      </c>
      <c r="AV44" s="170" t="n">
        <f aca="true">INDIRECT(ADDRESS(COLUMN()+590,3,1,1,"данные АТС"))</f>
        <v>699.93</v>
      </c>
      <c r="AW44" s="170" t="n">
        <f aca="true">INDIRECT(ADDRESS(COLUMN()+590,3,1,1,"данные АТС"))</f>
        <v>697.42</v>
      </c>
      <c r="AX44" s="170" t="n">
        <f aca="true">INDIRECT(ADDRESS(COLUMN()+590,3,1,1,"данные АТС"))</f>
        <v>663.33</v>
      </c>
    </row>
    <row r="45" s="89" customFormat="true" ht="18.75" hidden="false" customHeight="false" outlineLevel="0" collapsed="false">
      <c r="A45" s="117" t="n">
        <v>26</v>
      </c>
      <c r="B45" s="169" t="n">
        <f aca="false">AA45+$Z$10</f>
        <v>1479.698</v>
      </c>
      <c r="C45" s="169" t="n">
        <f aca="false">AB45+$Z$10</f>
        <v>1479.568</v>
      </c>
      <c r="D45" s="169" t="n">
        <f aca="false">AC45+$Z$10</f>
        <v>1481.618</v>
      </c>
      <c r="E45" s="169" t="n">
        <f aca="false">AD45+$Z$10</f>
        <v>1486.278</v>
      </c>
      <c r="F45" s="169" t="n">
        <f aca="false">AE45+$Z$10</f>
        <v>1506.458</v>
      </c>
      <c r="G45" s="169" t="n">
        <f aca="false">AF45+$Z$10</f>
        <v>1541.588</v>
      </c>
      <c r="H45" s="169" t="n">
        <f aca="false">AG45+$Z$10</f>
        <v>1497.528</v>
      </c>
      <c r="I45" s="169" t="n">
        <f aca="false">AH45+$Z$10</f>
        <v>1498.178</v>
      </c>
      <c r="J45" s="169" t="n">
        <f aca="false">AI45+$Z$10</f>
        <v>1494.158</v>
      </c>
      <c r="K45" s="169" t="n">
        <f aca="false">AJ45+$Z$10</f>
        <v>1469.588</v>
      </c>
      <c r="L45" s="169" t="n">
        <f aca="false">AK45+$Z$10</f>
        <v>1512.188</v>
      </c>
      <c r="M45" s="169" t="n">
        <f aca="false">AL45+$Z$10</f>
        <v>1512.228</v>
      </c>
      <c r="N45" s="169" t="n">
        <f aca="false">AM45+$Z$10</f>
        <v>1511.478</v>
      </c>
      <c r="O45" s="169" t="n">
        <f aca="false">AN45+$Z$10</f>
        <v>1493.048</v>
      </c>
      <c r="P45" s="169" t="n">
        <f aca="false">AO45+$Z$10</f>
        <v>1496.248</v>
      </c>
      <c r="Q45" s="169" t="n">
        <f aca="false">AP45+$Z$10</f>
        <v>1512.098</v>
      </c>
      <c r="R45" s="169" t="n">
        <f aca="false">AQ45+$Z$10</f>
        <v>1501.618</v>
      </c>
      <c r="S45" s="169" t="n">
        <f aca="false">AR45+$Z$10</f>
        <v>1647.178</v>
      </c>
      <c r="T45" s="169" t="n">
        <f aca="false">AS45+$Z$10</f>
        <v>1496.068</v>
      </c>
      <c r="U45" s="169" t="n">
        <f aca="false">AT45+$Z$10</f>
        <v>1634.248</v>
      </c>
      <c r="V45" s="169" t="n">
        <f aca="false">AU45+$Z$10</f>
        <v>1527.998</v>
      </c>
      <c r="W45" s="169" t="n">
        <f aca="false">AV45+$Z$10</f>
        <v>1512.268</v>
      </c>
      <c r="X45" s="169" t="n">
        <f aca="false">AW45+$Z$10</f>
        <v>1505.368</v>
      </c>
      <c r="Y45" s="169" t="n">
        <f aca="false">AX45+$Z$10</f>
        <v>1479.868</v>
      </c>
      <c r="Z45" s="117" t="n">
        <v>26</v>
      </c>
      <c r="AA45" s="170" t="n">
        <f aca="true">INDIRECT(ADDRESS(COLUMN()+614,3,1,1,"данные АТС"))</f>
        <v>698.24</v>
      </c>
      <c r="AB45" s="170" t="n">
        <f aca="true">INDIRECT(ADDRESS(COLUMN()+614,3,1,1,"данные АТС"))</f>
        <v>698.11</v>
      </c>
      <c r="AC45" s="170" t="n">
        <f aca="true">INDIRECT(ADDRESS(COLUMN()+614,3,1,1,"данные АТС"))</f>
        <v>700.16</v>
      </c>
      <c r="AD45" s="170" t="n">
        <f aca="true">INDIRECT(ADDRESS(COLUMN()+614,3,1,1,"данные АТС"))</f>
        <v>704.82</v>
      </c>
      <c r="AE45" s="170" t="str">
        <f aca="true">INDIRECT(ADDRESS(COLUMN()+614,3,1,1,"данные АТС"))</f>
        <v>725</v>
      </c>
      <c r="AF45" s="170" t="n">
        <f aca="true">INDIRECT(ADDRESS(COLUMN()+614,3,1,1,"данные АТС"))</f>
        <v>760.13</v>
      </c>
      <c r="AG45" s="170" t="n">
        <f aca="true">INDIRECT(ADDRESS(COLUMN()+614,3,1,1,"данные АТС"))</f>
        <v>716.07</v>
      </c>
      <c r="AH45" s="170" t="n">
        <f aca="true">INDIRECT(ADDRESS(COLUMN()+614,3,1,1,"данные АТС"))</f>
        <v>716.72</v>
      </c>
      <c r="AI45" s="170" t="n">
        <f aca="true">INDIRECT(ADDRESS(COLUMN()+614,3,1,1,"данные АТС"))</f>
        <v>712.7</v>
      </c>
      <c r="AJ45" s="170" t="n">
        <f aca="true">INDIRECT(ADDRESS(COLUMN()+614,3,1,1,"данные АТС"))</f>
        <v>688.13</v>
      </c>
      <c r="AK45" s="170" t="n">
        <f aca="true">INDIRECT(ADDRESS(COLUMN()+614,3,1,1,"данные АТС"))</f>
        <v>730.73</v>
      </c>
      <c r="AL45" s="170" t="n">
        <f aca="true">INDIRECT(ADDRESS(COLUMN()+614,3,1,1,"данные АТС"))</f>
        <v>730.77</v>
      </c>
      <c r="AM45" s="170" t="n">
        <f aca="true">INDIRECT(ADDRESS(COLUMN()+614,3,1,1,"данные АТС"))</f>
        <v>730.02</v>
      </c>
      <c r="AN45" s="170" t="n">
        <f aca="true">INDIRECT(ADDRESS(COLUMN()+614,3,1,1,"данные АТС"))</f>
        <v>711.59</v>
      </c>
      <c r="AO45" s="170" t="n">
        <f aca="true">INDIRECT(ADDRESS(COLUMN()+614,3,1,1,"данные АТС"))</f>
        <v>714.79</v>
      </c>
      <c r="AP45" s="170" t="n">
        <f aca="true">INDIRECT(ADDRESS(COLUMN()+614,3,1,1,"данные АТС"))</f>
        <v>730.64</v>
      </c>
      <c r="AQ45" s="170" t="n">
        <f aca="true">INDIRECT(ADDRESS(COLUMN()+614,3,1,1,"данные АТС"))</f>
        <v>720.16</v>
      </c>
      <c r="AR45" s="170" t="n">
        <f aca="true">INDIRECT(ADDRESS(COLUMN()+614,3,1,1,"данные АТС"))</f>
        <v>865.72</v>
      </c>
      <c r="AS45" s="170" t="n">
        <f aca="true">INDIRECT(ADDRESS(COLUMN()+614,3,1,1,"данные АТС"))</f>
        <v>714.61</v>
      </c>
      <c r="AT45" s="170" t="n">
        <f aca="true">INDIRECT(ADDRESS(COLUMN()+614,3,1,1,"данные АТС"))</f>
        <v>852.79</v>
      </c>
      <c r="AU45" s="170" t="n">
        <f aca="true">INDIRECT(ADDRESS(COLUMN()+614,3,1,1,"данные АТС"))</f>
        <v>746.54</v>
      </c>
      <c r="AV45" s="170" t="n">
        <f aca="true">INDIRECT(ADDRESS(COLUMN()+614,3,1,1,"данные АТС"))</f>
        <v>730.81</v>
      </c>
      <c r="AW45" s="170" t="n">
        <f aca="true">INDIRECT(ADDRESS(COLUMN()+614,3,1,1,"данные АТС"))</f>
        <v>723.91</v>
      </c>
      <c r="AX45" s="170" t="n">
        <f aca="true">INDIRECT(ADDRESS(COLUMN()+614,3,1,1,"данные АТС"))</f>
        <v>698.41</v>
      </c>
    </row>
    <row r="46" s="89" customFormat="true" ht="18.75" hidden="false" customHeight="false" outlineLevel="0" collapsed="false">
      <c r="A46" s="117" t="n">
        <v>27</v>
      </c>
      <c r="B46" s="169" t="n">
        <f aca="false">AA46+$Z$10</f>
        <v>1436.658</v>
      </c>
      <c r="C46" s="169" t="n">
        <f aca="false">AB46+$Z$10</f>
        <v>1422.578</v>
      </c>
      <c r="D46" s="169" t="n">
        <f aca="false">AC46+$Z$10</f>
        <v>1434.998</v>
      </c>
      <c r="E46" s="169" t="n">
        <f aca="false">AD46+$Z$10</f>
        <v>1428.108</v>
      </c>
      <c r="F46" s="169" t="n">
        <f aca="false">AE46+$Z$10</f>
        <v>1470.038</v>
      </c>
      <c r="G46" s="169" t="n">
        <f aca="false">AF46+$Z$10</f>
        <v>1433.878</v>
      </c>
      <c r="H46" s="169" t="n">
        <f aca="false">AG46+$Z$10</f>
        <v>1460.348</v>
      </c>
      <c r="I46" s="169" t="n">
        <f aca="false">AH46+$Z$10</f>
        <v>1462.208</v>
      </c>
      <c r="J46" s="169" t="n">
        <f aca="false">AI46+$Z$10</f>
        <v>1447.638</v>
      </c>
      <c r="K46" s="169" t="n">
        <f aca="false">AJ46+$Z$10</f>
        <v>1435.548</v>
      </c>
      <c r="L46" s="169" t="n">
        <f aca="false">AK46+$Z$10</f>
        <v>1433.718</v>
      </c>
      <c r="M46" s="169" t="n">
        <f aca="false">AL46+$Z$10</f>
        <v>1431.558</v>
      </c>
      <c r="N46" s="169" t="n">
        <f aca="false">AM46+$Z$10</f>
        <v>1432.088</v>
      </c>
      <c r="O46" s="169" t="n">
        <f aca="false">AN46+$Z$10</f>
        <v>1429.538</v>
      </c>
      <c r="P46" s="169" t="n">
        <f aca="false">AO46+$Z$10</f>
        <v>1428.158</v>
      </c>
      <c r="Q46" s="169" t="n">
        <f aca="false">AP46+$Z$10</f>
        <v>1431.958</v>
      </c>
      <c r="R46" s="169" t="n">
        <f aca="false">AQ46+$Z$10</f>
        <v>1454.698</v>
      </c>
      <c r="S46" s="169" t="n">
        <f aca="false">AR46+$Z$10</f>
        <v>1499.808</v>
      </c>
      <c r="T46" s="169" t="n">
        <f aca="false">AS46+$Z$10</f>
        <v>1459.638</v>
      </c>
      <c r="U46" s="169" t="n">
        <f aca="false">AT46+$Z$10</f>
        <v>1445.908</v>
      </c>
      <c r="V46" s="169" t="n">
        <f aca="false">AU46+$Z$10</f>
        <v>1433.378</v>
      </c>
      <c r="W46" s="169" t="n">
        <f aca="false">AV46+$Z$10</f>
        <v>1456.908</v>
      </c>
      <c r="X46" s="169" t="n">
        <f aca="false">AW46+$Z$10</f>
        <v>1449.958</v>
      </c>
      <c r="Y46" s="169" t="n">
        <f aca="false">AX46+$Z$10</f>
        <v>1438.728</v>
      </c>
      <c r="Z46" s="117" t="n">
        <v>27</v>
      </c>
      <c r="AA46" s="170" t="n">
        <f aca="true">INDIRECT(ADDRESS(COLUMN()+638,3,1,1,"данные АТС"))</f>
        <v>655.2</v>
      </c>
      <c r="AB46" s="170" t="n">
        <f aca="true">INDIRECT(ADDRESS(COLUMN()+638,3,1,1,"данные АТС"))</f>
        <v>641.12</v>
      </c>
      <c r="AC46" s="170" t="n">
        <f aca="true">INDIRECT(ADDRESS(COLUMN()+638,3,1,1,"данные АТС"))</f>
        <v>653.54</v>
      </c>
      <c r="AD46" s="170" t="n">
        <f aca="true">INDIRECT(ADDRESS(COLUMN()+638,3,1,1,"данные АТС"))</f>
        <v>646.65</v>
      </c>
      <c r="AE46" s="170" t="n">
        <f aca="true">INDIRECT(ADDRESS(COLUMN()+638,3,1,1,"данные АТС"))</f>
        <v>688.58</v>
      </c>
      <c r="AF46" s="170" t="n">
        <f aca="true">INDIRECT(ADDRESS(COLUMN()+638,3,1,1,"данные АТС"))</f>
        <v>652.42</v>
      </c>
      <c r="AG46" s="170" t="n">
        <f aca="true">INDIRECT(ADDRESS(COLUMN()+638,3,1,1,"данные АТС"))</f>
        <v>678.89</v>
      </c>
      <c r="AH46" s="170" t="n">
        <f aca="true">INDIRECT(ADDRESS(COLUMN()+638,3,1,1,"данные АТС"))</f>
        <v>680.75</v>
      </c>
      <c r="AI46" s="170" t="n">
        <f aca="true">INDIRECT(ADDRESS(COLUMN()+638,3,1,1,"данные АТС"))</f>
        <v>666.18</v>
      </c>
      <c r="AJ46" s="170" t="n">
        <f aca="true">INDIRECT(ADDRESS(COLUMN()+638,3,1,1,"данные АТС"))</f>
        <v>654.09</v>
      </c>
      <c r="AK46" s="170" t="n">
        <f aca="true">INDIRECT(ADDRESS(COLUMN()+638,3,1,1,"данные АТС"))</f>
        <v>652.26</v>
      </c>
      <c r="AL46" s="170" t="n">
        <f aca="true">INDIRECT(ADDRESS(COLUMN()+638,3,1,1,"данные АТС"))</f>
        <v>650.1</v>
      </c>
      <c r="AM46" s="170" t="n">
        <f aca="true">INDIRECT(ADDRESS(COLUMN()+638,3,1,1,"данные АТС"))</f>
        <v>650.63</v>
      </c>
      <c r="AN46" s="170" t="n">
        <f aca="true">INDIRECT(ADDRESS(COLUMN()+638,3,1,1,"данные АТС"))</f>
        <v>648.08</v>
      </c>
      <c r="AO46" s="170" t="n">
        <f aca="true">INDIRECT(ADDRESS(COLUMN()+638,3,1,1,"данные АТС"))</f>
        <v>646.7</v>
      </c>
      <c r="AP46" s="170" t="n">
        <f aca="true">INDIRECT(ADDRESS(COLUMN()+638,3,1,1,"данные АТС"))</f>
        <v>650.5</v>
      </c>
      <c r="AQ46" s="170" t="n">
        <f aca="true">INDIRECT(ADDRESS(COLUMN()+638,3,1,1,"данные АТС"))</f>
        <v>673.24</v>
      </c>
      <c r="AR46" s="170" t="n">
        <f aca="true">INDIRECT(ADDRESS(COLUMN()+638,3,1,1,"данные АТС"))</f>
        <v>718.35</v>
      </c>
      <c r="AS46" s="170" t="n">
        <f aca="true">INDIRECT(ADDRESS(COLUMN()+638,3,1,1,"данные АТС"))</f>
        <v>678.18</v>
      </c>
      <c r="AT46" s="170" t="n">
        <f aca="true">INDIRECT(ADDRESS(COLUMN()+638,3,1,1,"данные АТС"))</f>
        <v>664.45</v>
      </c>
      <c r="AU46" s="170" t="n">
        <f aca="true">INDIRECT(ADDRESS(COLUMN()+638,3,1,1,"данные АТС"))</f>
        <v>651.92</v>
      </c>
      <c r="AV46" s="170" t="n">
        <f aca="true">INDIRECT(ADDRESS(COLUMN()+638,3,1,1,"данные АТС"))</f>
        <v>675.45</v>
      </c>
      <c r="AW46" s="170" t="n">
        <f aca="true">INDIRECT(ADDRESS(COLUMN()+638,3,1,1,"данные АТС"))</f>
        <v>668.5</v>
      </c>
      <c r="AX46" s="170" t="n">
        <f aca="true">INDIRECT(ADDRESS(COLUMN()+638,3,1,1,"данные АТС"))</f>
        <v>657.27</v>
      </c>
    </row>
    <row r="47" s="89" customFormat="true" ht="18.75" hidden="false" customHeight="false" outlineLevel="0" collapsed="false">
      <c r="A47" s="117" t="n">
        <v>28</v>
      </c>
      <c r="B47" s="169" t="n">
        <f aca="false">AA47+$Z$10</f>
        <v>1476.328</v>
      </c>
      <c r="C47" s="169" t="n">
        <f aca="false">AB47+$Z$10</f>
        <v>1468.528</v>
      </c>
      <c r="D47" s="169" t="n">
        <f aca="false">AC47+$Z$10</f>
        <v>1484.188</v>
      </c>
      <c r="E47" s="169" t="n">
        <f aca="false">AD47+$Z$10</f>
        <v>1467.588</v>
      </c>
      <c r="F47" s="169" t="n">
        <f aca="false">AE47+$Z$10</f>
        <v>1500.778</v>
      </c>
      <c r="G47" s="169" t="n">
        <f aca="false">AF47+$Z$10</f>
        <v>1466.338</v>
      </c>
      <c r="H47" s="169" t="n">
        <f aca="false">AG47+$Z$10</f>
        <v>1502.028</v>
      </c>
      <c r="I47" s="169" t="n">
        <f aca="false">AH47+$Z$10</f>
        <v>1502.758</v>
      </c>
      <c r="J47" s="169" t="n">
        <f aca="false">AI47+$Z$10</f>
        <v>1481.048</v>
      </c>
      <c r="K47" s="169" t="n">
        <f aca="false">AJ47+$Z$10</f>
        <v>1472.098</v>
      </c>
      <c r="L47" s="169" t="n">
        <f aca="false">AK47+$Z$10</f>
        <v>1474.448</v>
      </c>
      <c r="M47" s="169" t="n">
        <f aca="false">AL47+$Z$10</f>
        <v>1470.108</v>
      </c>
      <c r="N47" s="169" t="n">
        <f aca="false">AM47+$Z$10</f>
        <v>1465.458</v>
      </c>
      <c r="O47" s="169" t="n">
        <f aca="false">AN47+$Z$10</f>
        <v>1456.328</v>
      </c>
      <c r="P47" s="169" t="n">
        <f aca="false">AO47+$Z$10</f>
        <v>1454.128</v>
      </c>
      <c r="Q47" s="169" t="n">
        <f aca="false">AP47+$Z$10</f>
        <v>1460.908</v>
      </c>
      <c r="R47" s="169" t="n">
        <f aca="false">AQ47+$Z$10</f>
        <v>1501.608</v>
      </c>
      <c r="S47" s="169" t="n">
        <f aca="false">AR47+$Z$10</f>
        <v>1537.878</v>
      </c>
      <c r="T47" s="169" t="n">
        <f aca="false">AS47+$Z$10</f>
        <v>1510.328</v>
      </c>
      <c r="U47" s="169" t="n">
        <f aca="false">AT47+$Z$10</f>
        <v>1495.968</v>
      </c>
      <c r="V47" s="169" t="n">
        <f aca="false">AU47+$Z$10</f>
        <v>1475.318</v>
      </c>
      <c r="W47" s="169" t="n">
        <f aca="false">AV47+$Z$10</f>
        <v>1510.038</v>
      </c>
      <c r="X47" s="169" t="n">
        <f aca="false">AW47+$Z$10</f>
        <v>1499.588</v>
      </c>
      <c r="Y47" s="169" t="n">
        <f aca="false">AX47+$Z$10</f>
        <v>1490.638</v>
      </c>
      <c r="Z47" s="117" t="n">
        <v>28</v>
      </c>
      <c r="AA47" s="170" t="n">
        <f aca="true">INDIRECT(ADDRESS(COLUMN()+662,3,1,1,"данные АТС"))</f>
        <v>694.87</v>
      </c>
      <c r="AB47" s="170" t="n">
        <f aca="true">INDIRECT(ADDRESS(COLUMN()+662,3,1,1,"данные АТС"))</f>
        <v>687.07</v>
      </c>
      <c r="AC47" s="170" t="n">
        <f aca="true">INDIRECT(ADDRESS(COLUMN()+662,3,1,1,"данные АТС"))</f>
        <v>702.73</v>
      </c>
      <c r="AD47" s="170" t="n">
        <f aca="true">INDIRECT(ADDRESS(COLUMN()+662,3,1,1,"данные АТС"))</f>
        <v>686.13</v>
      </c>
      <c r="AE47" s="170" t="n">
        <f aca="true">INDIRECT(ADDRESS(COLUMN()+662,3,1,1,"данные АТС"))</f>
        <v>719.32</v>
      </c>
      <c r="AF47" s="170" t="n">
        <f aca="true">INDIRECT(ADDRESS(COLUMN()+662,3,1,1,"данные АТС"))</f>
        <v>684.88</v>
      </c>
      <c r="AG47" s="170" t="n">
        <f aca="true">INDIRECT(ADDRESS(COLUMN()+662,3,1,1,"данные АТС"))</f>
        <v>720.57</v>
      </c>
      <c r="AH47" s="170" t="n">
        <f aca="true">INDIRECT(ADDRESS(COLUMN()+662,3,1,1,"данные АТС"))</f>
        <v>721.3</v>
      </c>
      <c r="AI47" s="170" t="n">
        <f aca="true">INDIRECT(ADDRESS(COLUMN()+662,3,1,1,"данные АТС"))</f>
        <v>699.59</v>
      </c>
      <c r="AJ47" s="170" t="n">
        <f aca="true">INDIRECT(ADDRESS(COLUMN()+662,3,1,1,"данные АТС"))</f>
        <v>690.64</v>
      </c>
      <c r="AK47" s="170" t="n">
        <f aca="true">INDIRECT(ADDRESS(COLUMN()+662,3,1,1,"данные АТС"))</f>
        <v>692.99</v>
      </c>
      <c r="AL47" s="170" t="n">
        <f aca="true">INDIRECT(ADDRESS(COLUMN()+662,3,1,1,"данные АТС"))</f>
        <v>688.65</v>
      </c>
      <c r="AM47" s="170" t="str">
        <f aca="true">INDIRECT(ADDRESS(COLUMN()+662,3,1,1,"данные АТС"))</f>
        <v>684</v>
      </c>
      <c r="AN47" s="170" t="n">
        <f aca="true">INDIRECT(ADDRESS(COLUMN()+662,3,1,1,"данные АТС"))</f>
        <v>674.87</v>
      </c>
      <c r="AO47" s="170" t="n">
        <f aca="true">INDIRECT(ADDRESS(COLUMN()+662,3,1,1,"данные АТС"))</f>
        <v>672.67</v>
      </c>
      <c r="AP47" s="170" t="n">
        <f aca="true">INDIRECT(ADDRESS(COLUMN()+662,3,1,1,"данные АТС"))</f>
        <v>679.45</v>
      </c>
      <c r="AQ47" s="170" t="n">
        <f aca="true">INDIRECT(ADDRESS(COLUMN()+662,3,1,1,"данные АТС"))</f>
        <v>720.15</v>
      </c>
      <c r="AR47" s="170" t="n">
        <f aca="true">INDIRECT(ADDRESS(COLUMN()+662,3,1,1,"данные АТС"))</f>
        <v>756.42</v>
      </c>
      <c r="AS47" s="170" t="n">
        <f aca="true">INDIRECT(ADDRESS(COLUMN()+662,3,1,1,"данные АТС"))</f>
        <v>728.87</v>
      </c>
      <c r="AT47" s="170" t="n">
        <f aca="true">INDIRECT(ADDRESS(COLUMN()+662,3,1,1,"данные АТС"))</f>
        <v>714.51</v>
      </c>
      <c r="AU47" s="170" t="n">
        <f aca="true">INDIRECT(ADDRESS(COLUMN()+662,3,1,1,"данные АТС"))</f>
        <v>693.86</v>
      </c>
      <c r="AV47" s="170" t="n">
        <f aca="true">INDIRECT(ADDRESS(COLUMN()+662,3,1,1,"данные АТС"))</f>
        <v>728.58</v>
      </c>
      <c r="AW47" s="170" t="n">
        <f aca="true">INDIRECT(ADDRESS(COLUMN()+662,3,1,1,"данные АТС"))</f>
        <v>718.13</v>
      </c>
      <c r="AX47" s="170" t="n">
        <f aca="true">INDIRECT(ADDRESS(COLUMN()+662,3,1,1,"данные АТС"))</f>
        <v>709.18</v>
      </c>
    </row>
    <row r="48" s="89" customFormat="true" ht="18.75" hidden="false" customHeight="false" outlineLevel="0" collapsed="false">
      <c r="A48" s="117" t="n">
        <v>29</v>
      </c>
      <c r="B48" s="169" t="n">
        <f aca="false">AA48+$Z$10</f>
        <v>1569.408</v>
      </c>
      <c r="C48" s="169" t="n">
        <f aca="false">AB48+$Z$10</f>
        <v>1547.038</v>
      </c>
      <c r="D48" s="169" t="n">
        <f aca="false">AC48+$Z$10</f>
        <v>1530.348</v>
      </c>
      <c r="E48" s="169" t="n">
        <f aca="false">AD48+$Z$10</f>
        <v>1532.358</v>
      </c>
      <c r="F48" s="169" t="n">
        <f aca="false">AE48+$Z$10</f>
        <v>1630.868</v>
      </c>
      <c r="G48" s="169" t="n">
        <f aca="false">AF48+$Z$10</f>
        <v>1716.468</v>
      </c>
      <c r="H48" s="169" t="n">
        <f aca="false">AG48+$Z$10</f>
        <v>1579.098</v>
      </c>
      <c r="I48" s="169" t="n">
        <f aca="false">AH48+$Z$10</f>
        <v>1632.368</v>
      </c>
      <c r="J48" s="169" t="n">
        <f aca="false">AI48+$Z$10</f>
        <v>1579.368</v>
      </c>
      <c r="K48" s="169" t="n">
        <f aca="false">AJ48+$Z$10</f>
        <v>1573.318</v>
      </c>
      <c r="L48" s="169" t="n">
        <f aca="false">AK48+$Z$10</f>
        <v>1549.438</v>
      </c>
      <c r="M48" s="169" t="n">
        <f aca="false">AL48+$Z$10</f>
        <v>1538.208</v>
      </c>
      <c r="N48" s="169" t="n">
        <f aca="false">AM48+$Z$10</f>
        <v>1537.788</v>
      </c>
      <c r="O48" s="169" t="n">
        <f aca="false">AN48+$Z$10</f>
        <v>1537.708</v>
      </c>
      <c r="P48" s="169" t="n">
        <f aca="false">AO48+$Z$10</f>
        <v>1537.578</v>
      </c>
      <c r="Q48" s="169" t="n">
        <f aca="false">AP48+$Z$10</f>
        <v>1572.518</v>
      </c>
      <c r="R48" s="169" t="n">
        <f aca="false">AQ48+$Z$10</f>
        <v>1578.388</v>
      </c>
      <c r="S48" s="169" t="n">
        <f aca="false">AR48+$Z$10</f>
        <v>1575.428</v>
      </c>
      <c r="T48" s="169" t="n">
        <f aca="false">AS48+$Z$10</f>
        <v>1803.658</v>
      </c>
      <c r="U48" s="169" t="n">
        <f aca="false">AT48+$Z$10</f>
        <v>1611.128</v>
      </c>
      <c r="V48" s="169" t="n">
        <f aca="false">AU48+$Z$10</f>
        <v>1604.838</v>
      </c>
      <c r="W48" s="169" t="n">
        <f aca="false">AV48+$Z$10</f>
        <v>1603.928</v>
      </c>
      <c r="X48" s="169" t="n">
        <f aca="false">AW48+$Z$10</f>
        <v>1587.988</v>
      </c>
      <c r="Y48" s="169" t="n">
        <f aca="false">AX48+$Z$10</f>
        <v>1567.038</v>
      </c>
      <c r="Z48" s="117" t="n">
        <v>29</v>
      </c>
      <c r="AA48" s="170" t="n">
        <f aca="true">INDIRECT(ADDRESS(COLUMN()+686,3,1,1,"данные АТС"))</f>
        <v>787.95</v>
      </c>
      <c r="AB48" s="170" t="n">
        <f aca="true">INDIRECT(ADDRESS(COLUMN()+686,3,1,1,"данные АТС"))</f>
        <v>765.58</v>
      </c>
      <c r="AC48" s="170" t="n">
        <f aca="true">INDIRECT(ADDRESS(COLUMN()+686,3,1,1,"данные АТС"))</f>
        <v>748.89</v>
      </c>
      <c r="AD48" s="170" t="n">
        <f aca="true">INDIRECT(ADDRESS(COLUMN()+686,3,1,1,"данные АТС"))</f>
        <v>750.9</v>
      </c>
      <c r="AE48" s="170" t="n">
        <f aca="true">INDIRECT(ADDRESS(COLUMN()+686,3,1,1,"данные АТС"))</f>
        <v>849.41</v>
      </c>
      <c r="AF48" s="170" t="n">
        <f aca="true">INDIRECT(ADDRESS(COLUMN()+686,3,1,1,"данные АТС"))</f>
        <v>935.01</v>
      </c>
      <c r="AG48" s="170" t="n">
        <f aca="true">INDIRECT(ADDRESS(COLUMN()+686,3,1,1,"данные АТС"))</f>
        <v>797.64</v>
      </c>
      <c r="AH48" s="170" t="n">
        <f aca="true">INDIRECT(ADDRESS(COLUMN()+686,3,1,1,"данные АТС"))</f>
        <v>850.91</v>
      </c>
      <c r="AI48" s="170" t="n">
        <f aca="true">INDIRECT(ADDRESS(COLUMN()+686,3,1,1,"данные АТС"))</f>
        <v>797.91</v>
      </c>
      <c r="AJ48" s="170" t="n">
        <f aca="true">INDIRECT(ADDRESS(COLUMN()+686,3,1,1,"данные АТС"))</f>
        <v>791.86</v>
      </c>
      <c r="AK48" s="170" t="n">
        <f aca="true">INDIRECT(ADDRESS(COLUMN()+686,3,1,1,"данные АТС"))</f>
        <v>767.98</v>
      </c>
      <c r="AL48" s="170" t="n">
        <f aca="true">INDIRECT(ADDRESS(COLUMN()+686,3,1,1,"данные АТС"))</f>
        <v>756.75</v>
      </c>
      <c r="AM48" s="170" t="n">
        <f aca="true">INDIRECT(ADDRESS(COLUMN()+686,3,1,1,"данные АТС"))</f>
        <v>756.33</v>
      </c>
      <c r="AN48" s="170" t="n">
        <f aca="true">INDIRECT(ADDRESS(COLUMN()+686,3,1,1,"данные АТС"))</f>
        <v>756.25</v>
      </c>
      <c r="AO48" s="170" t="n">
        <f aca="true">INDIRECT(ADDRESS(COLUMN()+686,3,1,1,"данные АТС"))</f>
        <v>756.12</v>
      </c>
      <c r="AP48" s="170" t="n">
        <f aca="true">INDIRECT(ADDRESS(COLUMN()+686,3,1,1,"данные АТС"))</f>
        <v>791.06</v>
      </c>
      <c r="AQ48" s="170" t="n">
        <f aca="true">INDIRECT(ADDRESS(COLUMN()+686,3,1,1,"данные АТС"))</f>
        <v>796.93</v>
      </c>
      <c r="AR48" s="170" t="n">
        <f aca="true">INDIRECT(ADDRESS(COLUMN()+686,3,1,1,"данные АТС"))</f>
        <v>793.97</v>
      </c>
      <c r="AS48" s="170" t="n">
        <f aca="true">INDIRECT(ADDRESS(COLUMN()+686,3,1,1,"данные АТС"))</f>
        <v>1022.2</v>
      </c>
      <c r="AT48" s="170" t="n">
        <f aca="true">INDIRECT(ADDRESS(COLUMN()+686,3,1,1,"данные АТС"))</f>
        <v>829.67</v>
      </c>
      <c r="AU48" s="170" t="n">
        <f aca="true">INDIRECT(ADDRESS(COLUMN()+686,3,1,1,"данные АТС"))</f>
        <v>823.38</v>
      </c>
      <c r="AV48" s="170" t="n">
        <f aca="true">INDIRECT(ADDRESS(COLUMN()+686,3,1,1,"данные АТС"))</f>
        <v>822.47</v>
      </c>
      <c r="AW48" s="170" t="n">
        <f aca="true">INDIRECT(ADDRESS(COLUMN()+686,3,1,1,"данные АТС"))</f>
        <v>806.53</v>
      </c>
      <c r="AX48" s="170" t="n">
        <f aca="true">INDIRECT(ADDRESS(COLUMN()+686,3,1,1,"данные АТС"))</f>
        <v>785.58</v>
      </c>
    </row>
    <row r="49" s="89" customFormat="true" ht="18.75" hidden="false" customHeight="false" outlineLevel="0" collapsed="false">
      <c r="A49" s="117" t="n">
        <v>30</v>
      </c>
      <c r="B49" s="169" t="n">
        <f aca="false">AA49+$Z$10</f>
        <v>1563.058</v>
      </c>
      <c r="C49" s="169" t="n">
        <f aca="false">AB49+$Z$10</f>
        <v>1527.738</v>
      </c>
      <c r="D49" s="169" t="n">
        <f aca="false">AC49+$Z$10</f>
        <v>1527.688</v>
      </c>
      <c r="E49" s="169" t="n">
        <f aca="false">AD49+$Z$10</f>
        <v>1529.458</v>
      </c>
      <c r="F49" s="169" t="n">
        <f aca="false">AE49+$Z$10</f>
        <v>1575.738</v>
      </c>
      <c r="G49" s="169" t="n">
        <f aca="false">AF49+$Z$10</f>
        <v>1619.078</v>
      </c>
      <c r="H49" s="169" t="n">
        <f aca="false">AG49+$Z$10</f>
        <v>1569.768</v>
      </c>
      <c r="I49" s="169" t="n">
        <f aca="false">AH49+$Z$10</f>
        <v>1633.418</v>
      </c>
      <c r="J49" s="169" t="n">
        <f aca="false">AI49+$Z$10</f>
        <v>1579.748</v>
      </c>
      <c r="K49" s="169" t="n">
        <f aca="false">AJ49+$Z$10</f>
        <v>1551.518</v>
      </c>
      <c r="L49" s="169" t="n">
        <f aca="false">AK49+$Z$10</f>
        <v>1547.898</v>
      </c>
      <c r="M49" s="169" t="n">
        <f aca="false">AL49+$Z$10</f>
        <v>1533.168</v>
      </c>
      <c r="N49" s="169" t="n">
        <f aca="false">AM49+$Z$10</f>
        <v>1537.388</v>
      </c>
      <c r="O49" s="169" t="n">
        <f aca="false">AN49+$Z$10</f>
        <v>1537.088</v>
      </c>
      <c r="P49" s="169" t="n">
        <f aca="false">AO49+$Z$10</f>
        <v>1541.868</v>
      </c>
      <c r="Q49" s="169" t="n">
        <f aca="false">AP49+$Z$10</f>
        <v>1616.498</v>
      </c>
      <c r="R49" s="169" t="n">
        <f aca="false">AQ49+$Z$10</f>
        <v>1581.658</v>
      </c>
      <c r="S49" s="169" t="n">
        <f aca="false">AR49+$Z$10</f>
        <v>1617.418</v>
      </c>
      <c r="T49" s="169" t="n">
        <f aca="false">AS49+$Z$10</f>
        <v>1817.098</v>
      </c>
      <c r="U49" s="169" t="n">
        <f aca="false">AT49+$Z$10</f>
        <v>1703.648</v>
      </c>
      <c r="V49" s="169" t="n">
        <f aca="false">AU49+$Z$10</f>
        <v>1622.498</v>
      </c>
      <c r="W49" s="169" t="n">
        <f aca="false">AV49+$Z$10</f>
        <v>1581.988</v>
      </c>
      <c r="X49" s="169" t="n">
        <f aca="false">AW49+$Z$10</f>
        <v>1589.578</v>
      </c>
      <c r="Y49" s="169" t="n">
        <f aca="false">AX49+$Z$10</f>
        <v>1569.198</v>
      </c>
      <c r="Z49" s="117" t="n">
        <v>30</v>
      </c>
      <c r="AA49" s="170" t="n">
        <f aca="true">INDIRECT(ADDRESS(COLUMN()+710,3,1,1,"данные АТС"))</f>
        <v>781.6</v>
      </c>
      <c r="AB49" s="170" t="n">
        <f aca="true">INDIRECT(ADDRESS(COLUMN()+710,3,1,1,"данные АТС"))</f>
        <v>746.28</v>
      </c>
      <c r="AC49" s="170" t="n">
        <f aca="true">INDIRECT(ADDRESS(COLUMN()+710,3,1,1,"данные АТС"))</f>
        <v>746.23</v>
      </c>
      <c r="AD49" s="170" t="str">
        <f aca="true">INDIRECT(ADDRESS(COLUMN()+710,3,1,1,"данные АТС"))</f>
        <v>748</v>
      </c>
      <c r="AE49" s="170" t="n">
        <f aca="true">INDIRECT(ADDRESS(COLUMN()+710,3,1,1,"данные АТС"))</f>
        <v>794.28</v>
      </c>
      <c r="AF49" s="170" t="n">
        <f aca="true">INDIRECT(ADDRESS(COLUMN()+710,3,1,1,"данные АТС"))</f>
        <v>837.62</v>
      </c>
      <c r="AG49" s="170" t="n">
        <f aca="true">INDIRECT(ADDRESS(COLUMN()+710,3,1,1,"данные АТС"))</f>
        <v>788.31</v>
      </c>
      <c r="AH49" s="170" t="n">
        <f aca="true">INDIRECT(ADDRESS(COLUMN()+710,3,1,1,"данные АТС"))</f>
        <v>851.96</v>
      </c>
      <c r="AI49" s="170" t="n">
        <f aca="true">INDIRECT(ADDRESS(COLUMN()+710,3,1,1,"данные АТС"))</f>
        <v>798.29</v>
      </c>
      <c r="AJ49" s="170" t="n">
        <f aca="true">INDIRECT(ADDRESS(COLUMN()+710,3,1,1,"данные АТС"))</f>
        <v>770.06</v>
      </c>
      <c r="AK49" s="170" t="n">
        <f aca="true">INDIRECT(ADDRESS(COLUMN()+710,3,1,1,"данные АТС"))</f>
        <v>766.44</v>
      </c>
      <c r="AL49" s="170" t="n">
        <f aca="true">INDIRECT(ADDRESS(COLUMN()+710,3,1,1,"данные АТС"))</f>
        <v>751.71</v>
      </c>
      <c r="AM49" s="170" t="n">
        <f aca="true">INDIRECT(ADDRESS(COLUMN()+710,3,1,1,"данные АТС"))</f>
        <v>755.93</v>
      </c>
      <c r="AN49" s="170" t="n">
        <f aca="true">INDIRECT(ADDRESS(COLUMN()+710,3,1,1,"данные АТС"))</f>
        <v>755.63</v>
      </c>
      <c r="AO49" s="170" t="n">
        <f aca="true">INDIRECT(ADDRESS(COLUMN()+710,3,1,1,"данные АТС"))</f>
        <v>760.41</v>
      </c>
      <c r="AP49" s="170" t="n">
        <f aca="true">INDIRECT(ADDRESS(COLUMN()+710,3,1,1,"данные АТС"))</f>
        <v>835.04</v>
      </c>
      <c r="AQ49" s="170" t="n">
        <f aca="true">INDIRECT(ADDRESS(COLUMN()+710,3,1,1,"данные АТС"))</f>
        <v>800.2</v>
      </c>
      <c r="AR49" s="170" t="n">
        <f aca="true">INDIRECT(ADDRESS(COLUMN()+710,3,1,1,"данные АТС"))</f>
        <v>835.96</v>
      </c>
      <c r="AS49" s="170" t="n">
        <f aca="true">INDIRECT(ADDRESS(COLUMN()+710,3,1,1,"данные АТС"))</f>
        <v>1035.64</v>
      </c>
      <c r="AT49" s="170" t="n">
        <f aca="true">INDIRECT(ADDRESS(COLUMN()+710,3,1,1,"данные АТС"))</f>
        <v>922.19</v>
      </c>
      <c r="AU49" s="170" t="n">
        <f aca="true">INDIRECT(ADDRESS(COLUMN()+710,3,1,1,"данные АТС"))</f>
        <v>841.04</v>
      </c>
      <c r="AV49" s="170" t="n">
        <f aca="true">INDIRECT(ADDRESS(COLUMN()+710,3,1,1,"данные АТС"))</f>
        <v>800.53</v>
      </c>
      <c r="AW49" s="170" t="n">
        <f aca="true">INDIRECT(ADDRESS(COLUMN()+710,3,1,1,"данные АТС"))</f>
        <v>808.12</v>
      </c>
      <c r="AX49" s="170" t="n">
        <f aca="true">INDIRECT(ADDRESS(COLUMN()+710,3,1,1,"данные АТС"))</f>
        <v>787.74</v>
      </c>
    </row>
    <row r="50" s="89" customFormat="true" ht="18.75" hidden="true" customHeight="false" outlineLevel="1" collapsed="false">
      <c r="A50" s="117" t="n">
        <v>31</v>
      </c>
      <c r="B50" s="169" t="n">
        <f aca="false">AA50+$Z$10</f>
        <v>781.458</v>
      </c>
      <c r="C50" s="169" t="n">
        <f aca="false">AB50+$Z$10</f>
        <v>781.458</v>
      </c>
      <c r="D50" s="169" t="n">
        <f aca="false">AC50+$Z$10</f>
        <v>781.458</v>
      </c>
      <c r="E50" s="169" t="n">
        <f aca="false">AD50+$Z$10</f>
        <v>781.458</v>
      </c>
      <c r="F50" s="169" t="n">
        <f aca="false">AE50+$Z$10</f>
        <v>781.458</v>
      </c>
      <c r="G50" s="169" t="n">
        <f aca="false">AF50+$Z$10</f>
        <v>781.458</v>
      </c>
      <c r="H50" s="169" t="n">
        <f aca="false">AG50+$Z$10</f>
        <v>781.458</v>
      </c>
      <c r="I50" s="169" t="n">
        <f aca="false">AH50+$Z$10</f>
        <v>781.458</v>
      </c>
      <c r="J50" s="169" t="n">
        <f aca="false">AI50+$Z$10</f>
        <v>781.458</v>
      </c>
      <c r="K50" s="169" t="n">
        <f aca="false">AJ50+$Z$10</f>
        <v>781.458</v>
      </c>
      <c r="L50" s="169" t="n">
        <f aca="false">AK50+$Z$10</f>
        <v>781.458</v>
      </c>
      <c r="M50" s="169" t="n">
        <f aca="false">AL50+$Z$10</f>
        <v>781.458</v>
      </c>
      <c r="N50" s="169" t="n">
        <f aca="false">AM50+$Z$10</f>
        <v>781.458</v>
      </c>
      <c r="O50" s="169" t="n">
        <f aca="false">AN50+$Z$10</f>
        <v>781.458</v>
      </c>
      <c r="P50" s="169" t="n">
        <f aca="false">AO50+$Z$10</f>
        <v>781.458</v>
      </c>
      <c r="Q50" s="169" t="n">
        <f aca="false">AP50+$Z$10</f>
        <v>781.458</v>
      </c>
      <c r="R50" s="169" t="n">
        <f aca="false">AQ50+$Z$10</f>
        <v>781.458</v>
      </c>
      <c r="S50" s="169" t="n">
        <f aca="false">AR50+$Z$10</f>
        <v>781.458</v>
      </c>
      <c r="T50" s="169" t="n">
        <f aca="false">AS50+$Z$10</f>
        <v>781.458</v>
      </c>
      <c r="U50" s="169" t="n">
        <f aca="false">AT50+$Z$10</f>
        <v>781.458</v>
      </c>
      <c r="V50" s="169" t="n">
        <f aca="false">AU50+$Z$10</f>
        <v>781.458</v>
      </c>
      <c r="W50" s="169" t="n">
        <f aca="false">AV50+$Z$10</f>
        <v>781.458</v>
      </c>
      <c r="X50" s="169" t="n">
        <f aca="false">AW50+$Z$10</f>
        <v>781.458</v>
      </c>
      <c r="Y50" s="169" t="n">
        <f aca="false">AX50+$Z$10</f>
        <v>781.458</v>
      </c>
      <c r="Z50" s="117" t="n">
        <v>31</v>
      </c>
      <c r="AA50" s="170" t="n">
        <f aca="true">INDIRECT(ADDRESS(COLUMN()+734,3,1,1,"данные АТС"))</f>
        <v>0</v>
      </c>
      <c r="AB50" s="170" t="n">
        <f aca="true">INDIRECT(ADDRESS(COLUMN()+734,3,1,1,"данные АТС"))</f>
        <v>0</v>
      </c>
      <c r="AC50" s="170" t="n">
        <f aca="true">INDIRECT(ADDRESS(COLUMN()+734,3,1,1,"данные АТС"))</f>
        <v>0</v>
      </c>
      <c r="AD50" s="170" t="n">
        <f aca="true">INDIRECT(ADDRESS(COLUMN()+734,3,1,1,"данные АТС"))</f>
        <v>0</v>
      </c>
      <c r="AE50" s="170" t="n">
        <f aca="true">INDIRECT(ADDRESS(COLUMN()+734,3,1,1,"данные АТС"))</f>
        <v>0</v>
      </c>
      <c r="AF50" s="170" t="n">
        <f aca="true">INDIRECT(ADDRESS(COLUMN()+734,3,1,1,"данные АТС"))</f>
        <v>0</v>
      </c>
      <c r="AG50" s="170" t="n">
        <f aca="true">INDIRECT(ADDRESS(COLUMN()+734,3,1,1,"данные АТС"))</f>
        <v>0</v>
      </c>
      <c r="AH50" s="170" t="n">
        <f aca="true">INDIRECT(ADDRESS(COLUMN()+734,3,1,1,"данные АТС"))</f>
        <v>0</v>
      </c>
      <c r="AI50" s="170" t="n">
        <f aca="true">INDIRECT(ADDRESS(COLUMN()+734,3,1,1,"данные АТС"))</f>
        <v>0</v>
      </c>
      <c r="AJ50" s="170" t="n">
        <f aca="true">INDIRECT(ADDRESS(COLUMN()+734,3,1,1,"данные АТС"))</f>
        <v>0</v>
      </c>
      <c r="AK50" s="170" t="n">
        <f aca="true">INDIRECT(ADDRESS(COLUMN()+734,3,1,1,"данные АТС"))</f>
        <v>0</v>
      </c>
      <c r="AL50" s="170" t="n">
        <f aca="true">INDIRECT(ADDRESS(COLUMN()+734,3,1,1,"данные АТС"))</f>
        <v>0</v>
      </c>
      <c r="AM50" s="170" t="n">
        <f aca="true">INDIRECT(ADDRESS(COLUMN()+734,3,1,1,"данные АТС"))</f>
        <v>0</v>
      </c>
      <c r="AN50" s="170" t="n">
        <f aca="true">INDIRECT(ADDRESS(COLUMN()+734,3,1,1,"данные АТС"))</f>
        <v>0</v>
      </c>
      <c r="AO50" s="170" t="n">
        <f aca="true">INDIRECT(ADDRESS(COLUMN()+734,3,1,1,"данные АТС"))</f>
        <v>0</v>
      </c>
      <c r="AP50" s="170" t="n">
        <f aca="true">INDIRECT(ADDRESS(COLUMN()+734,3,1,1,"данные АТС"))</f>
        <v>0</v>
      </c>
      <c r="AQ50" s="170" t="n">
        <f aca="true">INDIRECT(ADDRESS(COLUMN()+734,3,1,1,"данные АТС"))</f>
        <v>0</v>
      </c>
      <c r="AR50" s="170" t="n">
        <f aca="true">INDIRECT(ADDRESS(COLUMN()+734,3,1,1,"данные АТС"))</f>
        <v>0</v>
      </c>
      <c r="AS50" s="170" t="n">
        <f aca="true">INDIRECT(ADDRESS(COLUMN()+734,3,1,1,"данные АТС"))</f>
        <v>0</v>
      </c>
      <c r="AT50" s="170" t="n">
        <f aca="true">INDIRECT(ADDRESS(COLUMN()+734,3,1,1,"данные АТС"))</f>
        <v>0</v>
      </c>
      <c r="AU50" s="170" t="n">
        <f aca="true">INDIRECT(ADDRESS(COLUMN()+734,3,1,1,"данные АТС"))</f>
        <v>0</v>
      </c>
      <c r="AV50" s="170" t="n">
        <f aca="true">INDIRECT(ADDRESS(COLUMN()+734,3,1,1,"данные АТС"))</f>
        <v>0</v>
      </c>
      <c r="AW50" s="170" t="n">
        <f aca="true">INDIRECT(ADDRESS(COLUMN()+734,3,1,1,"данные АТС"))</f>
        <v>0</v>
      </c>
      <c r="AX50" s="170" t="n">
        <f aca="true">INDIRECT(ADDRESS(COLUMN()+734,3,1,1,"данные АТС"))</f>
        <v>0</v>
      </c>
    </row>
    <row r="51" s="89" customFormat="true" ht="12.75" hidden="false" customHeight="false" outlineLevel="0" collapsed="false"/>
    <row r="52" s="89" customFormat="true" ht="36.75" hidden="false" customHeight="true" outlineLevel="0" collapsed="false">
      <c r="A52" s="112" t="s">
        <v>80</v>
      </c>
      <c r="B52" s="113" t="s">
        <v>108</v>
      </c>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20"/>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row>
    <row r="53" s="89" customFormat="true" ht="18.75" hidden="false" customHeight="true" outlineLevel="0" collapsed="false">
      <c r="A53" s="112"/>
      <c r="B53" s="114" t="s">
        <v>83</v>
      </c>
      <c r="C53" s="114" t="s">
        <v>84</v>
      </c>
      <c r="D53" s="114" t="s">
        <v>85</v>
      </c>
      <c r="E53" s="114" t="s">
        <v>86</v>
      </c>
      <c r="F53" s="114" t="s">
        <v>87</v>
      </c>
      <c r="G53" s="114" t="s">
        <v>88</v>
      </c>
      <c r="H53" s="114" t="s">
        <v>89</v>
      </c>
      <c r="I53" s="114" t="s">
        <v>90</v>
      </c>
      <c r="J53" s="114" t="s">
        <v>91</v>
      </c>
      <c r="K53" s="114" t="s">
        <v>92</v>
      </c>
      <c r="L53" s="114" t="s">
        <v>93</v>
      </c>
      <c r="M53" s="114" t="s">
        <v>94</v>
      </c>
      <c r="N53" s="114" t="s">
        <v>95</v>
      </c>
      <c r="O53" s="114" t="s">
        <v>96</v>
      </c>
      <c r="P53" s="114" t="s">
        <v>97</v>
      </c>
      <c r="Q53" s="114" t="s">
        <v>98</v>
      </c>
      <c r="R53" s="114" t="s">
        <v>99</v>
      </c>
      <c r="S53" s="114" t="s">
        <v>100</v>
      </c>
      <c r="T53" s="114" t="s">
        <v>101</v>
      </c>
      <c r="U53" s="114" t="s">
        <v>102</v>
      </c>
      <c r="V53" s="114" t="s">
        <v>103</v>
      </c>
      <c r="W53" s="114" t="s">
        <v>104</v>
      </c>
      <c r="X53" s="114" t="s">
        <v>105</v>
      </c>
      <c r="Y53" s="113" t="s">
        <v>106</v>
      </c>
      <c r="Z53" s="120"/>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row>
    <row r="54" s="89" customFormat="true" ht="12.75" hidden="false" customHeight="true" outlineLevel="0" collapsed="false">
      <c r="A54" s="112"/>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3"/>
      <c r="Z54" s="120"/>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row>
    <row r="55" s="89" customFormat="true" ht="18.75" hidden="false" customHeight="false" outlineLevel="0" collapsed="false">
      <c r="A55" s="117" t="n">
        <v>1</v>
      </c>
      <c r="B55" s="169" t="n">
        <f aca="false">AA20+$Z$11</f>
        <v>1995.616</v>
      </c>
      <c r="C55" s="169" t="n">
        <f aca="false">AB20+$Z$11</f>
        <v>1997.996</v>
      </c>
      <c r="D55" s="169" t="n">
        <f aca="false">AC20+$Z$11</f>
        <v>1995.796</v>
      </c>
      <c r="E55" s="169" t="n">
        <f aca="false">AD20+$Z$11</f>
        <v>1976.116</v>
      </c>
      <c r="F55" s="169" t="n">
        <f aca="false">AE20+$Z$11</f>
        <v>1999.666</v>
      </c>
      <c r="G55" s="169" t="n">
        <f aca="false">AF20+$Z$11</f>
        <v>1999.956</v>
      </c>
      <c r="H55" s="169" t="n">
        <f aca="false">AG20+$Z$11</f>
        <v>1993.446</v>
      </c>
      <c r="I55" s="169" t="n">
        <f aca="false">AH20+$Z$11</f>
        <v>2001.946</v>
      </c>
      <c r="J55" s="169" t="n">
        <f aca="false">AI20+$Z$11</f>
        <v>2000.746</v>
      </c>
      <c r="K55" s="169" t="n">
        <f aca="false">AJ20+$Z$11</f>
        <v>1997.206</v>
      </c>
      <c r="L55" s="169" t="n">
        <f aca="false">AK20+$Z$11</f>
        <v>1994.586</v>
      </c>
      <c r="M55" s="169" t="n">
        <f aca="false">AL20+$Z$11</f>
        <v>2062.116</v>
      </c>
      <c r="N55" s="169" t="n">
        <f aca="false">AM20+$Z$11</f>
        <v>2043.056</v>
      </c>
      <c r="O55" s="169" t="n">
        <f aca="false">AN20+$Z$11</f>
        <v>2063.326</v>
      </c>
      <c r="P55" s="169" t="n">
        <f aca="false">AO20+$Z$11</f>
        <v>2064.896</v>
      </c>
      <c r="Q55" s="169" t="n">
        <f aca="false">AP20+$Z$11</f>
        <v>2066.336</v>
      </c>
      <c r="R55" s="169" t="n">
        <f aca="false">AQ20+$Z$11</f>
        <v>1997.756</v>
      </c>
      <c r="S55" s="169" t="n">
        <f aca="false">AR20+$Z$11</f>
        <v>2006.426</v>
      </c>
      <c r="T55" s="169" t="n">
        <f aca="false">AS20+$Z$11</f>
        <v>2038.496</v>
      </c>
      <c r="U55" s="169" t="n">
        <f aca="false">AT20+$Z$11</f>
        <v>1992.506</v>
      </c>
      <c r="V55" s="169" t="n">
        <f aca="false">AU20+$Z$11</f>
        <v>2002.226</v>
      </c>
      <c r="W55" s="169" t="n">
        <f aca="false">AV20+$Z$11</f>
        <v>1999.996</v>
      </c>
      <c r="X55" s="169" t="n">
        <f aca="false">AW20+$Z$11</f>
        <v>2000.206</v>
      </c>
      <c r="Y55" s="169" t="n">
        <f aca="false">AX20+$Z$11</f>
        <v>1992.706</v>
      </c>
      <c r="Z55" s="122"/>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row>
    <row r="56" s="89" customFormat="true" ht="18.75" hidden="false" customHeight="false" outlineLevel="0" collapsed="false">
      <c r="A56" s="117" t="n">
        <v>2</v>
      </c>
      <c r="B56" s="169" t="n">
        <f aca="false">AA21+$Z$11</f>
        <v>2055.636</v>
      </c>
      <c r="C56" s="169" t="n">
        <f aca="false">AB21+$Z$11</f>
        <v>2076.026</v>
      </c>
      <c r="D56" s="169" t="n">
        <f aca="false">AC21+$Z$11</f>
        <v>1992.306</v>
      </c>
      <c r="E56" s="169" t="n">
        <f aca="false">AD21+$Z$11</f>
        <v>1969.616</v>
      </c>
      <c r="F56" s="169" t="n">
        <f aca="false">AE21+$Z$11</f>
        <v>1993.616</v>
      </c>
      <c r="G56" s="169" t="n">
        <f aca="false">AF21+$Z$11</f>
        <v>1998.076</v>
      </c>
      <c r="H56" s="169" t="n">
        <f aca="false">AG21+$Z$11</f>
        <v>2170.086</v>
      </c>
      <c r="I56" s="169" t="n">
        <f aca="false">AH21+$Z$11</f>
        <v>2011.196</v>
      </c>
      <c r="J56" s="169" t="n">
        <f aca="false">AI21+$Z$11</f>
        <v>2007.716</v>
      </c>
      <c r="K56" s="169" t="n">
        <f aca="false">AJ21+$Z$11</f>
        <v>2000.506</v>
      </c>
      <c r="L56" s="169" t="n">
        <f aca="false">AK21+$Z$11</f>
        <v>2000.766</v>
      </c>
      <c r="M56" s="169" t="n">
        <f aca="false">AL21+$Z$11</f>
        <v>2167.296</v>
      </c>
      <c r="N56" s="169" t="n">
        <f aca="false">AM21+$Z$11</f>
        <v>2168.876</v>
      </c>
      <c r="O56" s="169" t="n">
        <f aca="false">AN21+$Z$11</f>
        <v>2171.226</v>
      </c>
      <c r="P56" s="169" t="n">
        <f aca="false">AO21+$Z$11</f>
        <v>2186.236</v>
      </c>
      <c r="Q56" s="169" t="n">
        <f aca="false">AP21+$Z$11</f>
        <v>2004.066</v>
      </c>
      <c r="R56" s="169" t="n">
        <f aca="false">AQ21+$Z$11</f>
        <v>2053.136</v>
      </c>
      <c r="S56" s="169" t="n">
        <f aca="false">AR21+$Z$11</f>
        <v>2170.816</v>
      </c>
      <c r="T56" s="169" t="n">
        <f aca="false">AS21+$Z$11</f>
        <v>2260.636</v>
      </c>
      <c r="U56" s="169" t="n">
        <f aca="false">AT21+$Z$11</f>
        <v>2027.956</v>
      </c>
      <c r="V56" s="169" t="n">
        <f aca="false">AU21+$Z$11</f>
        <v>2024.096</v>
      </c>
      <c r="W56" s="169" t="n">
        <f aca="false">AV21+$Z$11</f>
        <v>2003.586</v>
      </c>
      <c r="X56" s="169" t="n">
        <f aca="false">AW21+$Z$11</f>
        <v>2005.646</v>
      </c>
      <c r="Y56" s="169" t="n">
        <f aca="false">AX21+$Z$11</f>
        <v>2007.756</v>
      </c>
      <c r="Z56" s="122"/>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row>
    <row r="57" s="89" customFormat="true" ht="18.75" hidden="false" customHeight="false" outlineLevel="0" collapsed="false">
      <c r="A57" s="117" t="n">
        <v>3</v>
      </c>
      <c r="B57" s="169" t="n">
        <f aca="false">AA22+$Z$11</f>
        <v>2040.766</v>
      </c>
      <c r="C57" s="169" t="n">
        <f aca="false">AB22+$Z$11</f>
        <v>2040.116</v>
      </c>
      <c r="D57" s="169" t="n">
        <f aca="false">AC22+$Z$11</f>
        <v>2080.006</v>
      </c>
      <c r="E57" s="169" t="n">
        <f aca="false">AD22+$Z$11</f>
        <v>2081.576</v>
      </c>
      <c r="F57" s="169" t="n">
        <f aca="false">AE22+$Z$11</f>
        <v>2163.036</v>
      </c>
      <c r="G57" s="169" t="n">
        <f aca="false">AF22+$Z$11</f>
        <v>2749.616</v>
      </c>
      <c r="H57" s="169" t="n">
        <f aca="false">AG22+$Z$11</f>
        <v>2375.366</v>
      </c>
      <c r="I57" s="169" t="n">
        <f aca="false">AH22+$Z$11</f>
        <v>2390.916</v>
      </c>
      <c r="J57" s="169" t="n">
        <f aca="false">AI22+$Z$11</f>
        <v>2388.356</v>
      </c>
      <c r="K57" s="169" t="n">
        <f aca="false">AJ22+$Z$11</f>
        <v>2387.406</v>
      </c>
      <c r="L57" s="169" t="n">
        <f aca="false">AK22+$Z$11</f>
        <v>2389.216</v>
      </c>
      <c r="M57" s="169" t="n">
        <f aca="false">AL22+$Z$11</f>
        <v>2750.066</v>
      </c>
      <c r="N57" s="169" t="n">
        <f aca="false">AM22+$Z$11</f>
        <v>2752.556</v>
      </c>
      <c r="O57" s="169" t="n">
        <f aca="false">AN22+$Z$11</f>
        <v>2752.396</v>
      </c>
      <c r="P57" s="169" t="n">
        <f aca="false">AO22+$Z$11</f>
        <v>2529.426</v>
      </c>
      <c r="Q57" s="169" t="n">
        <f aca="false">AP22+$Z$11</f>
        <v>2377.566</v>
      </c>
      <c r="R57" s="169" t="n">
        <f aca="false">AQ22+$Z$11</f>
        <v>2162.426</v>
      </c>
      <c r="S57" s="169" t="n">
        <f aca="false">AR22+$Z$11</f>
        <v>2377.526</v>
      </c>
      <c r="T57" s="169" t="n">
        <f aca="false">AS22+$Z$11</f>
        <v>2390.286</v>
      </c>
      <c r="U57" s="169" t="n">
        <f aca="false">AT22+$Z$11</f>
        <v>2225.696</v>
      </c>
      <c r="V57" s="169" t="n">
        <f aca="false">AU22+$Z$11</f>
        <v>2193.986</v>
      </c>
      <c r="W57" s="169" t="n">
        <f aca="false">AV22+$Z$11</f>
        <v>2072.396</v>
      </c>
      <c r="X57" s="169" t="n">
        <f aca="false">AW22+$Z$11</f>
        <v>2073.916</v>
      </c>
      <c r="Y57" s="169" t="n">
        <f aca="false">AX22+$Z$11</f>
        <v>2044.996</v>
      </c>
      <c r="Z57" s="122"/>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row>
    <row r="58" s="89" customFormat="true" ht="18.75" hidden="false" customHeight="false" outlineLevel="0" collapsed="false">
      <c r="A58" s="117" t="n">
        <v>4</v>
      </c>
      <c r="B58" s="169" t="n">
        <f aca="false">AA23+$Z$11</f>
        <v>2049.336</v>
      </c>
      <c r="C58" s="169" t="n">
        <f aca="false">AB23+$Z$11</f>
        <v>2046.596</v>
      </c>
      <c r="D58" s="169" t="n">
        <f aca="false">AC23+$Z$11</f>
        <v>2041.136</v>
      </c>
      <c r="E58" s="169" t="n">
        <f aca="false">AD23+$Z$11</f>
        <v>2039.276</v>
      </c>
      <c r="F58" s="169" t="n">
        <f aca="false">AE23+$Z$11</f>
        <v>2259.096</v>
      </c>
      <c r="G58" s="169" t="n">
        <f aca="false">AF23+$Z$11</f>
        <v>2389.976</v>
      </c>
      <c r="H58" s="169" t="n">
        <f aca="false">AG23+$Z$11</f>
        <v>2223.576</v>
      </c>
      <c r="I58" s="169" t="n">
        <f aca="false">AH23+$Z$11</f>
        <v>2257.436</v>
      </c>
      <c r="J58" s="169" t="n">
        <f aca="false">AI23+$Z$11</f>
        <v>2247.166</v>
      </c>
      <c r="K58" s="169" t="n">
        <f aca="false">AJ23+$Z$11</f>
        <v>2234.256</v>
      </c>
      <c r="L58" s="169" t="n">
        <f aca="false">AK23+$Z$11</f>
        <v>2244.476</v>
      </c>
      <c r="M58" s="169" t="n">
        <f aca="false">AL23+$Z$11</f>
        <v>2537.816</v>
      </c>
      <c r="N58" s="169" t="n">
        <f aca="false">AM23+$Z$11</f>
        <v>2398.016</v>
      </c>
      <c r="O58" s="169" t="n">
        <f aca="false">AN23+$Z$11</f>
        <v>2387.786</v>
      </c>
      <c r="P58" s="169" t="n">
        <f aca="false">AO23+$Z$11</f>
        <v>2363.586</v>
      </c>
      <c r="Q58" s="169" t="n">
        <f aca="false">AP23+$Z$11</f>
        <v>2370.226</v>
      </c>
      <c r="R58" s="169" t="n">
        <f aca="false">AQ23+$Z$11</f>
        <v>2132.676</v>
      </c>
      <c r="S58" s="169" t="n">
        <f aca="false">AR23+$Z$11</f>
        <v>2391.186</v>
      </c>
      <c r="T58" s="169" t="n">
        <f aca="false">AS23+$Z$11</f>
        <v>2481.976</v>
      </c>
      <c r="U58" s="169" t="n">
        <f aca="false">AT23+$Z$11</f>
        <v>2216.896</v>
      </c>
      <c r="V58" s="169" t="n">
        <f aca="false">AU23+$Z$11</f>
        <v>2179.726</v>
      </c>
      <c r="W58" s="169" t="n">
        <f aca="false">AV23+$Z$11</f>
        <v>2048.756</v>
      </c>
      <c r="X58" s="169" t="n">
        <f aca="false">AW23+$Z$11</f>
        <v>2053.306</v>
      </c>
      <c r="Y58" s="169" t="n">
        <f aca="false">AX23+$Z$11</f>
        <v>2028.826</v>
      </c>
      <c r="Z58" s="122"/>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row>
    <row r="59" s="89" customFormat="true" ht="18.75" hidden="false" customHeight="false" outlineLevel="0" collapsed="false">
      <c r="A59" s="117" t="n">
        <v>5</v>
      </c>
      <c r="B59" s="169" t="n">
        <f aca="false">AA24+$Z$11</f>
        <v>1992.346</v>
      </c>
      <c r="C59" s="169" t="n">
        <f aca="false">AB24+$Z$11</f>
        <v>2003.216</v>
      </c>
      <c r="D59" s="169" t="n">
        <f aca="false">AC24+$Z$11</f>
        <v>2003.426</v>
      </c>
      <c r="E59" s="169" t="n">
        <f aca="false">AD24+$Z$11</f>
        <v>2004.456</v>
      </c>
      <c r="F59" s="169" t="n">
        <f aca="false">AE24+$Z$11</f>
        <v>2256.036</v>
      </c>
      <c r="G59" s="169" t="n">
        <f aca="false">AF24+$Z$11</f>
        <v>2393.676</v>
      </c>
      <c r="H59" s="169" t="n">
        <f aca="false">AG24+$Z$11</f>
        <v>2242.216</v>
      </c>
      <c r="I59" s="169" t="n">
        <f aca="false">AH24+$Z$11</f>
        <v>2261.436</v>
      </c>
      <c r="J59" s="169" t="n">
        <f aca="false">AI24+$Z$11</f>
        <v>2258.686</v>
      </c>
      <c r="K59" s="169" t="n">
        <f aca="false">AJ24+$Z$11</f>
        <v>2226.416</v>
      </c>
      <c r="L59" s="169" t="n">
        <f aca="false">AK24+$Z$11</f>
        <v>2213.106</v>
      </c>
      <c r="M59" s="169" t="n">
        <f aca="false">AL24+$Z$11</f>
        <v>2742.156</v>
      </c>
      <c r="N59" s="169" t="n">
        <f aca="false">AM24+$Z$11</f>
        <v>2542.146</v>
      </c>
      <c r="O59" s="169" t="n">
        <f aca="false">AN24+$Z$11</f>
        <v>2392.166</v>
      </c>
      <c r="P59" s="169" t="n">
        <f aca="false">AO24+$Z$11</f>
        <v>2383.546</v>
      </c>
      <c r="Q59" s="169" t="n">
        <f aca="false">AP24+$Z$11</f>
        <v>2388.226</v>
      </c>
      <c r="R59" s="169" t="n">
        <f aca="false">AQ24+$Z$11</f>
        <v>2170.046</v>
      </c>
      <c r="S59" s="169" t="n">
        <f aca="false">AR24+$Z$11</f>
        <v>2392.636</v>
      </c>
      <c r="T59" s="169" t="n">
        <f aca="false">AS24+$Z$11</f>
        <v>2544.766</v>
      </c>
      <c r="U59" s="169" t="n">
        <f aca="false">AT24+$Z$11</f>
        <v>2172.986</v>
      </c>
      <c r="V59" s="169" t="n">
        <f aca="false">AU24+$Z$11</f>
        <v>2013.786</v>
      </c>
      <c r="W59" s="169" t="n">
        <f aca="false">AV24+$Z$11</f>
        <v>2009.006</v>
      </c>
      <c r="X59" s="169" t="n">
        <f aca="false">AW24+$Z$11</f>
        <v>2013.066</v>
      </c>
      <c r="Y59" s="169" t="n">
        <f aca="false">AX24+$Z$11</f>
        <v>2001.046</v>
      </c>
      <c r="Z59" s="122"/>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row>
    <row r="60" s="89" customFormat="true" ht="18.75" hidden="false" customHeight="false" outlineLevel="0" collapsed="false">
      <c r="A60" s="117" t="n">
        <v>6</v>
      </c>
      <c r="B60" s="169" t="n">
        <f aca="false">AA25+$Z$11</f>
        <v>1992.906</v>
      </c>
      <c r="C60" s="169" t="n">
        <f aca="false">AB25+$Z$11</f>
        <v>2076.056</v>
      </c>
      <c r="D60" s="169" t="n">
        <f aca="false">AC25+$Z$11</f>
        <v>2090.766</v>
      </c>
      <c r="E60" s="169" t="n">
        <f aca="false">AD25+$Z$11</f>
        <v>2172.406</v>
      </c>
      <c r="F60" s="169" t="n">
        <f aca="false">AE25+$Z$11</f>
        <v>2088.716</v>
      </c>
      <c r="G60" s="169" t="n">
        <f aca="false">AF25+$Z$11</f>
        <v>2085.656</v>
      </c>
      <c r="H60" s="169" t="n">
        <f aca="false">AG25+$Z$11</f>
        <v>2254.316</v>
      </c>
      <c r="I60" s="169" t="n">
        <f aca="false">AH25+$Z$11</f>
        <v>2253.556</v>
      </c>
      <c r="J60" s="169" t="n">
        <f aca="false">AI25+$Z$11</f>
        <v>2232.256</v>
      </c>
      <c r="K60" s="169" t="n">
        <f aca="false">AJ25+$Z$11</f>
        <v>2224.176</v>
      </c>
      <c r="L60" s="169" t="n">
        <f aca="false">AK25+$Z$11</f>
        <v>2236.116</v>
      </c>
      <c r="M60" s="169" t="n">
        <f aca="false">AL25+$Z$11</f>
        <v>2220.076</v>
      </c>
      <c r="N60" s="169" t="n">
        <f aca="false">AM25+$Z$11</f>
        <v>2176.866</v>
      </c>
      <c r="O60" s="169" t="n">
        <f aca="false">AN25+$Z$11</f>
        <v>2167.976</v>
      </c>
      <c r="P60" s="169" t="n">
        <f aca="false">AO25+$Z$11</f>
        <v>2088.956</v>
      </c>
      <c r="Q60" s="169" t="n">
        <f aca="false">AP25+$Z$11</f>
        <v>2166.906</v>
      </c>
      <c r="R60" s="169" t="n">
        <f aca="false">AQ25+$Z$11</f>
        <v>2241.266</v>
      </c>
      <c r="S60" s="169" t="n">
        <f aca="false">AR25+$Z$11</f>
        <v>2535.146</v>
      </c>
      <c r="T60" s="169" t="n">
        <f aca="false">AS25+$Z$11</f>
        <v>2550.986</v>
      </c>
      <c r="U60" s="169" t="n">
        <f aca="false">AT25+$Z$11</f>
        <v>2259.976</v>
      </c>
      <c r="V60" s="169" t="n">
        <f aca="false">AU25+$Z$11</f>
        <v>2124.846</v>
      </c>
      <c r="W60" s="169" t="n">
        <f aca="false">AV25+$Z$11</f>
        <v>2084.066</v>
      </c>
      <c r="X60" s="169" t="n">
        <f aca="false">AW25+$Z$11</f>
        <v>2092.856</v>
      </c>
      <c r="Y60" s="169" t="n">
        <f aca="false">AX25+$Z$11</f>
        <v>2013.816</v>
      </c>
      <c r="Z60" s="122"/>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row>
    <row r="61" s="89" customFormat="true" ht="18.75" hidden="false" customHeight="false" outlineLevel="0" collapsed="false">
      <c r="A61" s="117" t="n">
        <v>7</v>
      </c>
      <c r="B61" s="169" t="n">
        <f aca="false">AA26+$Z$11</f>
        <v>2127.926</v>
      </c>
      <c r="C61" s="169" t="n">
        <f aca="false">AB26+$Z$11</f>
        <v>2084.046</v>
      </c>
      <c r="D61" s="169" t="n">
        <f aca="false">AC26+$Z$11</f>
        <v>2079.916</v>
      </c>
      <c r="E61" s="169" t="n">
        <f aca="false">AD26+$Z$11</f>
        <v>2173.696</v>
      </c>
      <c r="F61" s="169" t="n">
        <f aca="false">AE26+$Z$11</f>
        <v>2177.216</v>
      </c>
      <c r="G61" s="169" t="n">
        <f aca="false">AF26+$Z$11</f>
        <v>2242.136</v>
      </c>
      <c r="H61" s="169" t="n">
        <f aca="false">AG26+$Z$11</f>
        <v>2377.146</v>
      </c>
      <c r="I61" s="169" t="n">
        <f aca="false">AH26+$Z$11</f>
        <v>2532.706</v>
      </c>
      <c r="J61" s="169" t="n">
        <f aca="false">AI26+$Z$11</f>
        <v>2380.336</v>
      </c>
      <c r="K61" s="169" t="n">
        <f aca="false">AJ26+$Z$11</f>
        <v>2356.916</v>
      </c>
      <c r="L61" s="169" t="n">
        <f aca="false">AK26+$Z$11</f>
        <v>2333.016</v>
      </c>
      <c r="M61" s="169" t="n">
        <f aca="false">AL26+$Z$11</f>
        <v>2745.086</v>
      </c>
      <c r="N61" s="169" t="n">
        <f aca="false">AM26+$Z$11</f>
        <v>2535.356</v>
      </c>
      <c r="O61" s="169" t="n">
        <f aca="false">AN26+$Z$11</f>
        <v>2470.506</v>
      </c>
      <c r="P61" s="169" t="n">
        <f aca="false">AO26+$Z$11</f>
        <v>2383.926</v>
      </c>
      <c r="Q61" s="169" t="n">
        <f aca="false">AP26+$Z$11</f>
        <v>2389.066</v>
      </c>
      <c r="R61" s="169" t="n">
        <f aca="false">AQ26+$Z$11</f>
        <v>2249.246</v>
      </c>
      <c r="S61" s="169" t="n">
        <f aca="false">AR26+$Z$11</f>
        <v>2531.766</v>
      </c>
      <c r="T61" s="169" t="n">
        <f aca="false">AS26+$Z$11</f>
        <v>2531.466</v>
      </c>
      <c r="U61" s="169" t="n">
        <f aca="false">AT26+$Z$11</f>
        <v>2373.816</v>
      </c>
      <c r="V61" s="169" t="n">
        <f aca="false">AU26+$Z$11</f>
        <v>2246.376</v>
      </c>
      <c r="W61" s="169" t="n">
        <f aca="false">AV26+$Z$11</f>
        <v>2198.836</v>
      </c>
      <c r="X61" s="169" t="n">
        <f aca="false">AW26+$Z$11</f>
        <v>2177.006</v>
      </c>
      <c r="Y61" s="169" t="n">
        <f aca="false">AX26+$Z$11</f>
        <v>2122.406</v>
      </c>
      <c r="Z61" s="122"/>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row>
    <row r="62" s="89" customFormat="true" ht="18.75" hidden="false" customHeight="false" outlineLevel="0" collapsed="false">
      <c r="A62" s="117" t="n">
        <v>8</v>
      </c>
      <c r="B62" s="169" t="n">
        <f aca="false">AA27+$Z$11</f>
        <v>2009.076</v>
      </c>
      <c r="C62" s="169" t="n">
        <f aca="false">AB27+$Z$11</f>
        <v>2090.286</v>
      </c>
      <c r="D62" s="169" t="n">
        <f aca="false">AC27+$Z$11</f>
        <v>2002.136</v>
      </c>
      <c r="E62" s="169" t="n">
        <f aca="false">AD27+$Z$11</f>
        <v>1956.836</v>
      </c>
      <c r="F62" s="169" t="n">
        <f aca="false">AE27+$Z$11</f>
        <v>2119.256</v>
      </c>
      <c r="G62" s="169" t="n">
        <f aca="false">AF27+$Z$11</f>
        <v>1989.456</v>
      </c>
      <c r="H62" s="169" t="n">
        <f aca="false">AG27+$Z$11</f>
        <v>2178.176</v>
      </c>
      <c r="I62" s="169" t="n">
        <f aca="false">AH27+$Z$11</f>
        <v>2246.696</v>
      </c>
      <c r="J62" s="169" t="n">
        <f aca="false">AI27+$Z$11</f>
        <v>2179.066</v>
      </c>
      <c r="K62" s="169" t="n">
        <f aca="false">AJ27+$Z$11</f>
        <v>2169.946</v>
      </c>
      <c r="L62" s="169" t="n">
        <f aca="false">AK27+$Z$11</f>
        <v>2168.726</v>
      </c>
      <c r="M62" s="169" t="n">
        <f aca="false">AL27+$Z$11</f>
        <v>2163.516</v>
      </c>
      <c r="N62" s="169" t="n">
        <f aca="false">AM27+$Z$11</f>
        <v>2165.976</v>
      </c>
      <c r="O62" s="169" t="n">
        <f aca="false">AN27+$Z$11</f>
        <v>2121.216</v>
      </c>
      <c r="P62" s="169" t="n">
        <f aca="false">AO27+$Z$11</f>
        <v>2160.236</v>
      </c>
      <c r="Q62" s="169" t="n">
        <f aca="false">AP27+$Z$11</f>
        <v>1975.106</v>
      </c>
      <c r="R62" s="169" t="n">
        <f aca="false">AQ27+$Z$11</f>
        <v>1992.196</v>
      </c>
      <c r="S62" s="169" t="n">
        <f aca="false">AR27+$Z$11</f>
        <v>2210.916</v>
      </c>
      <c r="T62" s="169" t="n">
        <f aca="false">AS27+$Z$11</f>
        <v>2255.516</v>
      </c>
      <c r="U62" s="169" t="n">
        <f aca="false">AT27+$Z$11</f>
        <v>2066.666</v>
      </c>
      <c r="V62" s="169" t="n">
        <f aca="false">AU27+$Z$11</f>
        <v>1993.676</v>
      </c>
      <c r="W62" s="169" t="n">
        <f aca="false">AV27+$Z$11</f>
        <v>2047.826</v>
      </c>
      <c r="X62" s="169" t="n">
        <f aca="false">AW27+$Z$11</f>
        <v>2081.836</v>
      </c>
      <c r="Y62" s="169" t="n">
        <f aca="false">AX27+$Z$11</f>
        <v>2126.226</v>
      </c>
      <c r="Z62" s="122"/>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row>
    <row r="63" s="89" customFormat="true" ht="18.75" hidden="false" customHeight="false" outlineLevel="0" collapsed="false">
      <c r="A63" s="117" t="n">
        <v>9</v>
      </c>
      <c r="B63" s="169" t="n">
        <f aca="false">AA28+$Z$11</f>
        <v>2082.616</v>
      </c>
      <c r="C63" s="169" t="n">
        <f aca="false">AB28+$Z$11</f>
        <v>2075.606</v>
      </c>
      <c r="D63" s="169" t="n">
        <f aca="false">AC28+$Z$11</f>
        <v>1991.716</v>
      </c>
      <c r="E63" s="169" t="n">
        <f aca="false">AD28+$Z$11</f>
        <v>1920.816</v>
      </c>
      <c r="F63" s="169" t="n">
        <f aca="false">AE28+$Z$11</f>
        <v>1999.646</v>
      </c>
      <c r="G63" s="169" t="n">
        <f aca="false">AF28+$Z$11</f>
        <v>1929.836</v>
      </c>
      <c r="H63" s="169" t="n">
        <f aca="false">AG28+$Z$11</f>
        <v>2080.396</v>
      </c>
      <c r="I63" s="169" t="n">
        <f aca="false">AH28+$Z$11</f>
        <v>2170.416</v>
      </c>
      <c r="J63" s="169" t="n">
        <f aca="false">AI28+$Z$11</f>
        <v>2163.746</v>
      </c>
      <c r="K63" s="169" t="n">
        <f aca="false">AJ28+$Z$11</f>
        <v>2125.306</v>
      </c>
      <c r="L63" s="169" t="n">
        <f aca="false">AK28+$Z$11</f>
        <v>2162.576</v>
      </c>
      <c r="M63" s="169" t="n">
        <f aca="false">AL28+$Z$11</f>
        <v>2125.196</v>
      </c>
      <c r="N63" s="169" t="n">
        <f aca="false">AM28+$Z$11</f>
        <v>2080.486</v>
      </c>
      <c r="O63" s="169" t="n">
        <f aca="false">AN28+$Z$11</f>
        <v>2081.666</v>
      </c>
      <c r="P63" s="169" t="n">
        <f aca="false">AO28+$Z$11</f>
        <v>2125.746</v>
      </c>
      <c r="Q63" s="169" t="n">
        <f aca="false">AP28+$Z$11</f>
        <v>1978.796</v>
      </c>
      <c r="R63" s="169" t="n">
        <f aca="false">AQ28+$Z$11</f>
        <v>2011.206</v>
      </c>
      <c r="S63" s="169" t="n">
        <f aca="false">AR28+$Z$11</f>
        <v>2376.996</v>
      </c>
      <c r="T63" s="169" t="n">
        <f aca="false">AS28+$Z$11</f>
        <v>2390.636</v>
      </c>
      <c r="U63" s="169" t="n">
        <f aca="false">AT28+$Z$11</f>
        <v>2173.716</v>
      </c>
      <c r="V63" s="169" t="n">
        <f aca="false">AU28+$Z$11</f>
        <v>2073.276</v>
      </c>
      <c r="W63" s="169" t="n">
        <f aca="false">AV28+$Z$11</f>
        <v>2027.486</v>
      </c>
      <c r="X63" s="169" t="n">
        <f aca="false">AW28+$Z$11</f>
        <v>2046.156</v>
      </c>
      <c r="Y63" s="169" t="n">
        <f aca="false">AX28+$Z$11</f>
        <v>2001.826</v>
      </c>
      <c r="Z63" s="122"/>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row>
    <row r="64" s="89" customFormat="true" ht="18.75" hidden="false" customHeight="false" outlineLevel="0" collapsed="false">
      <c r="A64" s="117" t="n">
        <v>10</v>
      </c>
      <c r="B64" s="169" t="n">
        <f aca="false">AA29+$Z$11</f>
        <v>2039.816</v>
      </c>
      <c r="C64" s="169" t="n">
        <f aca="false">AB29+$Z$11</f>
        <v>2067.846</v>
      </c>
      <c r="D64" s="169" t="n">
        <f aca="false">AC29+$Z$11</f>
        <v>2172.016</v>
      </c>
      <c r="E64" s="169" t="n">
        <f aca="false">AD29+$Z$11</f>
        <v>2179.416</v>
      </c>
      <c r="F64" s="169" t="n">
        <f aca="false">AE29+$Z$11</f>
        <v>2202.346</v>
      </c>
      <c r="G64" s="169" t="n">
        <f aca="false">AF29+$Z$11</f>
        <v>2178.196</v>
      </c>
      <c r="H64" s="169" t="n">
        <f aca="false">AG29+$Z$11</f>
        <v>2382.196</v>
      </c>
      <c r="I64" s="169" t="n">
        <f aca="false">AH29+$Z$11</f>
        <v>2392.096</v>
      </c>
      <c r="J64" s="169" t="n">
        <f aca="false">AI29+$Z$11</f>
        <v>2385.766</v>
      </c>
      <c r="K64" s="169" t="n">
        <f aca="false">AJ29+$Z$11</f>
        <v>2374.556</v>
      </c>
      <c r="L64" s="169" t="n">
        <f aca="false">AK29+$Z$11</f>
        <v>2380.496</v>
      </c>
      <c r="M64" s="169" t="n">
        <f aca="false">AL29+$Z$11</f>
        <v>2372.776</v>
      </c>
      <c r="N64" s="169" t="n">
        <f aca="false">AM29+$Z$11</f>
        <v>2317.036</v>
      </c>
      <c r="O64" s="169" t="n">
        <f aca="false">AN29+$Z$11</f>
        <v>2249.496</v>
      </c>
      <c r="P64" s="169" t="n">
        <f aca="false">AO29+$Z$11</f>
        <v>2244.386</v>
      </c>
      <c r="Q64" s="169" t="n">
        <f aca="false">AP29+$Z$11</f>
        <v>2248.506</v>
      </c>
      <c r="R64" s="169" t="n">
        <f aca="false">AQ29+$Z$11</f>
        <v>2241.486</v>
      </c>
      <c r="S64" s="169" t="n">
        <f aca="false">AR29+$Z$11</f>
        <v>2727.356</v>
      </c>
      <c r="T64" s="169" t="n">
        <f aca="false">AS29+$Z$11</f>
        <v>2537.266</v>
      </c>
      <c r="U64" s="169" t="n">
        <f aca="false">AT29+$Z$11</f>
        <v>2227.306</v>
      </c>
      <c r="V64" s="169" t="n">
        <f aca="false">AU29+$Z$11</f>
        <v>2224.436</v>
      </c>
      <c r="W64" s="169" t="n">
        <f aca="false">AV29+$Z$11</f>
        <v>2193.366</v>
      </c>
      <c r="X64" s="169" t="n">
        <f aca="false">AW29+$Z$11</f>
        <v>2186.746</v>
      </c>
      <c r="Y64" s="169" t="n">
        <f aca="false">AX29+$Z$11</f>
        <v>2167.546</v>
      </c>
      <c r="Z64" s="122"/>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s="89" customFormat="true" ht="18.75" hidden="false" customHeight="false" outlineLevel="0" collapsed="false">
      <c r="A65" s="117" t="n">
        <v>11</v>
      </c>
      <c r="B65" s="169" t="n">
        <f aca="false">AA30+$Z$11</f>
        <v>2068.516</v>
      </c>
      <c r="C65" s="169" t="n">
        <f aca="false">AB30+$Z$11</f>
        <v>2103.446</v>
      </c>
      <c r="D65" s="169" t="n">
        <f aca="false">AC30+$Z$11</f>
        <v>2115.926</v>
      </c>
      <c r="E65" s="169" t="n">
        <f aca="false">AD30+$Z$11</f>
        <v>2196.026</v>
      </c>
      <c r="F65" s="169" t="n">
        <f aca="false">AE30+$Z$11</f>
        <v>2420.336</v>
      </c>
      <c r="G65" s="169" t="n">
        <f aca="false">AF30+$Z$11</f>
        <v>2414.616</v>
      </c>
      <c r="H65" s="169" t="n">
        <f aca="false">AG30+$Z$11</f>
        <v>2748.236</v>
      </c>
      <c r="I65" s="169" t="n">
        <f aca="false">AH30+$Z$11</f>
        <v>2743.536</v>
      </c>
      <c r="J65" s="169" t="n">
        <f aca="false">AI30+$Z$11</f>
        <v>2413.006</v>
      </c>
      <c r="K65" s="169" t="n">
        <f aca="false">AJ30+$Z$11</f>
        <v>2414.196</v>
      </c>
      <c r="L65" s="169" t="n">
        <f aca="false">AK30+$Z$11</f>
        <v>2740.076</v>
      </c>
      <c r="M65" s="169" t="n">
        <f aca="false">AL30+$Z$11</f>
        <v>2407.466</v>
      </c>
      <c r="N65" s="169" t="n">
        <f aca="false">AM30+$Z$11</f>
        <v>2413.326</v>
      </c>
      <c r="O65" s="169" t="n">
        <f aca="false">AN30+$Z$11</f>
        <v>2410.096</v>
      </c>
      <c r="P65" s="169" t="n">
        <f aca="false">AO30+$Z$11</f>
        <v>2397.666</v>
      </c>
      <c r="Q65" s="169" t="n">
        <f aca="false">AP30+$Z$11</f>
        <v>2408.796</v>
      </c>
      <c r="R65" s="169" t="n">
        <f aca="false">AQ30+$Z$11</f>
        <v>2415.766</v>
      </c>
      <c r="S65" s="169" t="n">
        <f aca="false">AR30+$Z$11</f>
        <v>2541.386</v>
      </c>
      <c r="T65" s="169" t="n">
        <f aca="false">AS30+$Z$11</f>
        <v>2409.976</v>
      </c>
      <c r="U65" s="169" t="n">
        <f aca="false">AT30+$Z$11</f>
        <v>2416.206</v>
      </c>
      <c r="V65" s="169" t="n">
        <f aca="false">AU30+$Z$11</f>
        <v>2251.166</v>
      </c>
      <c r="W65" s="169" t="n">
        <f aca="false">AV30+$Z$11</f>
        <v>2215.316</v>
      </c>
      <c r="X65" s="169" t="n">
        <f aca="false">AW30+$Z$11</f>
        <v>2213.376</v>
      </c>
      <c r="Y65" s="169" t="n">
        <f aca="false">AX30+$Z$11</f>
        <v>2173.936</v>
      </c>
      <c r="Z65" s="122"/>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s="89" customFormat="true" ht="18.75" hidden="false" customHeight="false" outlineLevel="0" collapsed="false">
      <c r="A66" s="117" t="n">
        <v>12</v>
      </c>
      <c r="B66" s="169" t="n">
        <f aca="false">AA31+$Z$11</f>
        <v>2046.516</v>
      </c>
      <c r="C66" s="169" t="n">
        <f aca="false">AB31+$Z$11</f>
        <v>2072.436</v>
      </c>
      <c r="D66" s="169" t="n">
        <f aca="false">AC31+$Z$11</f>
        <v>2068.066</v>
      </c>
      <c r="E66" s="169" t="n">
        <f aca="false">AD31+$Z$11</f>
        <v>2081.016</v>
      </c>
      <c r="F66" s="169" t="n">
        <f aca="false">AE31+$Z$11</f>
        <v>2187.966</v>
      </c>
      <c r="G66" s="169" t="n">
        <f aca="false">AF31+$Z$11</f>
        <v>2164.746</v>
      </c>
      <c r="H66" s="169" t="n">
        <f aca="false">AG31+$Z$11</f>
        <v>2397.556</v>
      </c>
      <c r="I66" s="169" t="n">
        <f aca="false">AH31+$Z$11</f>
        <v>2398.016</v>
      </c>
      <c r="J66" s="169" t="n">
        <f aca="false">AI31+$Z$11</f>
        <v>2342.326</v>
      </c>
      <c r="K66" s="169" t="n">
        <f aca="false">AJ31+$Z$11</f>
        <v>2254.666</v>
      </c>
      <c r="L66" s="169" t="n">
        <f aca="false">AK31+$Z$11</f>
        <v>2344.726</v>
      </c>
      <c r="M66" s="169" t="n">
        <f aca="false">AL31+$Z$11</f>
        <v>2256.286</v>
      </c>
      <c r="N66" s="169" t="n">
        <f aca="false">AM31+$Z$11</f>
        <v>2234.006</v>
      </c>
      <c r="O66" s="169" t="n">
        <f aca="false">AN31+$Z$11</f>
        <v>2174.676</v>
      </c>
      <c r="P66" s="169" t="n">
        <f aca="false">AO31+$Z$11</f>
        <v>2158.876</v>
      </c>
      <c r="Q66" s="169" t="n">
        <f aca="false">AP31+$Z$11</f>
        <v>2167.216</v>
      </c>
      <c r="R66" s="169" t="n">
        <f aca="false">AQ31+$Z$11</f>
        <v>2162.376</v>
      </c>
      <c r="S66" s="169" t="n">
        <f aca="false">AR31+$Z$11</f>
        <v>2492.556</v>
      </c>
      <c r="T66" s="169" t="n">
        <f aca="false">AS31+$Z$11</f>
        <v>2408.196</v>
      </c>
      <c r="U66" s="169" t="n">
        <f aca="false">AT31+$Z$11</f>
        <v>2229.156</v>
      </c>
      <c r="V66" s="169" t="n">
        <f aca="false">AU31+$Z$11</f>
        <v>2202.216</v>
      </c>
      <c r="W66" s="169" t="n">
        <f aca="false">AV31+$Z$11</f>
        <v>2173.796</v>
      </c>
      <c r="X66" s="169" t="n">
        <f aca="false">AW31+$Z$11</f>
        <v>2106.006</v>
      </c>
      <c r="Y66" s="169" t="n">
        <f aca="false">AX31+$Z$11</f>
        <v>2076.036</v>
      </c>
      <c r="Z66" s="122"/>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s="89" customFormat="true" ht="18.75" hidden="false" customHeight="false" outlineLevel="0" collapsed="false">
      <c r="A67" s="117" t="n">
        <v>13</v>
      </c>
      <c r="B67" s="169" t="n">
        <f aca="false">AA32+$Z$11</f>
        <v>2005.046</v>
      </c>
      <c r="C67" s="169" t="n">
        <f aca="false">AB32+$Z$11</f>
        <v>2005.586</v>
      </c>
      <c r="D67" s="169" t="n">
        <f aca="false">AC32+$Z$11</f>
        <v>2012.476</v>
      </c>
      <c r="E67" s="169" t="n">
        <f aca="false">AD32+$Z$11</f>
        <v>2054.476</v>
      </c>
      <c r="F67" s="169" t="n">
        <f aca="false">AE32+$Z$11</f>
        <v>2045.186</v>
      </c>
      <c r="G67" s="169" t="n">
        <f aca="false">AF32+$Z$11</f>
        <v>2068.086</v>
      </c>
      <c r="H67" s="169" t="n">
        <f aca="false">AG32+$Z$11</f>
        <v>2189.366</v>
      </c>
      <c r="I67" s="169" t="n">
        <f aca="false">AH32+$Z$11</f>
        <v>2218.986</v>
      </c>
      <c r="J67" s="169" t="n">
        <f aca="false">AI32+$Z$11</f>
        <v>2158.286</v>
      </c>
      <c r="K67" s="169" t="n">
        <f aca="false">AJ32+$Z$11</f>
        <v>2095.156</v>
      </c>
      <c r="L67" s="169" t="n">
        <f aca="false">AK32+$Z$11</f>
        <v>2120.876</v>
      </c>
      <c r="M67" s="169" t="n">
        <f aca="false">AL32+$Z$11</f>
        <v>2096.936</v>
      </c>
      <c r="N67" s="169" t="n">
        <f aca="false">AM32+$Z$11</f>
        <v>2077.106</v>
      </c>
      <c r="O67" s="169" t="n">
        <f aca="false">AN32+$Z$11</f>
        <v>2046.406</v>
      </c>
      <c r="P67" s="169" t="n">
        <f aca="false">AO32+$Z$11</f>
        <v>2053.406</v>
      </c>
      <c r="Q67" s="169" t="n">
        <f aca="false">AP32+$Z$11</f>
        <v>2052.876</v>
      </c>
      <c r="R67" s="169" t="n">
        <f aca="false">AQ32+$Z$11</f>
        <v>2049.756</v>
      </c>
      <c r="S67" s="169" t="n">
        <f aca="false">AR32+$Z$11</f>
        <v>2337.526</v>
      </c>
      <c r="T67" s="169" t="n">
        <f aca="false">AS32+$Z$11</f>
        <v>2243.316</v>
      </c>
      <c r="U67" s="169" t="n">
        <f aca="false">AT32+$Z$11</f>
        <v>2057.736</v>
      </c>
      <c r="V67" s="169" t="n">
        <f aca="false">AU32+$Z$11</f>
        <v>2059.306</v>
      </c>
      <c r="W67" s="169" t="n">
        <f aca="false">AV32+$Z$11</f>
        <v>2054.626</v>
      </c>
      <c r="X67" s="169" t="n">
        <f aca="false">AW32+$Z$11</f>
        <v>2044.506</v>
      </c>
      <c r="Y67" s="169" t="n">
        <f aca="false">AX32+$Z$11</f>
        <v>2028.696</v>
      </c>
      <c r="Z67" s="122"/>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s="89" customFormat="true" ht="18.75" hidden="false" customHeight="false" outlineLevel="0" collapsed="false">
      <c r="A68" s="117" t="n">
        <v>14</v>
      </c>
      <c r="B68" s="169" t="n">
        <f aca="false">AA33+$Z$11</f>
        <v>2004.826</v>
      </c>
      <c r="C68" s="169" t="n">
        <f aca="false">AB33+$Z$11</f>
        <v>2030.636</v>
      </c>
      <c r="D68" s="169" t="n">
        <f aca="false">AC33+$Z$11</f>
        <v>2042.136</v>
      </c>
      <c r="E68" s="169" t="n">
        <f aca="false">AD33+$Z$11</f>
        <v>2063.116</v>
      </c>
      <c r="F68" s="169" t="n">
        <f aca="false">AE33+$Z$11</f>
        <v>2262.456</v>
      </c>
      <c r="G68" s="169" t="n">
        <f aca="false">AF33+$Z$11</f>
        <v>2375.766</v>
      </c>
      <c r="H68" s="169" t="n">
        <f aca="false">AG33+$Z$11</f>
        <v>2013.236</v>
      </c>
      <c r="I68" s="169" t="n">
        <f aca="false">AH33+$Z$11</f>
        <v>2056.296</v>
      </c>
      <c r="J68" s="169" t="n">
        <f aca="false">AI33+$Z$11</f>
        <v>2025.506</v>
      </c>
      <c r="K68" s="169" t="n">
        <f aca="false">AJ33+$Z$11</f>
        <v>2038.806</v>
      </c>
      <c r="L68" s="169" t="n">
        <f aca="false">AK33+$Z$11</f>
        <v>2040.616</v>
      </c>
      <c r="M68" s="169" t="n">
        <f aca="false">AL33+$Z$11</f>
        <v>2260.106</v>
      </c>
      <c r="N68" s="169" t="n">
        <f aca="false">AM33+$Z$11</f>
        <v>2241.476</v>
      </c>
      <c r="O68" s="169" t="n">
        <f aca="false">AN33+$Z$11</f>
        <v>2187.276</v>
      </c>
      <c r="P68" s="169" t="n">
        <f aca="false">AO33+$Z$11</f>
        <v>2178.356</v>
      </c>
      <c r="Q68" s="169" t="n">
        <f aca="false">AP33+$Z$11</f>
        <v>2181.946</v>
      </c>
      <c r="R68" s="169" t="n">
        <f aca="false">AQ33+$Z$11</f>
        <v>2074.586</v>
      </c>
      <c r="S68" s="169" t="n">
        <f aca="false">AR33+$Z$11</f>
        <v>2388.106</v>
      </c>
      <c r="T68" s="169" t="n">
        <f aca="false">AS33+$Z$11</f>
        <v>2241.116</v>
      </c>
      <c r="U68" s="169" t="n">
        <f aca="false">AT33+$Z$11</f>
        <v>2075.536</v>
      </c>
      <c r="V68" s="169" t="n">
        <f aca="false">AU33+$Z$11</f>
        <v>2042.106</v>
      </c>
      <c r="W68" s="169" t="n">
        <f aca="false">AV33+$Z$11</f>
        <v>2041.076</v>
      </c>
      <c r="X68" s="169" t="n">
        <f aca="false">AW33+$Z$11</f>
        <v>2031.046</v>
      </c>
      <c r="Y68" s="169" t="n">
        <f aca="false">AX33+$Z$11</f>
        <v>2016.896</v>
      </c>
      <c r="Z68" s="122"/>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row>
    <row r="69" s="89" customFormat="true" ht="18.75" hidden="false" customHeight="false" outlineLevel="0" collapsed="false">
      <c r="A69" s="117" t="n">
        <v>15</v>
      </c>
      <c r="B69" s="169" t="n">
        <f aca="false">AA34+$Z$11</f>
        <v>1999.286</v>
      </c>
      <c r="C69" s="169" t="n">
        <f aca="false">AB34+$Z$11</f>
        <v>2001.886</v>
      </c>
      <c r="D69" s="169" t="n">
        <f aca="false">AC34+$Z$11</f>
        <v>2000.476</v>
      </c>
      <c r="E69" s="169" t="n">
        <f aca="false">AD34+$Z$11</f>
        <v>1984.656</v>
      </c>
      <c r="F69" s="169" t="n">
        <f aca="false">AE34+$Z$11</f>
        <v>2022.496</v>
      </c>
      <c r="G69" s="169" t="n">
        <f aca="false">AF34+$Z$11</f>
        <v>2021.476</v>
      </c>
      <c r="H69" s="169" t="n">
        <f aca="false">AG34+$Z$11</f>
        <v>2007.196</v>
      </c>
      <c r="I69" s="169" t="n">
        <f aca="false">AH34+$Z$11</f>
        <v>2013.486</v>
      </c>
      <c r="J69" s="169" t="n">
        <f aca="false">AI34+$Z$11</f>
        <v>2049.206</v>
      </c>
      <c r="K69" s="169" t="n">
        <f aca="false">AJ34+$Z$11</f>
        <v>2026.056</v>
      </c>
      <c r="L69" s="169" t="n">
        <f aca="false">AK34+$Z$11</f>
        <v>2027.226</v>
      </c>
      <c r="M69" s="169" t="n">
        <f aca="false">AL34+$Z$11</f>
        <v>2024.166</v>
      </c>
      <c r="N69" s="169" t="n">
        <f aca="false">AM34+$Z$11</f>
        <v>2005.266</v>
      </c>
      <c r="O69" s="169" t="n">
        <f aca="false">AN34+$Z$11</f>
        <v>2005.016</v>
      </c>
      <c r="P69" s="169" t="n">
        <f aca="false">AO34+$Z$11</f>
        <v>2042.116</v>
      </c>
      <c r="Q69" s="169" t="n">
        <f aca="false">AP34+$Z$11</f>
        <v>2052.356</v>
      </c>
      <c r="R69" s="169" t="n">
        <f aca="false">AQ34+$Z$11</f>
        <v>2024.126</v>
      </c>
      <c r="S69" s="169" t="n">
        <f aca="false">AR34+$Z$11</f>
        <v>2198.006</v>
      </c>
      <c r="T69" s="169" t="n">
        <f aca="false">AS34+$Z$11</f>
        <v>2154.206</v>
      </c>
      <c r="U69" s="169" t="n">
        <f aca="false">AT34+$Z$11</f>
        <v>2030.716</v>
      </c>
      <c r="V69" s="169" t="n">
        <f aca="false">AU34+$Z$11</f>
        <v>2026.426</v>
      </c>
      <c r="W69" s="169" t="n">
        <f aca="false">AV34+$Z$11</f>
        <v>2027.246</v>
      </c>
      <c r="X69" s="169" t="n">
        <f aca="false">AW34+$Z$11</f>
        <v>2021.676</v>
      </c>
      <c r="Y69" s="169" t="n">
        <f aca="false">AX34+$Z$11</f>
        <v>2004.856</v>
      </c>
      <c r="Z69" s="122"/>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s="89" customFormat="true" ht="18.75" hidden="false" customHeight="false" outlineLevel="0" collapsed="false">
      <c r="A70" s="117" t="n">
        <v>16</v>
      </c>
      <c r="B70" s="169" t="n">
        <f aca="false">AA35+$Z$11</f>
        <v>2005.426</v>
      </c>
      <c r="C70" s="169" t="n">
        <f aca="false">AB35+$Z$11</f>
        <v>2011.116</v>
      </c>
      <c r="D70" s="169" t="n">
        <f aca="false">AC35+$Z$11</f>
        <v>2002.396</v>
      </c>
      <c r="E70" s="169" t="n">
        <f aca="false">AD35+$Z$11</f>
        <v>1992.436</v>
      </c>
      <c r="F70" s="169" t="n">
        <f aca="false">AE35+$Z$11</f>
        <v>2014.816</v>
      </c>
      <c r="G70" s="169" t="n">
        <f aca="false">AF35+$Z$11</f>
        <v>2014.786</v>
      </c>
      <c r="H70" s="169" t="n">
        <f aca="false">AG35+$Z$11</f>
        <v>2006.766</v>
      </c>
      <c r="I70" s="169" t="n">
        <f aca="false">AH35+$Z$11</f>
        <v>2013.726</v>
      </c>
      <c r="J70" s="169" t="n">
        <f aca="false">AI35+$Z$11</f>
        <v>2046.686</v>
      </c>
      <c r="K70" s="169" t="n">
        <f aca="false">AJ35+$Z$11</f>
        <v>2044.566</v>
      </c>
      <c r="L70" s="169" t="n">
        <f aca="false">AK35+$Z$11</f>
        <v>2039.796</v>
      </c>
      <c r="M70" s="169" t="n">
        <f aca="false">AL35+$Z$11</f>
        <v>2030.686</v>
      </c>
      <c r="N70" s="169" t="n">
        <f aca="false">AM35+$Z$11</f>
        <v>2030.886</v>
      </c>
      <c r="O70" s="169" t="n">
        <f aca="false">AN35+$Z$11</f>
        <v>2032.716</v>
      </c>
      <c r="P70" s="169" t="n">
        <f aca="false">AO35+$Z$11</f>
        <v>2049.046</v>
      </c>
      <c r="Q70" s="169" t="n">
        <f aca="false">AP35+$Z$11</f>
        <v>2049.326</v>
      </c>
      <c r="R70" s="169" t="n">
        <f aca="false">AQ35+$Z$11</f>
        <v>2041.216</v>
      </c>
      <c r="S70" s="169" t="n">
        <f aca="false">AR35+$Z$11</f>
        <v>2239.416</v>
      </c>
      <c r="T70" s="169" t="n">
        <f aca="false">AS35+$Z$11</f>
        <v>2165.966</v>
      </c>
      <c r="U70" s="169" t="n">
        <f aca="false">AT35+$Z$11</f>
        <v>2057.706</v>
      </c>
      <c r="V70" s="169" t="n">
        <f aca="false">AU35+$Z$11</f>
        <v>2024.296</v>
      </c>
      <c r="W70" s="169" t="n">
        <f aca="false">AV35+$Z$11</f>
        <v>2023.866</v>
      </c>
      <c r="X70" s="169" t="n">
        <f aca="false">AW35+$Z$11</f>
        <v>2021.816</v>
      </c>
      <c r="Y70" s="169" t="n">
        <f aca="false">AX35+$Z$11</f>
        <v>2003.186</v>
      </c>
      <c r="Z70" s="122"/>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row>
    <row r="71" s="89" customFormat="true" ht="18.75" hidden="false" customHeight="false" outlineLevel="0" collapsed="false">
      <c r="A71" s="117" t="n">
        <v>17</v>
      </c>
      <c r="B71" s="169" t="n">
        <f aca="false">AA36+$Z$11</f>
        <v>1999.766</v>
      </c>
      <c r="C71" s="169" t="n">
        <f aca="false">AB36+$Z$11</f>
        <v>2001.766</v>
      </c>
      <c r="D71" s="169" t="n">
        <f aca="false">AC36+$Z$11</f>
        <v>2000.306</v>
      </c>
      <c r="E71" s="169" t="n">
        <f aca="false">AD36+$Z$11</f>
        <v>2015.326</v>
      </c>
      <c r="F71" s="169" t="n">
        <f aca="false">AE36+$Z$11</f>
        <v>2211.526</v>
      </c>
      <c r="G71" s="169" t="n">
        <f aca="false">AF36+$Z$11</f>
        <v>2251.256</v>
      </c>
      <c r="H71" s="169" t="n">
        <f aca="false">AG36+$Z$11</f>
        <v>2082.226</v>
      </c>
      <c r="I71" s="169" t="n">
        <f aca="false">AH36+$Z$11</f>
        <v>2166.456</v>
      </c>
      <c r="J71" s="169" t="n">
        <f aca="false">AI36+$Z$11</f>
        <v>2307.416</v>
      </c>
      <c r="K71" s="169" t="n">
        <f aca="false">AJ36+$Z$11</f>
        <v>2304.446</v>
      </c>
      <c r="L71" s="169" t="n">
        <f aca="false">AK36+$Z$11</f>
        <v>2305.626</v>
      </c>
      <c r="M71" s="169" t="n">
        <f aca="false">AL36+$Z$11</f>
        <v>2252.026</v>
      </c>
      <c r="N71" s="169" t="n">
        <f aca="false">AM36+$Z$11</f>
        <v>2245.346</v>
      </c>
      <c r="O71" s="169" t="n">
        <f aca="false">AN36+$Z$11</f>
        <v>2239.936</v>
      </c>
      <c r="P71" s="169" t="n">
        <f aca="false">AO36+$Z$11</f>
        <v>2186.336</v>
      </c>
      <c r="Q71" s="169" t="n">
        <f aca="false">AP36+$Z$11</f>
        <v>2240.996</v>
      </c>
      <c r="R71" s="169" t="n">
        <f aca="false">AQ36+$Z$11</f>
        <v>2172.296</v>
      </c>
      <c r="S71" s="169" t="n">
        <f aca="false">AR36+$Z$11</f>
        <v>2406.976</v>
      </c>
      <c r="T71" s="169" t="n">
        <f aca="false">AS36+$Z$11</f>
        <v>2347.316</v>
      </c>
      <c r="U71" s="169" t="n">
        <f aca="false">AT36+$Z$11</f>
        <v>2184.676</v>
      </c>
      <c r="V71" s="169" t="n">
        <f aca="false">AU36+$Z$11</f>
        <v>2047.626</v>
      </c>
      <c r="W71" s="169" t="n">
        <f aca="false">AV36+$Z$11</f>
        <v>2024.536</v>
      </c>
      <c r="X71" s="169" t="n">
        <f aca="false">AW36+$Z$11</f>
        <v>2023.476</v>
      </c>
      <c r="Y71" s="169" t="n">
        <f aca="false">AX36+$Z$11</f>
        <v>2002.686</v>
      </c>
      <c r="Z71" s="122"/>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row>
    <row r="72" s="89" customFormat="true" ht="18.75" hidden="false" customHeight="false" outlineLevel="0" collapsed="false">
      <c r="A72" s="117" t="n">
        <v>18</v>
      </c>
      <c r="B72" s="169" t="n">
        <f aca="false">AA37+$Z$11</f>
        <v>1991.736</v>
      </c>
      <c r="C72" s="169" t="n">
        <f aca="false">AB37+$Z$11</f>
        <v>2008.546</v>
      </c>
      <c r="D72" s="169" t="n">
        <f aca="false">AC37+$Z$11</f>
        <v>2006.646</v>
      </c>
      <c r="E72" s="169" t="n">
        <f aca="false">AD37+$Z$11</f>
        <v>2027.846</v>
      </c>
      <c r="F72" s="169" t="n">
        <f aca="false">AE37+$Z$11</f>
        <v>2297.976</v>
      </c>
      <c r="G72" s="169" t="n">
        <f aca="false">AF37+$Z$11</f>
        <v>2032.336</v>
      </c>
      <c r="H72" s="169" t="n">
        <f aca="false">AG37+$Z$11</f>
        <v>2171.406</v>
      </c>
      <c r="I72" s="169" t="n">
        <f aca="false">AH37+$Z$11</f>
        <v>2180.456</v>
      </c>
      <c r="J72" s="169" t="n">
        <f aca="false">AI37+$Z$11</f>
        <v>2394.676</v>
      </c>
      <c r="K72" s="169" t="n">
        <f aca="false">AJ37+$Z$11</f>
        <v>2312.416</v>
      </c>
      <c r="L72" s="169" t="n">
        <f aca="false">AK37+$Z$11</f>
        <v>2312.456</v>
      </c>
      <c r="M72" s="169" t="n">
        <f aca="false">AL37+$Z$11</f>
        <v>2307.646</v>
      </c>
      <c r="N72" s="169" t="n">
        <f aca="false">AM37+$Z$11</f>
        <v>2306.106</v>
      </c>
      <c r="O72" s="169" t="n">
        <f aca="false">AN37+$Z$11</f>
        <v>2248.036</v>
      </c>
      <c r="P72" s="169" t="n">
        <f aca="false">AO37+$Z$11</f>
        <v>2241.996</v>
      </c>
      <c r="Q72" s="169" t="n">
        <f aca="false">AP37+$Z$11</f>
        <v>2253.076</v>
      </c>
      <c r="R72" s="169" t="n">
        <f aca="false">AQ37+$Z$11</f>
        <v>2130.256</v>
      </c>
      <c r="S72" s="169" t="n">
        <f aca="false">AR37+$Z$11</f>
        <v>2405.876</v>
      </c>
      <c r="T72" s="169" t="n">
        <f aca="false">AS37+$Z$11</f>
        <v>2306.176</v>
      </c>
      <c r="U72" s="169" t="n">
        <f aca="false">AT37+$Z$11</f>
        <v>2121.706</v>
      </c>
      <c r="V72" s="169" t="n">
        <f aca="false">AU37+$Z$11</f>
        <v>2034.396</v>
      </c>
      <c r="W72" s="169" t="n">
        <f aca="false">AV37+$Z$11</f>
        <v>2034.236</v>
      </c>
      <c r="X72" s="169" t="n">
        <f aca="false">AW37+$Z$11</f>
        <v>2023.896</v>
      </c>
      <c r="Y72" s="169" t="n">
        <f aca="false">AX37+$Z$11</f>
        <v>2010.426</v>
      </c>
      <c r="Z72" s="122"/>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s="89" customFormat="true" ht="18.75" hidden="false" customHeight="false" outlineLevel="0" collapsed="false">
      <c r="A73" s="117" t="n">
        <v>19</v>
      </c>
      <c r="B73" s="169" t="n">
        <f aca="false">AA38+$Z$11</f>
        <v>1944.046</v>
      </c>
      <c r="C73" s="169" t="n">
        <f aca="false">AB38+$Z$11</f>
        <v>1943.276</v>
      </c>
      <c r="D73" s="169" t="n">
        <f aca="false">AC38+$Z$11</f>
        <v>1956.006</v>
      </c>
      <c r="E73" s="169" t="n">
        <f aca="false">AD38+$Z$11</f>
        <v>2025.176</v>
      </c>
      <c r="F73" s="169" t="n">
        <f aca="false">AE38+$Z$11</f>
        <v>2006.266</v>
      </c>
      <c r="G73" s="169" t="n">
        <f aca="false">AF38+$Z$11</f>
        <v>2037.806</v>
      </c>
      <c r="H73" s="169" t="n">
        <f aca="false">AG38+$Z$11</f>
        <v>2221.026</v>
      </c>
      <c r="I73" s="169" t="n">
        <f aca="false">AH38+$Z$11</f>
        <v>2211.966</v>
      </c>
      <c r="J73" s="169" t="n">
        <f aca="false">AI38+$Z$11</f>
        <v>2132.966</v>
      </c>
      <c r="K73" s="169" t="n">
        <f aca="false">AJ38+$Z$11</f>
        <v>2388.366</v>
      </c>
      <c r="L73" s="169" t="n">
        <f aca="false">AK38+$Z$11</f>
        <v>2394.406</v>
      </c>
      <c r="M73" s="169" t="n">
        <f aca="false">AL38+$Z$11</f>
        <v>2389.726</v>
      </c>
      <c r="N73" s="169" t="n">
        <f aca="false">AM38+$Z$11</f>
        <v>2389.566</v>
      </c>
      <c r="O73" s="169" t="n">
        <f aca="false">AN38+$Z$11</f>
        <v>2305.266</v>
      </c>
      <c r="P73" s="169" t="n">
        <f aca="false">AO38+$Z$11</f>
        <v>2252.186</v>
      </c>
      <c r="Q73" s="169" t="n">
        <f aca="false">AP38+$Z$11</f>
        <v>2007.076</v>
      </c>
      <c r="R73" s="169" t="n">
        <f aca="false">AQ38+$Z$11</f>
        <v>2238.556</v>
      </c>
      <c r="S73" s="169" t="n">
        <f aca="false">AR38+$Z$11</f>
        <v>2392.076</v>
      </c>
      <c r="T73" s="169" t="n">
        <f aca="false">AS38+$Z$11</f>
        <v>2248.426</v>
      </c>
      <c r="U73" s="169" t="n">
        <f aca="false">AT38+$Z$11</f>
        <v>2124.636</v>
      </c>
      <c r="V73" s="169" t="n">
        <f aca="false">AU38+$Z$11</f>
        <v>1969.416</v>
      </c>
      <c r="W73" s="169" t="n">
        <f aca="false">AV38+$Z$11</f>
        <v>1968.006</v>
      </c>
      <c r="X73" s="169" t="n">
        <f aca="false">AW38+$Z$11</f>
        <v>1966.196</v>
      </c>
      <c r="Y73" s="169" t="n">
        <f aca="false">AX38+$Z$11</f>
        <v>1952.116</v>
      </c>
      <c r="Z73" s="122"/>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row>
    <row r="74" s="89" customFormat="true" ht="18.75" hidden="false" customHeight="false" outlineLevel="0" collapsed="false">
      <c r="A74" s="117" t="n">
        <v>20</v>
      </c>
      <c r="B74" s="169" t="n">
        <f aca="false">AA39+$Z$11</f>
        <v>1973.186</v>
      </c>
      <c r="C74" s="169" t="n">
        <f aca="false">AB39+$Z$11</f>
        <v>1972.356</v>
      </c>
      <c r="D74" s="169" t="n">
        <f aca="false">AC39+$Z$11</f>
        <v>1974.886</v>
      </c>
      <c r="E74" s="169" t="n">
        <f aca="false">AD39+$Z$11</f>
        <v>2006.716</v>
      </c>
      <c r="F74" s="169" t="n">
        <f aca="false">AE39+$Z$11</f>
        <v>2011.446</v>
      </c>
      <c r="G74" s="169" t="n">
        <f aca="false">AF39+$Z$11</f>
        <v>2012.786</v>
      </c>
      <c r="H74" s="169" t="n">
        <f aca="false">AG39+$Z$11</f>
        <v>2226.246</v>
      </c>
      <c r="I74" s="169" t="n">
        <f aca="false">AH39+$Z$11</f>
        <v>2218.616</v>
      </c>
      <c r="J74" s="169" t="n">
        <f aca="false">AI39+$Z$11</f>
        <v>2128.016</v>
      </c>
      <c r="K74" s="169" t="n">
        <f aca="false">AJ39+$Z$11</f>
        <v>2103.456</v>
      </c>
      <c r="L74" s="169" t="n">
        <f aca="false">AK39+$Z$11</f>
        <v>2119.166</v>
      </c>
      <c r="M74" s="169" t="n">
        <f aca="false">AL39+$Z$11</f>
        <v>2394.856</v>
      </c>
      <c r="N74" s="169" t="n">
        <f aca="false">AM39+$Z$11</f>
        <v>2391.236</v>
      </c>
      <c r="O74" s="169" t="n">
        <f aca="false">AN39+$Z$11</f>
        <v>2318.486</v>
      </c>
      <c r="P74" s="169" t="n">
        <f aca="false">AO39+$Z$11</f>
        <v>2312.496</v>
      </c>
      <c r="Q74" s="169" t="n">
        <f aca="false">AP39+$Z$11</f>
        <v>2051.056</v>
      </c>
      <c r="R74" s="169" t="n">
        <f aca="false">AQ39+$Z$11</f>
        <v>2005.296</v>
      </c>
      <c r="S74" s="169" t="n">
        <f aca="false">AR39+$Z$11</f>
        <v>2189.706</v>
      </c>
      <c r="T74" s="169" t="n">
        <f aca="false">AS39+$Z$11</f>
        <v>2375.776</v>
      </c>
      <c r="U74" s="169" t="n">
        <f aca="false">AT39+$Z$11</f>
        <v>2182.306</v>
      </c>
      <c r="V74" s="169" t="n">
        <f aca="false">AU39+$Z$11</f>
        <v>2043.076</v>
      </c>
      <c r="W74" s="169" t="n">
        <f aca="false">AV39+$Z$11</f>
        <v>2041.906</v>
      </c>
      <c r="X74" s="169" t="n">
        <f aca="false">AW39+$Z$11</f>
        <v>2015.316</v>
      </c>
      <c r="Y74" s="169" t="n">
        <f aca="false">AX39+$Z$11</f>
        <v>2001.566</v>
      </c>
      <c r="Z74" s="122"/>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s="89" customFormat="true" ht="18.75" hidden="false" customHeight="false" outlineLevel="0" collapsed="false">
      <c r="A75" s="117" t="n">
        <v>21</v>
      </c>
      <c r="B75" s="169" t="n">
        <f aca="false">AA40+$Z$11</f>
        <v>2015.036</v>
      </c>
      <c r="C75" s="169" t="n">
        <f aca="false">AB40+$Z$11</f>
        <v>2011.956</v>
      </c>
      <c r="D75" s="169" t="n">
        <f aca="false">AC40+$Z$11</f>
        <v>2022.976</v>
      </c>
      <c r="E75" s="169" t="n">
        <f aca="false">AD40+$Z$11</f>
        <v>2050.286</v>
      </c>
      <c r="F75" s="169" t="n">
        <f aca="false">AE40+$Z$11</f>
        <v>2062.606</v>
      </c>
      <c r="G75" s="169" t="n">
        <f aca="false">AF40+$Z$11</f>
        <v>2103.076</v>
      </c>
      <c r="H75" s="169" t="n">
        <f aca="false">AG40+$Z$11</f>
        <v>2242.546</v>
      </c>
      <c r="I75" s="169" t="n">
        <f aca="false">AH40+$Z$11</f>
        <v>2248.046</v>
      </c>
      <c r="J75" s="169" t="n">
        <f aca="false">AI40+$Z$11</f>
        <v>2218.696</v>
      </c>
      <c r="K75" s="169" t="n">
        <f aca="false">AJ40+$Z$11</f>
        <v>2397.756</v>
      </c>
      <c r="L75" s="169" t="n">
        <f aca="false">AK40+$Z$11</f>
        <v>2402.606</v>
      </c>
      <c r="M75" s="169" t="n">
        <f aca="false">AL40+$Z$11</f>
        <v>2393.076</v>
      </c>
      <c r="N75" s="169" t="n">
        <f aca="false">AM40+$Z$11</f>
        <v>2390.466</v>
      </c>
      <c r="O75" s="169" t="n">
        <f aca="false">AN40+$Z$11</f>
        <v>2390.306</v>
      </c>
      <c r="P75" s="169" t="n">
        <f aca="false">AO40+$Z$11</f>
        <v>2383.126</v>
      </c>
      <c r="Q75" s="169" t="n">
        <f aca="false">AP40+$Z$11</f>
        <v>2195.106</v>
      </c>
      <c r="R75" s="169" t="n">
        <f aca="false">AQ40+$Z$11</f>
        <v>2369.366</v>
      </c>
      <c r="S75" s="169" t="n">
        <f aca="false">AR40+$Z$11</f>
        <v>2386.416</v>
      </c>
      <c r="T75" s="169" t="n">
        <f aca="false">AS40+$Z$11</f>
        <v>2378.146</v>
      </c>
      <c r="U75" s="169" t="n">
        <f aca="false">AT40+$Z$11</f>
        <v>2277.886</v>
      </c>
      <c r="V75" s="169" t="n">
        <f aca="false">AU40+$Z$11</f>
        <v>2206.096</v>
      </c>
      <c r="W75" s="169" t="n">
        <f aca="false">AV40+$Z$11</f>
        <v>2088.656</v>
      </c>
      <c r="X75" s="169" t="n">
        <f aca="false">AW40+$Z$11</f>
        <v>2059.396</v>
      </c>
      <c r="Y75" s="169" t="n">
        <f aca="false">AX40+$Z$11</f>
        <v>2039.496</v>
      </c>
      <c r="Z75" s="122"/>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row>
    <row r="76" s="89" customFormat="true" ht="18.75" hidden="false" customHeight="false" outlineLevel="0" collapsed="false">
      <c r="A76" s="117" t="n">
        <v>22</v>
      </c>
      <c r="B76" s="169" t="n">
        <f aca="false">AA41+$Z$11</f>
        <v>1893.696</v>
      </c>
      <c r="C76" s="169" t="n">
        <f aca="false">AB41+$Z$11</f>
        <v>1832.286</v>
      </c>
      <c r="D76" s="169" t="n">
        <f aca="false">AC41+$Z$11</f>
        <v>1892.226</v>
      </c>
      <c r="E76" s="169" t="n">
        <f aca="false">AD41+$Z$11</f>
        <v>1890.306</v>
      </c>
      <c r="F76" s="169" t="n">
        <f aca="false">AE41+$Z$11</f>
        <v>1905.886</v>
      </c>
      <c r="G76" s="169" t="n">
        <f aca="false">AF41+$Z$11</f>
        <v>1907.156</v>
      </c>
      <c r="H76" s="169" t="n">
        <f aca="false">AG41+$Z$11</f>
        <v>1935.336</v>
      </c>
      <c r="I76" s="169" t="n">
        <f aca="false">AH41+$Z$11</f>
        <v>1942.166</v>
      </c>
      <c r="J76" s="169" t="n">
        <f aca="false">AI41+$Z$11</f>
        <v>1938.746</v>
      </c>
      <c r="K76" s="169" t="n">
        <f aca="false">AJ41+$Z$11</f>
        <v>1934.906</v>
      </c>
      <c r="L76" s="169" t="n">
        <f aca="false">AK41+$Z$11</f>
        <v>1932.976</v>
      </c>
      <c r="M76" s="169" t="n">
        <f aca="false">AL41+$Z$11</f>
        <v>1929.356</v>
      </c>
      <c r="N76" s="169" t="n">
        <f aca="false">AM41+$Z$11</f>
        <v>1928.126</v>
      </c>
      <c r="O76" s="169" t="n">
        <f aca="false">AN41+$Z$11</f>
        <v>1930.016</v>
      </c>
      <c r="P76" s="169" t="n">
        <f aca="false">AO41+$Z$11</f>
        <v>1933.236</v>
      </c>
      <c r="Q76" s="169" t="n">
        <f aca="false">AP41+$Z$11</f>
        <v>1941.976</v>
      </c>
      <c r="R76" s="169" t="n">
        <f aca="false">AQ41+$Z$11</f>
        <v>1959.906</v>
      </c>
      <c r="S76" s="169" t="n">
        <f aca="false">AR41+$Z$11</f>
        <v>1983.286</v>
      </c>
      <c r="T76" s="169" t="n">
        <f aca="false">AS41+$Z$11</f>
        <v>1966.516</v>
      </c>
      <c r="U76" s="169" t="n">
        <f aca="false">AT41+$Z$11</f>
        <v>1953.606</v>
      </c>
      <c r="V76" s="169" t="n">
        <f aca="false">AU41+$Z$11</f>
        <v>1922.966</v>
      </c>
      <c r="W76" s="169" t="n">
        <f aca="false">AV41+$Z$11</f>
        <v>1920.546</v>
      </c>
      <c r="X76" s="169" t="n">
        <f aca="false">AW41+$Z$11</f>
        <v>1908.846</v>
      </c>
      <c r="Y76" s="169" t="n">
        <f aca="false">AX41+$Z$11</f>
        <v>1902.246</v>
      </c>
      <c r="Z76" s="122"/>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row>
    <row r="77" s="89" customFormat="true" ht="18.75" hidden="false" customHeight="false" outlineLevel="0" collapsed="false">
      <c r="A77" s="117" t="n">
        <v>23</v>
      </c>
      <c r="B77" s="169" t="n">
        <f aca="false">AA42+$Z$11</f>
        <v>1964.486</v>
      </c>
      <c r="C77" s="169" t="n">
        <f aca="false">AB42+$Z$11</f>
        <v>1963.386</v>
      </c>
      <c r="D77" s="169" t="n">
        <f aca="false">AC42+$Z$11</f>
        <v>1958.166</v>
      </c>
      <c r="E77" s="169" t="n">
        <f aca="false">AD42+$Z$11</f>
        <v>1958.436</v>
      </c>
      <c r="F77" s="169" t="n">
        <f aca="false">AE42+$Z$11</f>
        <v>1938.426</v>
      </c>
      <c r="G77" s="169" t="n">
        <f aca="false">AF42+$Z$11</f>
        <v>1944.966</v>
      </c>
      <c r="H77" s="169" t="n">
        <f aca="false">AG42+$Z$11</f>
        <v>1977.346</v>
      </c>
      <c r="I77" s="169" t="n">
        <f aca="false">AH42+$Z$11</f>
        <v>1981.916</v>
      </c>
      <c r="J77" s="169" t="n">
        <f aca="false">AI42+$Z$11</f>
        <v>1979.666</v>
      </c>
      <c r="K77" s="169" t="n">
        <f aca="false">AJ42+$Z$11</f>
        <v>2092.776</v>
      </c>
      <c r="L77" s="169" t="n">
        <f aca="false">AK42+$Z$11</f>
        <v>2046.096</v>
      </c>
      <c r="M77" s="169" t="n">
        <f aca="false">AL42+$Z$11</f>
        <v>2043.416</v>
      </c>
      <c r="N77" s="169" t="n">
        <f aca="false">AM42+$Z$11</f>
        <v>2006.186</v>
      </c>
      <c r="O77" s="169" t="n">
        <f aca="false">AN42+$Z$11</f>
        <v>2043.216</v>
      </c>
      <c r="P77" s="169" t="n">
        <f aca="false">AO42+$Z$11</f>
        <v>2093.586</v>
      </c>
      <c r="Q77" s="169" t="n">
        <f aca="false">AP42+$Z$11</f>
        <v>1982.646</v>
      </c>
      <c r="R77" s="169" t="n">
        <f aca="false">AQ42+$Z$11</f>
        <v>2009.026</v>
      </c>
      <c r="S77" s="169" t="n">
        <f aca="false">AR42+$Z$11</f>
        <v>2221.306</v>
      </c>
      <c r="T77" s="169" t="n">
        <f aca="false">AS42+$Z$11</f>
        <v>2220.306</v>
      </c>
      <c r="U77" s="169" t="n">
        <f aca="false">AT42+$Z$11</f>
        <v>2009.936</v>
      </c>
      <c r="V77" s="169" t="n">
        <f aca="false">AU42+$Z$11</f>
        <v>1988.516</v>
      </c>
      <c r="W77" s="169" t="n">
        <f aca="false">AV42+$Z$11</f>
        <v>1980.296</v>
      </c>
      <c r="X77" s="169" t="n">
        <f aca="false">AW42+$Z$11</f>
        <v>1977.306</v>
      </c>
      <c r="Y77" s="169" t="n">
        <f aca="false">AX42+$Z$11</f>
        <v>1970.066</v>
      </c>
      <c r="Z77" s="122"/>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row>
    <row r="78" s="89" customFormat="true" ht="18.75" hidden="false" customHeight="false" outlineLevel="0" collapsed="false">
      <c r="A78" s="117" t="n">
        <v>24</v>
      </c>
      <c r="B78" s="169" t="n">
        <f aca="false">AA43+$Z$11</f>
        <v>1982.086</v>
      </c>
      <c r="C78" s="169" t="n">
        <f aca="false">AB43+$Z$11</f>
        <v>1981.186</v>
      </c>
      <c r="D78" s="169" t="n">
        <f aca="false">AC43+$Z$11</f>
        <v>1989.626</v>
      </c>
      <c r="E78" s="169" t="n">
        <f aca="false">AD43+$Z$11</f>
        <v>2023.266</v>
      </c>
      <c r="F78" s="169" t="n">
        <f aca="false">AE43+$Z$11</f>
        <v>2036.676</v>
      </c>
      <c r="G78" s="169" t="n">
        <f aca="false">AF43+$Z$11</f>
        <v>2043.166</v>
      </c>
      <c r="H78" s="169" t="n">
        <f aca="false">AG43+$Z$11</f>
        <v>2186.156</v>
      </c>
      <c r="I78" s="169" t="n">
        <f aca="false">AH43+$Z$11</f>
        <v>2150.736</v>
      </c>
      <c r="J78" s="169" t="n">
        <f aca="false">AI43+$Z$11</f>
        <v>2110.006</v>
      </c>
      <c r="K78" s="169" t="n">
        <f aca="false">AJ43+$Z$11</f>
        <v>2268.406</v>
      </c>
      <c r="L78" s="169" t="n">
        <f aca="false">AK43+$Z$11</f>
        <v>2271.836</v>
      </c>
      <c r="M78" s="169" t="n">
        <f aca="false">AL43+$Z$11</f>
        <v>2267.826</v>
      </c>
      <c r="N78" s="169" t="n">
        <f aca="false">AM43+$Z$11</f>
        <v>2266.116</v>
      </c>
      <c r="O78" s="169" t="n">
        <f aca="false">AN43+$Z$11</f>
        <v>2240.576</v>
      </c>
      <c r="P78" s="169" t="n">
        <f aca="false">AO43+$Z$11</f>
        <v>2231.446</v>
      </c>
      <c r="Q78" s="169" t="n">
        <f aca="false">AP43+$Z$11</f>
        <v>2065.936</v>
      </c>
      <c r="R78" s="169" t="n">
        <f aca="false">AQ43+$Z$11</f>
        <v>2150.716</v>
      </c>
      <c r="S78" s="169" t="n">
        <f aca="false">AR43+$Z$11</f>
        <v>2361.976</v>
      </c>
      <c r="T78" s="169" t="n">
        <f aca="false">AS43+$Z$11</f>
        <v>2235.406</v>
      </c>
      <c r="U78" s="169" t="n">
        <f aca="false">AT43+$Z$11</f>
        <v>2065.236</v>
      </c>
      <c r="V78" s="169" t="n">
        <f aca="false">AU43+$Z$11</f>
        <v>2044.876</v>
      </c>
      <c r="W78" s="169" t="n">
        <f aca="false">AV43+$Z$11</f>
        <v>2043.216</v>
      </c>
      <c r="X78" s="169" t="n">
        <f aca="false">AW43+$Z$11</f>
        <v>2029.006</v>
      </c>
      <c r="Y78" s="169" t="n">
        <f aca="false">AX43+$Z$11</f>
        <v>2012.516</v>
      </c>
      <c r="Z78" s="122"/>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row>
    <row r="79" s="89" customFormat="true" ht="18.75" hidden="false" customHeight="false" outlineLevel="0" collapsed="false">
      <c r="A79" s="117" t="n">
        <v>25</v>
      </c>
      <c r="B79" s="169" t="n">
        <f aca="false">AA44+$Z$11</f>
        <v>2005.126</v>
      </c>
      <c r="C79" s="169" t="n">
        <f aca="false">AB44+$Z$11</f>
        <v>2003.956</v>
      </c>
      <c r="D79" s="169" t="n">
        <f aca="false">AC44+$Z$11</f>
        <v>2021.786</v>
      </c>
      <c r="E79" s="169" t="n">
        <f aca="false">AD44+$Z$11</f>
        <v>2053.806</v>
      </c>
      <c r="F79" s="169" t="n">
        <f aca="false">AE44+$Z$11</f>
        <v>2054.096</v>
      </c>
      <c r="G79" s="169" t="n">
        <f aca="false">AF44+$Z$11</f>
        <v>2075.456</v>
      </c>
      <c r="H79" s="169" t="n">
        <f aca="false">AG44+$Z$11</f>
        <v>2151.226</v>
      </c>
      <c r="I79" s="169" t="n">
        <f aca="false">AH44+$Z$11</f>
        <v>2151.086</v>
      </c>
      <c r="J79" s="169" t="n">
        <f aca="false">AI44+$Z$11</f>
        <v>2183.706</v>
      </c>
      <c r="K79" s="169" t="n">
        <f aca="false">AJ44+$Z$11</f>
        <v>2145.396</v>
      </c>
      <c r="L79" s="169" t="n">
        <f aca="false">AK44+$Z$11</f>
        <v>2148.496</v>
      </c>
      <c r="M79" s="169" t="n">
        <f aca="false">AL44+$Z$11</f>
        <v>2142.666</v>
      </c>
      <c r="N79" s="169" t="n">
        <f aca="false">AM44+$Z$11</f>
        <v>2082.606</v>
      </c>
      <c r="O79" s="169" t="n">
        <f aca="false">AN44+$Z$11</f>
        <v>2063.306</v>
      </c>
      <c r="P79" s="169" t="n">
        <f aca="false">AO44+$Z$11</f>
        <v>2057.216</v>
      </c>
      <c r="Q79" s="169" t="n">
        <f aca="false">AP44+$Z$11</f>
        <v>2072.866</v>
      </c>
      <c r="R79" s="169" t="n">
        <f aca="false">AQ44+$Z$11</f>
        <v>2184.876</v>
      </c>
      <c r="S79" s="169" t="n">
        <f aca="false">AR44+$Z$11</f>
        <v>2368.826</v>
      </c>
      <c r="T79" s="169" t="n">
        <f aca="false">AS44+$Z$11</f>
        <v>2210.376</v>
      </c>
      <c r="U79" s="169" t="n">
        <f aca="false">AT44+$Z$11</f>
        <v>2145.326</v>
      </c>
      <c r="V79" s="169" t="n">
        <f aca="false">AU44+$Z$11</f>
        <v>2044.026</v>
      </c>
      <c r="W79" s="169" t="n">
        <f aca="false">AV44+$Z$11</f>
        <v>2043.716</v>
      </c>
      <c r="X79" s="169" t="n">
        <f aca="false">AW44+$Z$11</f>
        <v>2041.206</v>
      </c>
      <c r="Y79" s="169" t="n">
        <f aca="false">AX44+$Z$11</f>
        <v>2007.116</v>
      </c>
      <c r="Z79" s="122"/>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row>
    <row r="80" s="89" customFormat="true" ht="18.75" hidden="false" customHeight="false" outlineLevel="0" collapsed="false">
      <c r="A80" s="117" t="n">
        <v>26</v>
      </c>
      <c r="B80" s="169" t="n">
        <f aca="false">AA45+$Z$11</f>
        <v>2042.026</v>
      </c>
      <c r="C80" s="169" t="n">
        <f aca="false">AB45+$Z$11</f>
        <v>2041.896</v>
      </c>
      <c r="D80" s="169" t="n">
        <f aca="false">AC45+$Z$11</f>
        <v>2043.946</v>
      </c>
      <c r="E80" s="169" t="n">
        <f aca="false">AD45+$Z$11</f>
        <v>2048.606</v>
      </c>
      <c r="F80" s="169" t="n">
        <f aca="false">AE45+$Z$11</f>
        <v>2068.786</v>
      </c>
      <c r="G80" s="169" t="n">
        <f aca="false">AF45+$Z$11</f>
        <v>2103.916</v>
      </c>
      <c r="H80" s="169" t="n">
        <f aca="false">AG45+$Z$11</f>
        <v>2059.856</v>
      </c>
      <c r="I80" s="169" t="n">
        <f aca="false">AH45+$Z$11</f>
        <v>2060.506</v>
      </c>
      <c r="J80" s="169" t="n">
        <f aca="false">AI45+$Z$11</f>
        <v>2056.486</v>
      </c>
      <c r="K80" s="169" t="n">
        <f aca="false">AJ45+$Z$11</f>
        <v>2031.916</v>
      </c>
      <c r="L80" s="169" t="n">
        <f aca="false">AK45+$Z$11</f>
        <v>2074.516</v>
      </c>
      <c r="M80" s="169" t="n">
        <f aca="false">AL45+$Z$11</f>
        <v>2074.556</v>
      </c>
      <c r="N80" s="169" t="n">
        <f aca="false">AM45+$Z$11</f>
        <v>2073.806</v>
      </c>
      <c r="O80" s="169" t="n">
        <f aca="false">AN45+$Z$11</f>
        <v>2055.376</v>
      </c>
      <c r="P80" s="169" t="n">
        <f aca="false">AO45+$Z$11</f>
        <v>2058.576</v>
      </c>
      <c r="Q80" s="169" t="n">
        <f aca="false">AP45+$Z$11</f>
        <v>2074.426</v>
      </c>
      <c r="R80" s="169" t="n">
        <f aca="false">AQ45+$Z$11</f>
        <v>2063.946</v>
      </c>
      <c r="S80" s="169" t="n">
        <f aca="false">AR45+$Z$11</f>
        <v>2209.506</v>
      </c>
      <c r="T80" s="169" t="n">
        <f aca="false">AS45+$Z$11</f>
        <v>2058.396</v>
      </c>
      <c r="U80" s="169" t="n">
        <f aca="false">AT45+$Z$11</f>
        <v>2196.576</v>
      </c>
      <c r="V80" s="169" t="n">
        <f aca="false">AU45+$Z$11</f>
        <v>2090.326</v>
      </c>
      <c r="W80" s="169" t="n">
        <f aca="false">AV45+$Z$11</f>
        <v>2074.596</v>
      </c>
      <c r="X80" s="169" t="n">
        <f aca="false">AW45+$Z$11</f>
        <v>2067.696</v>
      </c>
      <c r="Y80" s="169" t="n">
        <f aca="false">AX45+$Z$11</f>
        <v>2042.196</v>
      </c>
      <c r="Z80" s="122"/>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row>
    <row r="81" s="89" customFormat="true" ht="18.75" hidden="false" customHeight="false" outlineLevel="0" collapsed="false">
      <c r="A81" s="117" t="n">
        <v>27</v>
      </c>
      <c r="B81" s="169" t="n">
        <f aca="false">AA46+$Z$11</f>
        <v>1998.986</v>
      </c>
      <c r="C81" s="169" t="n">
        <f aca="false">AB46+$Z$11</f>
        <v>1984.906</v>
      </c>
      <c r="D81" s="169" t="n">
        <f aca="false">AC46+$Z$11</f>
        <v>1997.326</v>
      </c>
      <c r="E81" s="169" t="n">
        <f aca="false">AD46+$Z$11</f>
        <v>1990.436</v>
      </c>
      <c r="F81" s="169" t="n">
        <f aca="false">AE46+$Z$11</f>
        <v>2032.366</v>
      </c>
      <c r="G81" s="169" t="n">
        <f aca="false">AF46+$Z$11</f>
        <v>1996.206</v>
      </c>
      <c r="H81" s="169" t="n">
        <f aca="false">AG46+$Z$11</f>
        <v>2022.676</v>
      </c>
      <c r="I81" s="169" t="n">
        <f aca="false">AH46+$Z$11</f>
        <v>2024.536</v>
      </c>
      <c r="J81" s="169" t="n">
        <f aca="false">AI46+$Z$11</f>
        <v>2009.966</v>
      </c>
      <c r="K81" s="169" t="n">
        <f aca="false">AJ46+$Z$11</f>
        <v>1997.876</v>
      </c>
      <c r="L81" s="169" t="n">
        <f aca="false">AK46+$Z$11</f>
        <v>1996.046</v>
      </c>
      <c r="M81" s="169" t="n">
        <f aca="false">AL46+$Z$11</f>
        <v>1993.886</v>
      </c>
      <c r="N81" s="169" t="n">
        <f aca="false">AM46+$Z$11</f>
        <v>1994.416</v>
      </c>
      <c r="O81" s="169" t="n">
        <f aca="false">AN46+$Z$11</f>
        <v>1991.866</v>
      </c>
      <c r="P81" s="169" t="n">
        <f aca="false">AO46+$Z$11</f>
        <v>1990.486</v>
      </c>
      <c r="Q81" s="169" t="n">
        <f aca="false">AP46+$Z$11</f>
        <v>1994.286</v>
      </c>
      <c r="R81" s="169" t="n">
        <f aca="false">AQ46+$Z$11</f>
        <v>2017.026</v>
      </c>
      <c r="S81" s="169" t="n">
        <f aca="false">AR46+$Z$11</f>
        <v>2062.136</v>
      </c>
      <c r="T81" s="169" t="n">
        <f aca="false">AS46+$Z$11</f>
        <v>2021.966</v>
      </c>
      <c r="U81" s="169" t="n">
        <f aca="false">AT46+$Z$11</f>
        <v>2008.236</v>
      </c>
      <c r="V81" s="169" t="n">
        <f aca="false">AU46+$Z$11</f>
        <v>1995.706</v>
      </c>
      <c r="W81" s="169" t="n">
        <f aca="false">AV46+$Z$11</f>
        <v>2019.236</v>
      </c>
      <c r="X81" s="169" t="n">
        <f aca="false">AW46+$Z$11</f>
        <v>2012.286</v>
      </c>
      <c r="Y81" s="169" t="n">
        <f aca="false">AX46+$Z$11</f>
        <v>2001.056</v>
      </c>
      <c r="Z81" s="122"/>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row>
    <row r="82" s="89" customFormat="true" ht="18.75" hidden="false" customHeight="false" outlineLevel="0" collapsed="false">
      <c r="A82" s="117" t="n">
        <v>28</v>
      </c>
      <c r="B82" s="169" t="n">
        <f aca="false">AA47+$Z$11</f>
        <v>2038.656</v>
      </c>
      <c r="C82" s="169" t="n">
        <f aca="false">AB47+$Z$11</f>
        <v>2030.856</v>
      </c>
      <c r="D82" s="169" t="n">
        <f aca="false">AC47+$Z$11</f>
        <v>2046.516</v>
      </c>
      <c r="E82" s="169" t="n">
        <f aca="false">AD47+$Z$11</f>
        <v>2029.916</v>
      </c>
      <c r="F82" s="169" t="n">
        <f aca="false">AE47+$Z$11</f>
        <v>2063.106</v>
      </c>
      <c r="G82" s="169" t="n">
        <f aca="false">AF47+$Z$11</f>
        <v>2028.666</v>
      </c>
      <c r="H82" s="169" t="n">
        <f aca="false">AG47+$Z$11</f>
        <v>2064.356</v>
      </c>
      <c r="I82" s="169" t="n">
        <f aca="false">AH47+$Z$11</f>
        <v>2065.086</v>
      </c>
      <c r="J82" s="169" t="n">
        <f aca="false">AI47+$Z$11</f>
        <v>2043.376</v>
      </c>
      <c r="K82" s="169" t="n">
        <f aca="false">AJ47+$Z$11</f>
        <v>2034.426</v>
      </c>
      <c r="L82" s="169" t="n">
        <f aca="false">AK47+$Z$11</f>
        <v>2036.776</v>
      </c>
      <c r="M82" s="169" t="n">
        <f aca="false">AL47+$Z$11</f>
        <v>2032.436</v>
      </c>
      <c r="N82" s="169" t="n">
        <f aca="false">AM47+$Z$11</f>
        <v>2027.786</v>
      </c>
      <c r="O82" s="169" t="n">
        <f aca="false">AN47+$Z$11</f>
        <v>2018.656</v>
      </c>
      <c r="P82" s="169" t="n">
        <f aca="false">AO47+$Z$11</f>
        <v>2016.456</v>
      </c>
      <c r="Q82" s="169" t="n">
        <f aca="false">AP47+$Z$11</f>
        <v>2023.236</v>
      </c>
      <c r="R82" s="169" t="n">
        <f aca="false">AQ47+$Z$11</f>
        <v>2063.936</v>
      </c>
      <c r="S82" s="169" t="n">
        <f aca="false">AR47+$Z$11</f>
        <v>2100.206</v>
      </c>
      <c r="T82" s="169" t="n">
        <f aca="false">AS47+$Z$11</f>
        <v>2072.656</v>
      </c>
      <c r="U82" s="169" t="n">
        <f aca="false">AT47+$Z$11</f>
        <v>2058.296</v>
      </c>
      <c r="V82" s="169" t="n">
        <f aca="false">AU47+$Z$11</f>
        <v>2037.646</v>
      </c>
      <c r="W82" s="169" t="n">
        <f aca="false">AV47+$Z$11</f>
        <v>2072.366</v>
      </c>
      <c r="X82" s="169" t="n">
        <f aca="false">AW47+$Z$11</f>
        <v>2061.916</v>
      </c>
      <c r="Y82" s="169" t="n">
        <f aca="false">AX47+$Z$11</f>
        <v>2052.966</v>
      </c>
      <c r="Z82" s="122"/>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row>
    <row r="83" s="89" customFormat="true" ht="18.75" hidden="false" customHeight="false" outlineLevel="0" collapsed="false">
      <c r="A83" s="117" t="n">
        <v>29</v>
      </c>
      <c r="B83" s="169" t="n">
        <f aca="false">AA48+$Z$11</f>
        <v>2131.736</v>
      </c>
      <c r="C83" s="169" t="n">
        <f aca="false">AB48+$Z$11</f>
        <v>2109.366</v>
      </c>
      <c r="D83" s="169" t="n">
        <f aca="false">AC48+$Z$11</f>
        <v>2092.676</v>
      </c>
      <c r="E83" s="169" t="n">
        <f aca="false">AD48+$Z$11</f>
        <v>2094.686</v>
      </c>
      <c r="F83" s="169" t="n">
        <f aca="false">AE48+$Z$11</f>
        <v>2193.196</v>
      </c>
      <c r="G83" s="169" t="n">
        <f aca="false">AF48+$Z$11</f>
        <v>2278.796</v>
      </c>
      <c r="H83" s="169" t="n">
        <f aca="false">AG48+$Z$11</f>
        <v>2141.426</v>
      </c>
      <c r="I83" s="169" t="n">
        <f aca="false">AH48+$Z$11</f>
        <v>2194.696</v>
      </c>
      <c r="J83" s="169" t="n">
        <f aca="false">AI48+$Z$11</f>
        <v>2141.696</v>
      </c>
      <c r="K83" s="169" t="n">
        <f aca="false">AJ48+$Z$11</f>
        <v>2135.646</v>
      </c>
      <c r="L83" s="169" t="n">
        <f aca="false">AK48+$Z$11</f>
        <v>2111.766</v>
      </c>
      <c r="M83" s="169" t="n">
        <f aca="false">AL48+$Z$11</f>
        <v>2100.536</v>
      </c>
      <c r="N83" s="169" t="n">
        <f aca="false">AM48+$Z$11</f>
        <v>2100.116</v>
      </c>
      <c r="O83" s="169" t="n">
        <f aca="false">AN48+$Z$11</f>
        <v>2100.036</v>
      </c>
      <c r="P83" s="169" t="n">
        <f aca="false">AO48+$Z$11</f>
        <v>2099.906</v>
      </c>
      <c r="Q83" s="169" t="n">
        <f aca="false">AP48+$Z$11</f>
        <v>2134.846</v>
      </c>
      <c r="R83" s="169" t="n">
        <f aca="false">AQ48+$Z$11</f>
        <v>2140.716</v>
      </c>
      <c r="S83" s="169" t="n">
        <f aca="false">AR48+$Z$11</f>
        <v>2137.756</v>
      </c>
      <c r="T83" s="169" t="n">
        <f aca="false">AS48+$Z$11</f>
        <v>2365.986</v>
      </c>
      <c r="U83" s="169" t="n">
        <f aca="false">AT48+$Z$11</f>
        <v>2173.456</v>
      </c>
      <c r="V83" s="169" t="n">
        <f aca="false">AU48+$Z$11</f>
        <v>2167.166</v>
      </c>
      <c r="W83" s="169" t="n">
        <f aca="false">AV48+$Z$11</f>
        <v>2166.256</v>
      </c>
      <c r="X83" s="169" t="n">
        <f aca="false">AW48+$Z$11</f>
        <v>2150.316</v>
      </c>
      <c r="Y83" s="169" t="n">
        <f aca="false">AX48+$Z$11</f>
        <v>2129.366</v>
      </c>
      <c r="Z83" s="122"/>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row>
    <row r="84" s="89" customFormat="true" ht="18.75" hidden="false" customHeight="false" outlineLevel="0" collapsed="false">
      <c r="A84" s="117" t="n">
        <v>30</v>
      </c>
      <c r="B84" s="169" t="n">
        <f aca="false">AA49+$Z$11</f>
        <v>2125.386</v>
      </c>
      <c r="C84" s="169" t="n">
        <f aca="false">AB49+$Z$11</f>
        <v>2090.066</v>
      </c>
      <c r="D84" s="169" t="n">
        <f aca="false">AC49+$Z$11</f>
        <v>2090.016</v>
      </c>
      <c r="E84" s="169" t="n">
        <f aca="false">AD49+$Z$11</f>
        <v>2091.786</v>
      </c>
      <c r="F84" s="169" t="n">
        <f aca="false">AE49+$Z$11</f>
        <v>2138.066</v>
      </c>
      <c r="G84" s="169" t="n">
        <f aca="false">AF49+$Z$11</f>
        <v>2181.406</v>
      </c>
      <c r="H84" s="169" t="n">
        <f aca="false">AG49+$Z$11</f>
        <v>2132.096</v>
      </c>
      <c r="I84" s="169" t="n">
        <f aca="false">AH49+$Z$11</f>
        <v>2195.746</v>
      </c>
      <c r="J84" s="169" t="n">
        <f aca="false">AI49+$Z$11</f>
        <v>2142.076</v>
      </c>
      <c r="K84" s="169" t="n">
        <f aca="false">AJ49+$Z$11</f>
        <v>2113.846</v>
      </c>
      <c r="L84" s="169" t="n">
        <f aca="false">AK49+$Z$11</f>
        <v>2110.226</v>
      </c>
      <c r="M84" s="169" t="n">
        <f aca="false">AL49+$Z$11</f>
        <v>2095.496</v>
      </c>
      <c r="N84" s="169" t="n">
        <f aca="false">AM49+$Z$11</f>
        <v>2099.716</v>
      </c>
      <c r="O84" s="169" t="n">
        <f aca="false">AN49+$Z$11</f>
        <v>2099.416</v>
      </c>
      <c r="P84" s="169" t="n">
        <f aca="false">AO49+$Z$11</f>
        <v>2104.196</v>
      </c>
      <c r="Q84" s="169" t="n">
        <f aca="false">AP49+$Z$11</f>
        <v>2178.826</v>
      </c>
      <c r="R84" s="169" t="n">
        <f aca="false">AQ49+$Z$11</f>
        <v>2143.986</v>
      </c>
      <c r="S84" s="169" t="n">
        <f aca="false">AR49+$Z$11</f>
        <v>2179.746</v>
      </c>
      <c r="T84" s="169" t="n">
        <f aca="false">AS49+$Z$11</f>
        <v>2379.426</v>
      </c>
      <c r="U84" s="169" t="n">
        <f aca="false">AT49+$Z$11</f>
        <v>2265.976</v>
      </c>
      <c r="V84" s="169" t="n">
        <f aca="false">AU49+$Z$11</f>
        <v>2184.826</v>
      </c>
      <c r="W84" s="169" t="n">
        <f aca="false">AV49+$Z$11</f>
        <v>2144.316</v>
      </c>
      <c r="X84" s="169" t="n">
        <f aca="false">AW49+$Z$11</f>
        <v>2151.906</v>
      </c>
      <c r="Y84" s="169" t="n">
        <f aca="false">AX49+$Z$11</f>
        <v>2131.526</v>
      </c>
      <c r="Z84" s="122"/>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row>
    <row r="85" s="89" customFormat="true" ht="18.75" hidden="true" customHeight="false" outlineLevel="1" collapsed="false">
      <c r="A85" s="117" t="n">
        <v>31</v>
      </c>
      <c r="B85" s="169" t="n">
        <f aca="false">AA50+$Z$11</f>
        <v>1343.786</v>
      </c>
      <c r="C85" s="169" t="n">
        <f aca="false">AB50+$Z$11</f>
        <v>1343.786</v>
      </c>
      <c r="D85" s="169" t="n">
        <f aca="false">AC50+$Z$11</f>
        <v>1343.786</v>
      </c>
      <c r="E85" s="169" t="n">
        <f aca="false">AD50+$Z$11</f>
        <v>1343.786</v>
      </c>
      <c r="F85" s="169" t="n">
        <f aca="false">AE50+$Z$11</f>
        <v>1343.786</v>
      </c>
      <c r="G85" s="169" t="n">
        <f aca="false">AF50+$Z$11</f>
        <v>1343.786</v>
      </c>
      <c r="H85" s="169" t="n">
        <f aca="false">AG50+$Z$11</f>
        <v>1343.786</v>
      </c>
      <c r="I85" s="169" t="n">
        <f aca="false">AH50+$Z$11</f>
        <v>1343.786</v>
      </c>
      <c r="J85" s="169" t="n">
        <f aca="false">AI50+$Z$11</f>
        <v>1343.786</v>
      </c>
      <c r="K85" s="169" t="n">
        <f aca="false">AJ50+$Z$11</f>
        <v>1343.786</v>
      </c>
      <c r="L85" s="169" t="n">
        <f aca="false">AK50+$Z$11</f>
        <v>1343.786</v>
      </c>
      <c r="M85" s="169" t="n">
        <f aca="false">AL50+$Z$11</f>
        <v>1343.786</v>
      </c>
      <c r="N85" s="169" t="n">
        <f aca="false">AM50+$Z$11</f>
        <v>1343.786</v>
      </c>
      <c r="O85" s="169" t="n">
        <f aca="false">AN50+$Z$11</f>
        <v>1343.786</v>
      </c>
      <c r="P85" s="169" t="n">
        <f aca="false">AO50+$Z$11</f>
        <v>1343.786</v>
      </c>
      <c r="Q85" s="169" t="n">
        <f aca="false">AP50+$Z$11</f>
        <v>1343.786</v>
      </c>
      <c r="R85" s="169" t="n">
        <f aca="false">AQ50+$Z$11</f>
        <v>1343.786</v>
      </c>
      <c r="S85" s="169" t="n">
        <f aca="false">AR50+$Z$11</f>
        <v>1343.786</v>
      </c>
      <c r="T85" s="169" t="n">
        <f aca="false">AS50+$Z$11</f>
        <v>1343.786</v>
      </c>
      <c r="U85" s="169" t="n">
        <f aca="false">AT50+$Z$11</f>
        <v>1343.786</v>
      </c>
      <c r="V85" s="169" t="n">
        <f aca="false">AU50+$Z$11</f>
        <v>1343.786</v>
      </c>
      <c r="W85" s="169" t="n">
        <f aca="false">AV50+$Z$11</f>
        <v>1343.786</v>
      </c>
      <c r="X85" s="169" t="n">
        <f aca="false">AW50+$Z$11</f>
        <v>1343.786</v>
      </c>
      <c r="Y85" s="169" t="n">
        <f aca="false">AX50+$Z$11</f>
        <v>1343.786</v>
      </c>
      <c r="Z85" s="122"/>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row>
    <row r="86" s="89" customFormat="true" ht="12.75" hidden="false" customHeight="false" outlineLevel="0" collapsed="false"/>
    <row r="87" s="89" customFormat="true" ht="36.75" hidden="false" customHeight="true" outlineLevel="0" collapsed="false">
      <c r="A87" s="112" t="s">
        <v>80</v>
      </c>
      <c r="B87" s="113" t="s">
        <v>109</v>
      </c>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20"/>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row>
    <row r="88" s="89" customFormat="true" ht="18.75" hidden="false" customHeight="true" outlineLevel="0" collapsed="false">
      <c r="A88" s="112"/>
      <c r="B88" s="114" t="s">
        <v>83</v>
      </c>
      <c r="C88" s="114" t="s">
        <v>84</v>
      </c>
      <c r="D88" s="114" t="s">
        <v>85</v>
      </c>
      <c r="E88" s="114" t="s">
        <v>86</v>
      </c>
      <c r="F88" s="114" t="s">
        <v>87</v>
      </c>
      <c r="G88" s="114" t="s">
        <v>88</v>
      </c>
      <c r="H88" s="114" t="s">
        <v>89</v>
      </c>
      <c r="I88" s="114" t="s">
        <v>90</v>
      </c>
      <c r="J88" s="114" t="s">
        <v>91</v>
      </c>
      <c r="K88" s="114" t="s">
        <v>92</v>
      </c>
      <c r="L88" s="114" t="s">
        <v>93</v>
      </c>
      <c r="M88" s="114" t="s">
        <v>94</v>
      </c>
      <c r="N88" s="114" t="s">
        <v>95</v>
      </c>
      <c r="O88" s="114" t="s">
        <v>96</v>
      </c>
      <c r="P88" s="114" t="s">
        <v>97</v>
      </c>
      <c r="Q88" s="114" t="s">
        <v>98</v>
      </c>
      <c r="R88" s="114" t="s">
        <v>99</v>
      </c>
      <c r="S88" s="114" t="s">
        <v>100</v>
      </c>
      <c r="T88" s="114" t="s">
        <v>101</v>
      </c>
      <c r="U88" s="114" t="s">
        <v>102</v>
      </c>
      <c r="V88" s="114" t="s">
        <v>103</v>
      </c>
      <c r="W88" s="114" t="s">
        <v>104</v>
      </c>
      <c r="X88" s="114" t="s">
        <v>105</v>
      </c>
      <c r="Y88" s="113" t="s">
        <v>106</v>
      </c>
      <c r="Z88" s="120"/>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row>
    <row r="89" s="89" customFormat="true" ht="12.75" hidden="false" customHeight="true" outlineLevel="0" collapsed="false">
      <c r="A89" s="112"/>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3"/>
      <c r="Z89" s="120"/>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row>
    <row r="90" s="89" customFormat="true" ht="18.75" hidden="false" customHeight="false" outlineLevel="0" collapsed="false">
      <c r="A90" s="117" t="n">
        <v>1</v>
      </c>
      <c r="B90" s="169" t="n">
        <f aca="false">AA20+$Z$13</f>
        <v>2177.54</v>
      </c>
      <c r="C90" s="169" t="n">
        <f aca="false">AB20+$Z$13</f>
        <v>2179.92</v>
      </c>
      <c r="D90" s="169" t="n">
        <f aca="false">AC20+$Z$13</f>
        <v>2177.72</v>
      </c>
      <c r="E90" s="169" t="n">
        <f aca="false">AD20+$Z$13</f>
        <v>2158.04</v>
      </c>
      <c r="F90" s="169" t="n">
        <f aca="false">AE20+$Z$13</f>
        <v>2181.59</v>
      </c>
      <c r="G90" s="169" t="n">
        <f aca="false">AF20+$Z$13</f>
        <v>2181.88</v>
      </c>
      <c r="H90" s="169" t="n">
        <f aca="false">AG20+$Z$13</f>
        <v>2175.37</v>
      </c>
      <c r="I90" s="169" t="n">
        <f aca="false">AH20+$Z$13</f>
        <v>2183.87</v>
      </c>
      <c r="J90" s="169" t="n">
        <f aca="false">AI20+$Z$13</f>
        <v>2182.67</v>
      </c>
      <c r="K90" s="169" t="n">
        <f aca="false">AJ20+$Z$13</f>
        <v>2179.13</v>
      </c>
      <c r="L90" s="169" t="n">
        <f aca="false">AK20+$Z$13</f>
        <v>2176.51</v>
      </c>
      <c r="M90" s="169" t="n">
        <f aca="false">AL20+$Z$13</f>
        <v>2244.04</v>
      </c>
      <c r="N90" s="169" t="n">
        <f aca="false">AM20+$Z$13</f>
        <v>2224.98</v>
      </c>
      <c r="O90" s="169" t="n">
        <f aca="false">AN20+$Z$13</f>
        <v>2245.25</v>
      </c>
      <c r="P90" s="169" t="n">
        <f aca="false">AO20+$Z$13</f>
        <v>2246.82</v>
      </c>
      <c r="Q90" s="169" t="n">
        <f aca="false">AP20+$Z$13</f>
        <v>2248.26</v>
      </c>
      <c r="R90" s="169" t="n">
        <f aca="false">AQ20+$Z$13</f>
        <v>2179.68</v>
      </c>
      <c r="S90" s="169" t="n">
        <f aca="false">AR20+$Z$13</f>
        <v>2188.35</v>
      </c>
      <c r="T90" s="169" t="n">
        <f aca="false">AS20+$Z$13</f>
        <v>2220.42</v>
      </c>
      <c r="U90" s="169" t="n">
        <f aca="false">AT20+$Z$13</f>
        <v>2174.43</v>
      </c>
      <c r="V90" s="169" t="n">
        <f aca="false">AU20+$Z$13</f>
        <v>2184.15</v>
      </c>
      <c r="W90" s="169" t="n">
        <f aca="false">AV20+$Z$13</f>
        <v>2181.92</v>
      </c>
      <c r="X90" s="169" t="n">
        <f aca="false">AW20+$Z$13</f>
        <v>2182.13</v>
      </c>
      <c r="Y90" s="169" t="n">
        <f aca="false">AX20+$Z$13</f>
        <v>2174.63</v>
      </c>
      <c r="Z90" s="122"/>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row>
    <row r="91" s="89" customFormat="true" ht="18.75" hidden="false" customHeight="false" outlineLevel="0" collapsed="false">
      <c r="A91" s="117" t="n">
        <v>2</v>
      </c>
      <c r="B91" s="169" t="n">
        <f aca="false">AA21+$Z$13</f>
        <v>2237.56</v>
      </c>
      <c r="C91" s="169" t="n">
        <f aca="false">AB21+$Z$13</f>
        <v>2257.95</v>
      </c>
      <c r="D91" s="169" t="n">
        <f aca="false">AC21+$Z$13</f>
        <v>2174.23</v>
      </c>
      <c r="E91" s="169" t="n">
        <f aca="false">AD21+$Z$13</f>
        <v>2151.54</v>
      </c>
      <c r="F91" s="169" t="n">
        <f aca="false">AE21+$Z$13</f>
        <v>2175.54</v>
      </c>
      <c r="G91" s="169" t="n">
        <f aca="false">AF21+$Z$13</f>
        <v>2180</v>
      </c>
      <c r="H91" s="169" t="n">
        <f aca="false">AG21+$Z$13</f>
        <v>2352.01</v>
      </c>
      <c r="I91" s="169" t="n">
        <f aca="false">AH21+$Z$13</f>
        <v>2193.12</v>
      </c>
      <c r="J91" s="169" t="n">
        <f aca="false">AI21+$Z$13</f>
        <v>2189.64</v>
      </c>
      <c r="K91" s="169" t="n">
        <f aca="false">AJ21+$Z$13</f>
        <v>2182.43</v>
      </c>
      <c r="L91" s="169" t="n">
        <f aca="false">AK21+$Z$13</f>
        <v>2182.69</v>
      </c>
      <c r="M91" s="169" t="n">
        <f aca="false">AL21+$Z$13</f>
        <v>2349.22</v>
      </c>
      <c r="N91" s="169" t="n">
        <f aca="false">AM21+$Z$13</f>
        <v>2350.8</v>
      </c>
      <c r="O91" s="169" t="n">
        <f aca="false">AN21+$Z$13</f>
        <v>2353.15</v>
      </c>
      <c r="P91" s="169" t="n">
        <f aca="false">AO21+$Z$13</f>
        <v>2368.16</v>
      </c>
      <c r="Q91" s="169" t="n">
        <f aca="false">AP21+$Z$13</f>
        <v>2185.99</v>
      </c>
      <c r="R91" s="169" t="n">
        <f aca="false">AQ21+$Z$13</f>
        <v>2235.06</v>
      </c>
      <c r="S91" s="169" t="n">
        <f aca="false">AR21+$Z$13</f>
        <v>2352.74</v>
      </c>
      <c r="T91" s="169" t="n">
        <f aca="false">AS21+$Z$13</f>
        <v>2442.56</v>
      </c>
      <c r="U91" s="169" t="n">
        <f aca="false">AT21+$Z$13</f>
        <v>2209.88</v>
      </c>
      <c r="V91" s="169" t="n">
        <f aca="false">AU21+$Z$13</f>
        <v>2206.02</v>
      </c>
      <c r="W91" s="169" t="n">
        <f aca="false">AV21+$Z$13</f>
        <v>2185.51</v>
      </c>
      <c r="X91" s="169" t="n">
        <f aca="false">AW21+$Z$13</f>
        <v>2187.57</v>
      </c>
      <c r="Y91" s="169" t="n">
        <f aca="false">AX21+$Z$13</f>
        <v>2189.68</v>
      </c>
      <c r="Z91" s="122"/>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row>
    <row r="92" s="89" customFormat="true" ht="18.75" hidden="false" customHeight="false" outlineLevel="0" collapsed="false">
      <c r="A92" s="117" t="n">
        <v>3</v>
      </c>
      <c r="B92" s="169" t="n">
        <f aca="false">AA22+$Z$13</f>
        <v>2222.69</v>
      </c>
      <c r="C92" s="169" t="n">
        <f aca="false">AB22+$Z$13</f>
        <v>2222.04</v>
      </c>
      <c r="D92" s="169" t="n">
        <f aca="false">AC22+$Z$13</f>
        <v>2261.93</v>
      </c>
      <c r="E92" s="169" t="n">
        <f aca="false">AD22+$Z$13</f>
        <v>2263.5</v>
      </c>
      <c r="F92" s="169" t="n">
        <f aca="false">AE22+$Z$13</f>
        <v>2344.96</v>
      </c>
      <c r="G92" s="169" t="n">
        <f aca="false">AF22+$Z$13</f>
        <v>2931.54</v>
      </c>
      <c r="H92" s="169" t="n">
        <f aca="false">AG22+$Z$13</f>
        <v>2557.29</v>
      </c>
      <c r="I92" s="169" t="n">
        <f aca="false">AH22+$Z$13</f>
        <v>2572.84</v>
      </c>
      <c r="J92" s="169" t="n">
        <f aca="false">AI22+$Z$13</f>
        <v>2570.28</v>
      </c>
      <c r="K92" s="169" t="n">
        <f aca="false">AJ22+$Z$13</f>
        <v>2569.33</v>
      </c>
      <c r="L92" s="169" t="n">
        <f aca="false">AK22+$Z$13</f>
        <v>2571.14</v>
      </c>
      <c r="M92" s="169" t="n">
        <f aca="false">AL22+$Z$13</f>
        <v>2931.99</v>
      </c>
      <c r="N92" s="169" t="n">
        <f aca="false">AM22+$Z$13</f>
        <v>2934.48</v>
      </c>
      <c r="O92" s="169" t="n">
        <f aca="false">AN22+$Z$13</f>
        <v>2934.32</v>
      </c>
      <c r="P92" s="169" t="n">
        <f aca="false">AO22+$Z$13</f>
        <v>2711.35</v>
      </c>
      <c r="Q92" s="169" t="n">
        <f aca="false">AP22+$Z$13</f>
        <v>2559.49</v>
      </c>
      <c r="R92" s="169" t="n">
        <f aca="false">AQ22+$Z$13</f>
        <v>2344.35</v>
      </c>
      <c r="S92" s="169" t="n">
        <f aca="false">AR22+$Z$13</f>
        <v>2559.45</v>
      </c>
      <c r="T92" s="169" t="n">
        <f aca="false">AS22+$Z$13</f>
        <v>2572.21</v>
      </c>
      <c r="U92" s="169" t="n">
        <f aca="false">AT22+$Z$13</f>
        <v>2407.62</v>
      </c>
      <c r="V92" s="169" t="n">
        <f aca="false">AU22+$Z$13</f>
        <v>2375.91</v>
      </c>
      <c r="W92" s="169" t="n">
        <f aca="false">AV22+$Z$13</f>
        <v>2254.32</v>
      </c>
      <c r="X92" s="169" t="n">
        <f aca="false">AW22+$Z$13</f>
        <v>2255.84</v>
      </c>
      <c r="Y92" s="169" t="n">
        <f aca="false">AX22+$Z$13</f>
        <v>2226.92</v>
      </c>
      <c r="Z92" s="122"/>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row>
    <row r="93" s="89" customFormat="true" ht="18.75" hidden="false" customHeight="false" outlineLevel="0" collapsed="false">
      <c r="A93" s="117" t="n">
        <v>4</v>
      </c>
      <c r="B93" s="169" t="n">
        <f aca="false">AA23+$Z$13</f>
        <v>2231.26</v>
      </c>
      <c r="C93" s="169" t="n">
        <f aca="false">AB23+$Z$13</f>
        <v>2228.52</v>
      </c>
      <c r="D93" s="169" t="n">
        <f aca="false">AC23+$Z$13</f>
        <v>2223.06</v>
      </c>
      <c r="E93" s="169" t="n">
        <f aca="false">AD23+$Z$13</f>
        <v>2221.2</v>
      </c>
      <c r="F93" s="169" t="n">
        <f aca="false">AE23+$Z$13</f>
        <v>2441.02</v>
      </c>
      <c r="G93" s="169" t="n">
        <f aca="false">AF23+$Z$13</f>
        <v>2571.9</v>
      </c>
      <c r="H93" s="169" t="n">
        <f aca="false">AG23+$Z$13</f>
        <v>2405.5</v>
      </c>
      <c r="I93" s="169" t="n">
        <f aca="false">AH23+$Z$13</f>
        <v>2439.36</v>
      </c>
      <c r="J93" s="169" t="n">
        <f aca="false">AI23+$Z$13</f>
        <v>2429.09</v>
      </c>
      <c r="K93" s="169" t="n">
        <f aca="false">AJ23+$Z$13</f>
        <v>2416.18</v>
      </c>
      <c r="L93" s="169" t="n">
        <f aca="false">AK23+$Z$13</f>
        <v>2426.4</v>
      </c>
      <c r="M93" s="169" t="n">
        <f aca="false">AL23+$Z$13</f>
        <v>2719.74</v>
      </c>
      <c r="N93" s="169" t="n">
        <f aca="false">AM23+$Z$13</f>
        <v>2579.94</v>
      </c>
      <c r="O93" s="169" t="n">
        <f aca="false">AN23+$Z$13</f>
        <v>2569.71</v>
      </c>
      <c r="P93" s="169" t="n">
        <f aca="false">AO23+$Z$13</f>
        <v>2545.51</v>
      </c>
      <c r="Q93" s="169" t="n">
        <f aca="false">AP23+$Z$13</f>
        <v>2552.15</v>
      </c>
      <c r="R93" s="169" t="n">
        <f aca="false">AQ23+$Z$13</f>
        <v>2314.6</v>
      </c>
      <c r="S93" s="169" t="n">
        <f aca="false">AR23+$Z$13</f>
        <v>2573.11</v>
      </c>
      <c r="T93" s="169" t="n">
        <f aca="false">AS23+$Z$13</f>
        <v>2663.9</v>
      </c>
      <c r="U93" s="169" t="n">
        <f aca="false">AT23+$Z$13</f>
        <v>2398.82</v>
      </c>
      <c r="V93" s="169" t="n">
        <f aca="false">AU23+$Z$13</f>
        <v>2361.65</v>
      </c>
      <c r="W93" s="169" t="n">
        <f aca="false">AV23+$Z$13</f>
        <v>2230.68</v>
      </c>
      <c r="X93" s="169" t="n">
        <f aca="false">AW23+$Z$13</f>
        <v>2235.23</v>
      </c>
      <c r="Y93" s="169" t="n">
        <f aca="false">AX23+$Z$13</f>
        <v>2210.75</v>
      </c>
      <c r="Z93" s="122"/>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row>
    <row r="94" s="89" customFormat="true" ht="18.75" hidden="false" customHeight="false" outlineLevel="0" collapsed="false">
      <c r="A94" s="117" t="n">
        <v>5</v>
      </c>
      <c r="B94" s="169" t="n">
        <f aca="false">AA24+$Z$13</f>
        <v>2174.27</v>
      </c>
      <c r="C94" s="169" t="n">
        <f aca="false">AB24+$Z$13</f>
        <v>2185.14</v>
      </c>
      <c r="D94" s="169" t="n">
        <f aca="false">AC24+$Z$13</f>
        <v>2185.35</v>
      </c>
      <c r="E94" s="169" t="n">
        <f aca="false">AD24+$Z$13</f>
        <v>2186.38</v>
      </c>
      <c r="F94" s="169" t="n">
        <f aca="false">AE24+$Z$13</f>
        <v>2437.96</v>
      </c>
      <c r="G94" s="169" t="n">
        <f aca="false">AF24+$Z$13</f>
        <v>2575.6</v>
      </c>
      <c r="H94" s="169" t="n">
        <f aca="false">AG24+$Z$13</f>
        <v>2424.14</v>
      </c>
      <c r="I94" s="169" t="n">
        <f aca="false">AH24+$Z$13</f>
        <v>2443.36</v>
      </c>
      <c r="J94" s="169" t="n">
        <f aca="false">AI24+$Z$13</f>
        <v>2440.61</v>
      </c>
      <c r="K94" s="169" t="n">
        <f aca="false">AJ24+$Z$13</f>
        <v>2408.34</v>
      </c>
      <c r="L94" s="169" t="n">
        <f aca="false">AK24+$Z$13</f>
        <v>2395.03</v>
      </c>
      <c r="M94" s="169" t="n">
        <f aca="false">AL24+$Z$13</f>
        <v>2924.08</v>
      </c>
      <c r="N94" s="169" t="n">
        <f aca="false">AM24+$Z$13</f>
        <v>2724.07</v>
      </c>
      <c r="O94" s="169" t="n">
        <f aca="false">AN24+$Z$13</f>
        <v>2574.09</v>
      </c>
      <c r="P94" s="169" t="n">
        <f aca="false">AO24+$Z$13</f>
        <v>2565.47</v>
      </c>
      <c r="Q94" s="169" t="n">
        <f aca="false">AP24+$Z$13</f>
        <v>2570.15</v>
      </c>
      <c r="R94" s="169" t="n">
        <f aca="false">AQ24+$Z$13</f>
        <v>2351.97</v>
      </c>
      <c r="S94" s="169" t="n">
        <f aca="false">AR24+$Z$13</f>
        <v>2574.56</v>
      </c>
      <c r="T94" s="169" t="n">
        <f aca="false">AS24+$Z$13</f>
        <v>2726.69</v>
      </c>
      <c r="U94" s="169" t="n">
        <f aca="false">AT24+$Z$13</f>
        <v>2354.91</v>
      </c>
      <c r="V94" s="169" t="n">
        <f aca="false">AU24+$Z$13</f>
        <v>2195.71</v>
      </c>
      <c r="W94" s="169" t="n">
        <f aca="false">AV24+$Z$13</f>
        <v>2190.93</v>
      </c>
      <c r="X94" s="169" t="n">
        <f aca="false">AW24+$Z$13</f>
        <v>2194.99</v>
      </c>
      <c r="Y94" s="169" t="n">
        <f aca="false">AX24+$Z$13</f>
        <v>2182.97</v>
      </c>
      <c r="Z94" s="122"/>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row>
    <row r="95" s="89" customFormat="true" ht="18.75" hidden="false" customHeight="false" outlineLevel="0" collapsed="false">
      <c r="A95" s="117" t="n">
        <v>6</v>
      </c>
      <c r="B95" s="169" t="n">
        <f aca="false">AA25+$Z$13</f>
        <v>2174.83</v>
      </c>
      <c r="C95" s="169" t="n">
        <f aca="false">AB25+$Z$13</f>
        <v>2257.98</v>
      </c>
      <c r="D95" s="169" t="n">
        <f aca="false">AC25+$Z$13</f>
        <v>2272.69</v>
      </c>
      <c r="E95" s="169" t="n">
        <f aca="false">AD25+$Z$13</f>
        <v>2354.33</v>
      </c>
      <c r="F95" s="169" t="n">
        <f aca="false">AE25+$Z$13</f>
        <v>2270.64</v>
      </c>
      <c r="G95" s="169" t="n">
        <f aca="false">AF25+$Z$13</f>
        <v>2267.58</v>
      </c>
      <c r="H95" s="169" t="n">
        <f aca="false">AG25+$Z$13</f>
        <v>2436.24</v>
      </c>
      <c r="I95" s="169" t="n">
        <f aca="false">AH25+$Z$13</f>
        <v>2435.48</v>
      </c>
      <c r="J95" s="169" t="n">
        <f aca="false">AI25+$Z$13</f>
        <v>2414.18</v>
      </c>
      <c r="K95" s="169" t="n">
        <f aca="false">AJ25+$Z$13</f>
        <v>2406.1</v>
      </c>
      <c r="L95" s="169" t="n">
        <f aca="false">AK25+$Z$13</f>
        <v>2418.04</v>
      </c>
      <c r="M95" s="169" t="n">
        <f aca="false">AL25+$Z$13</f>
        <v>2402</v>
      </c>
      <c r="N95" s="169" t="n">
        <f aca="false">AM25+$Z$13</f>
        <v>2358.79</v>
      </c>
      <c r="O95" s="169" t="n">
        <f aca="false">AN25+$Z$13</f>
        <v>2349.9</v>
      </c>
      <c r="P95" s="169" t="n">
        <f aca="false">AO25+$Z$13</f>
        <v>2270.88</v>
      </c>
      <c r="Q95" s="169" t="n">
        <f aca="false">AP25+$Z$13</f>
        <v>2348.83</v>
      </c>
      <c r="R95" s="169" t="n">
        <f aca="false">AQ25+$Z$13</f>
        <v>2423.19</v>
      </c>
      <c r="S95" s="169" t="n">
        <f aca="false">AR25+$Z$13</f>
        <v>2717.07</v>
      </c>
      <c r="T95" s="169" t="n">
        <f aca="false">AS25+$Z$13</f>
        <v>2732.91</v>
      </c>
      <c r="U95" s="169" t="n">
        <f aca="false">AT25+$Z$13</f>
        <v>2441.9</v>
      </c>
      <c r="V95" s="169" t="n">
        <f aca="false">AU25+$Z$13</f>
        <v>2306.77</v>
      </c>
      <c r="W95" s="169" t="n">
        <f aca="false">AV25+$Z$13</f>
        <v>2265.99</v>
      </c>
      <c r="X95" s="169" t="n">
        <f aca="false">AW25+$Z$13</f>
        <v>2274.78</v>
      </c>
      <c r="Y95" s="169" t="n">
        <f aca="false">AX25+$Z$13</f>
        <v>2195.74</v>
      </c>
      <c r="Z95" s="122"/>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row>
    <row r="96" s="89" customFormat="true" ht="18.75" hidden="false" customHeight="false" outlineLevel="0" collapsed="false">
      <c r="A96" s="117" t="n">
        <v>7</v>
      </c>
      <c r="B96" s="169" t="n">
        <f aca="false">AA26+$Z$13</f>
        <v>2309.85</v>
      </c>
      <c r="C96" s="169" t="n">
        <f aca="false">AB26+$Z$13</f>
        <v>2265.97</v>
      </c>
      <c r="D96" s="169" t="n">
        <f aca="false">AC26+$Z$13</f>
        <v>2261.84</v>
      </c>
      <c r="E96" s="169" t="n">
        <f aca="false">AD26+$Z$13</f>
        <v>2355.62</v>
      </c>
      <c r="F96" s="169" t="n">
        <f aca="false">AE26+$Z$13</f>
        <v>2359.14</v>
      </c>
      <c r="G96" s="169" t="n">
        <f aca="false">AF26+$Z$13</f>
        <v>2424.06</v>
      </c>
      <c r="H96" s="169" t="n">
        <f aca="false">AG26+$Z$13</f>
        <v>2559.07</v>
      </c>
      <c r="I96" s="169" t="n">
        <f aca="false">AH26+$Z$13</f>
        <v>2714.63</v>
      </c>
      <c r="J96" s="169" t="n">
        <f aca="false">AI26+$Z$13</f>
        <v>2562.26</v>
      </c>
      <c r="K96" s="169" t="n">
        <f aca="false">AJ26+$Z$13</f>
        <v>2538.84</v>
      </c>
      <c r="L96" s="169" t="n">
        <f aca="false">AK26+$Z$13</f>
        <v>2514.94</v>
      </c>
      <c r="M96" s="169" t="n">
        <f aca="false">AL26+$Z$13</f>
        <v>2927.01</v>
      </c>
      <c r="N96" s="169" t="n">
        <f aca="false">AM26+$Z$13</f>
        <v>2717.28</v>
      </c>
      <c r="O96" s="169" t="n">
        <f aca="false">AN26+$Z$13</f>
        <v>2652.43</v>
      </c>
      <c r="P96" s="169" t="n">
        <f aca="false">AO26+$Z$13</f>
        <v>2565.85</v>
      </c>
      <c r="Q96" s="169" t="n">
        <f aca="false">AP26+$Z$13</f>
        <v>2570.99</v>
      </c>
      <c r="R96" s="169" t="n">
        <f aca="false">AQ26+$Z$13</f>
        <v>2431.17</v>
      </c>
      <c r="S96" s="169" t="n">
        <f aca="false">AR26+$Z$13</f>
        <v>2713.69</v>
      </c>
      <c r="T96" s="169" t="n">
        <f aca="false">AS26+$Z$13</f>
        <v>2713.39</v>
      </c>
      <c r="U96" s="169" t="n">
        <f aca="false">AT26+$Z$13</f>
        <v>2555.74</v>
      </c>
      <c r="V96" s="169" t="n">
        <f aca="false">AU26+$Z$13</f>
        <v>2428.3</v>
      </c>
      <c r="W96" s="169" t="n">
        <f aca="false">AV26+$Z$13</f>
        <v>2380.76</v>
      </c>
      <c r="X96" s="169" t="n">
        <f aca="false">AW26+$Z$13</f>
        <v>2358.93</v>
      </c>
      <c r="Y96" s="169" t="n">
        <f aca="false">AX26+$Z$13</f>
        <v>2304.33</v>
      </c>
      <c r="Z96" s="122"/>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row>
    <row r="97" s="89" customFormat="true" ht="18.75" hidden="false" customHeight="false" outlineLevel="0" collapsed="false">
      <c r="A97" s="117" t="n">
        <v>8</v>
      </c>
      <c r="B97" s="169" t="n">
        <f aca="false">AA27+$Z$13</f>
        <v>2191</v>
      </c>
      <c r="C97" s="169" t="n">
        <f aca="false">AB27+$Z$13</f>
        <v>2272.21</v>
      </c>
      <c r="D97" s="169" t="n">
        <f aca="false">AC27+$Z$13</f>
        <v>2184.06</v>
      </c>
      <c r="E97" s="169" t="n">
        <f aca="false">AD27+$Z$13</f>
        <v>2138.76</v>
      </c>
      <c r="F97" s="169" t="n">
        <f aca="false">AE27+$Z$13</f>
        <v>2301.18</v>
      </c>
      <c r="G97" s="169" t="n">
        <f aca="false">AF27+$Z$13</f>
        <v>2171.38</v>
      </c>
      <c r="H97" s="169" t="n">
        <f aca="false">AG27+$Z$13</f>
        <v>2360.1</v>
      </c>
      <c r="I97" s="169" t="n">
        <f aca="false">AH27+$Z$13</f>
        <v>2428.62</v>
      </c>
      <c r="J97" s="169" t="n">
        <f aca="false">AI27+$Z$13</f>
        <v>2360.99</v>
      </c>
      <c r="K97" s="169" t="n">
        <f aca="false">AJ27+$Z$13</f>
        <v>2351.87</v>
      </c>
      <c r="L97" s="169" t="n">
        <f aca="false">AK27+$Z$13</f>
        <v>2350.65</v>
      </c>
      <c r="M97" s="169" t="n">
        <f aca="false">AL27+$Z$13</f>
        <v>2345.44</v>
      </c>
      <c r="N97" s="169" t="n">
        <f aca="false">AM27+$Z$13</f>
        <v>2347.9</v>
      </c>
      <c r="O97" s="169" t="n">
        <f aca="false">AN27+$Z$13</f>
        <v>2303.14</v>
      </c>
      <c r="P97" s="169" t="n">
        <f aca="false">AO27+$Z$13</f>
        <v>2342.16</v>
      </c>
      <c r="Q97" s="169" t="n">
        <f aca="false">AP27+$Z$13</f>
        <v>2157.03</v>
      </c>
      <c r="R97" s="169" t="n">
        <f aca="false">AQ27+$Z$13</f>
        <v>2174.12</v>
      </c>
      <c r="S97" s="169" t="n">
        <f aca="false">AR27+$Z$13</f>
        <v>2392.84</v>
      </c>
      <c r="T97" s="169" t="n">
        <f aca="false">AS27+$Z$13</f>
        <v>2437.44</v>
      </c>
      <c r="U97" s="169" t="n">
        <f aca="false">AT27+$Z$13</f>
        <v>2248.59</v>
      </c>
      <c r="V97" s="169" t="n">
        <f aca="false">AU27+$Z$13</f>
        <v>2175.6</v>
      </c>
      <c r="W97" s="169" t="n">
        <f aca="false">AV27+$Z$13</f>
        <v>2229.75</v>
      </c>
      <c r="X97" s="169" t="n">
        <f aca="false">AW27+$Z$13</f>
        <v>2263.76</v>
      </c>
      <c r="Y97" s="169" t="n">
        <f aca="false">AX27+$Z$13</f>
        <v>2308.15</v>
      </c>
      <c r="Z97" s="122"/>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row>
    <row r="98" s="89" customFormat="true" ht="18.75" hidden="false" customHeight="false" outlineLevel="0" collapsed="false">
      <c r="A98" s="117" t="n">
        <v>9</v>
      </c>
      <c r="B98" s="169" t="n">
        <f aca="false">AA28+$Z$13</f>
        <v>2264.54</v>
      </c>
      <c r="C98" s="169" t="n">
        <f aca="false">AB28+$Z$13</f>
        <v>2257.53</v>
      </c>
      <c r="D98" s="169" t="n">
        <f aca="false">AC28+$Z$13</f>
        <v>2173.64</v>
      </c>
      <c r="E98" s="169" t="n">
        <f aca="false">AD28+$Z$13</f>
        <v>2102.74</v>
      </c>
      <c r="F98" s="169" t="n">
        <f aca="false">AE28+$Z$13</f>
        <v>2181.57</v>
      </c>
      <c r="G98" s="169" t="n">
        <f aca="false">AF28+$Z$13</f>
        <v>2111.76</v>
      </c>
      <c r="H98" s="169" t="n">
        <f aca="false">AG28+$Z$13</f>
        <v>2262.32</v>
      </c>
      <c r="I98" s="169" t="n">
        <f aca="false">AH28+$Z$13</f>
        <v>2352.34</v>
      </c>
      <c r="J98" s="169" t="n">
        <f aca="false">AI28+$Z$13</f>
        <v>2345.67</v>
      </c>
      <c r="K98" s="169" t="n">
        <f aca="false">AJ28+$Z$13</f>
        <v>2307.23</v>
      </c>
      <c r="L98" s="169" t="n">
        <f aca="false">AK28+$Z$13</f>
        <v>2344.5</v>
      </c>
      <c r="M98" s="169" t="n">
        <f aca="false">AL28+$Z$13</f>
        <v>2307.12</v>
      </c>
      <c r="N98" s="169" t="n">
        <f aca="false">AM28+$Z$13</f>
        <v>2262.41</v>
      </c>
      <c r="O98" s="169" t="n">
        <f aca="false">AN28+$Z$13</f>
        <v>2263.59</v>
      </c>
      <c r="P98" s="169" t="n">
        <f aca="false">AO28+$Z$13</f>
        <v>2307.67</v>
      </c>
      <c r="Q98" s="169" t="n">
        <f aca="false">AP28+$Z$13</f>
        <v>2160.72</v>
      </c>
      <c r="R98" s="169" t="n">
        <f aca="false">AQ28+$Z$13</f>
        <v>2193.13</v>
      </c>
      <c r="S98" s="169" t="n">
        <f aca="false">AR28+$Z$13</f>
        <v>2558.92</v>
      </c>
      <c r="T98" s="169" t="n">
        <f aca="false">AS28+$Z$13</f>
        <v>2572.56</v>
      </c>
      <c r="U98" s="169" t="n">
        <f aca="false">AT28+$Z$13</f>
        <v>2355.64</v>
      </c>
      <c r="V98" s="169" t="n">
        <f aca="false">AU28+$Z$13</f>
        <v>2255.2</v>
      </c>
      <c r="W98" s="169" t="n">
        <f aca="false">AV28+$Z$13</f>
        <v>2209.41</v>
      </c>
      <c r="X98" s="169" t="n">
        <f aca="false">AW28+$Z$13</f>
        <v>2228.08</v>
      </c>
      <c r="Y98" s="169" t="n">
        <f aca="false">AX28+$Z$13</f>
        <v>2183.75</v>
      </c>
      <c r="Z98" s="122"/>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row>
    <row r="99" s="89" customFormat="true" ht="18.75" hidden="false" customHeight="false" outlineLevel="0" collapsed="false">
      <c r="A99" s="117" t="n">
        <v>10</v>
      </c>
      <c r="B99" s="169" t="n">
        <f aca="false">AA29+$Z$13</f>
        <v>2221.74</v>
      </c>
      <c r="C99" s="169" t="n">
        <f aca="false">AB29+$Z$13</f>
        <v>2249.77</v>
      </c>
      <c r="D99" s="169" t="n">
        <f aca="false">AC29+$Z$13</f>
        <v>2353.94</v>
      </c>
      <c r="E99" s="169" t="n">
        <f aca="false">AD29+$Z$13</f>
        <v>2361.34</v>
      </c>
      <c r="F99" s="169" t="n">
        <f aca="false">AE29+$Z$13</f>
        <v>2384.27</v>
      </c>
      <c r="G99" s="169" t="n">
        <f aca="false">AF29+$Z$13</f>
        <v>2360.12</v>
      </c>
      <c r="H99" s="169" t="n">
        <f aca="false">AG29+$Z$13</f>
        <v>2564.12</v>
      </c>
      <c r="I99" s="169" t="n">
        <f aca="false">AH29+$Z$13</f>
        <v>2574.02</v>
      </c>
      <c r="J99" s="169" t="n">
        <f aca="false">AI29+$Z$13</f>
        <v>2567.69</v>
      </c>
      <c r="K99" s="169" t="n">
        <f aca="false">AJ29+$Z$13</f>
        <v>2556.48</v>
      </c>
      <c r="L99" s="169" t="n">
        <f aca="false">AK29+$Z$13</f>
        <v>2562.42</v>
      </c>
      <c r="M99" s="169" t="n">
        <f aca="false">AL29+$Z$13</f>
        <v>2554.7</v>
      </c>
      <c r="N99" s="169" t="n">
        <f aca="false">AM29+$Z$13</f>
        <v>2498.96</v>
      </c>
      <c r="O99" s="169" t="n">
        <f aca="false">AN29+$Z$13</f>
        <v>2431.42</v>
      </c>
      <c r="P99" s="169" t="n">
        <f aca="false">AO29+$Z$13</f>
        <v>2426.31</v>
      </c>
      <c r="Q99" s="169" t="n">
        <f aca="false">AP29+$Z$13</f>
        <v>2430.43</v>
      </c>
      <c r="R99" s="169" t="n">
        <f aca="false">AQ29+$Z$13</f>
        <v>2423.41</v>
      </c>
      <c r="S99" s="169" t="n">
        <f aca="false">AR29+$Z$13</f>
        <v>2909.28</v>
      </c>
      <c r="T99" s="169" t="n">
        <f aca="false">AS29+$Z$13</f>
        <v>2719.19</v>
      </c>
      <c r="U99" s="169" t="n">
        <f aca="false">AT29+$Z$13</f>
        <v>2409.23</v>
      </c>
      <c r="V99" s="169" t="n">
        <f aca="false">AU29+$Z$13</f>
        <v>2406.36</v>
      </c>
      <c r="W99" s="169" t="n">
        <f aca="false">AV29+$Z$13</f>
        <v>2375.29</v>
      </c>
      <c r="X99" s="169" t="n">
        <f aca="false">AW29+$Z$13</f>
        <v>2368.67</v>
      </c>
      <c r="Y99" s="169" t="n">
        <f aca="false">AX29+$Z$13</f>
        <v>2349.47</v>
      </c>
      <c r="Z99" s="122"/>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row>
    <row r="100" s="89" customFormat="true" ht="18.75" hidden="false" customHeight="false" outlineLevel="0" collapsed="false">
      <c r="A100" s="117" t="n">
        <v>11</v>
      </c>
      <c r="B100" s="169" t="n">
        <f aca="false">AA30+$Z$13</f>
        <v>2250.44</v>
      </c>
      <c r="C100" s="169" t="n">
        <f aca="false">AB30+$Z$13</f>
        <v>2285.37</v>
      </c>
      <c r="D100" s="169" t="n">
        <f aca="false">AC30+$Z$13</f>
        <v>2297.85</v>
      </c>
      <c r="E100" s="169" t="n">
        <f aca="false">AD30+$Z$13</f>
        <v>2377.95</v>
      </c>
      <c r="F100" s="169" t="n">
        <f aca="false">AE30+$Z$13</f>
        <v>2602.26</v>
      </c>
      <c r="G100" s="169" t="n">
        <f aca="false">AF30+$Z$13</f>
        <v>2596.54</v>
      </c>
      <c r="H100" s="169" t="n">
        <f aca="false">AG30+$Z$13</f>
        <v>2930.16</v>
      </c>
      <c r="I100" s="169" t="n">
        <f aca="false">AH30+$Z$13</f>
        <v>2925.46</v>
      </c>
      <c r="J100" s="169" t="n">
        <f aca="false">AI30+$Z$13</f>
        <v>2594.93</v>
      </c>
      <c r="K100" s="169" t="n">
        <f aca="false">AJ30+$Z$13</f>
        <v>2596.12</v>
      </c>
      <c r="L100" s="169" t="n">
        <f aca="false">AK30+$Z$13</f>
        <v>2922</v>
      </c>
      <c r="M100" s="169" t="n">
        <f aca="false">AL30+$Z$13</f>
        <v>2589.39</v>
      </c>
      <c r="N100" s="169" t="n">
        <f aca="false">AM30+$Z$13</f>
        <v>2595.25</v>
      </c>
      <c r="O100" s="169" t="n">
        <f aca="false">AN30+$Z$13</f>
        <v>2592.02</v>
      </c>
      <c r="P100" s="169" t="n">
        <f aca="false">AO30+$Z$13</f>
        <v>2579.59</v>
      </c>
      <c r="Q100" s="169" t="n">
        <f aca="false">AP30+$Z$13</f>
        <v>2590.72</v>
      </c>
      <c r="R100" s="169" t="n">
        <f aca="false">AQ30+$Z$13</f>
        <v>2597.69</v>
      </c>
      <c r="S100" s="169" t="n">
        <f aca="false">AR30+$Z$13</f>
        <v>2723.31</v>
      </c>
      <c r="T100" s="169" t="n">
        <f aca="false">AS30+$Z$13</f>
        <v>2591.9</v>
      </c>
      <c r="U100" s="169" t="n">
        <f aca="false">AT30+$Z$13</f>
        <v>2598.13</v>
      </c>
      <c r="V100" s="169" t="n">
        <f aca="false">AU30+$Z$13</f>
        <v>2433.09</v>
      </c>
      <c r="W100" s="169" t="n">
        <f aca="false">AV30+$Z$13</f>
        <v>2397.24</v>
      </c>
      <c r="X100" s="169" t="n">
        <f aca="false">AW30+$Z$13</f>
        <v>2395.3</v>
      </c>
      <c r="Y100" s="169" t="n">
        <f aca="false">AX30+$Z$13</f>
        <v>2355.86</v>
      </c>
      <c r="Z100" s="122"/>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row>
    <row r="101" s="89" customFormat="true" ht="18.75" hidden="false" customHeight="false" outlineLevel="0" collapsed="false">
      <c r="A101" s="117" t="n">
        <v>12</v>
      </c>
      <c r="B101" s="169" t="n">
        <f aca="false">AA31+$Z$13</f>
        <v>2228.44</v>
      </c>
      <c r="C101" s="169" t="n">
        <f aca="false">AB31+$Z$13</f>
        <v>2254.36</v>
      </c>
      <c r="D101" s="169" t="n">
        <f aca="false">AC31+$Z$13</f>
        <v>2249.99</v>
      </c>
      <c r="E101" s="169" t="n">
        <f aca="false">AD31+$Z$13</f>
        <v>2262.94</v>
      </c>
      <c r="F101" s="169" t="n">
        <f aca="false">AE31+$Z$13</f>
        <v>2369.89</v>
      </c>
      <c r="G101" s="169" t="n">
        <f aca="false">AF31+$Z$13</f>
        <v>2346.67</v>
      </c>
      <c r="H101" s="169" t="n">
        <f aca="false">AG31+$Z$13</f>
        <v>2579.48</v>
      </c>
      <c r="I101" s="169" t="n">
        <f aca="false">AH31+$Z$13</f>
        <v>2579.94</v>
      </c>
      <c r="J101" s="169" t="n">
        <f aca="false">AI31+$Z$13</f>
        <v>2524.25</v>
      </c>
      <c r="K101" s="169" t="n">
        <f aca="false">AJ31+$Z$13</f>
        <v>2436.59</v>
      </c>
      <c r="L101" s="169" t="n">
        <f aca="false">AK31+$Z$13</f>
        <v>2526.65</v>
      </c>
      <c r="M101" s="169" t="n">
        <f aca="false">AL31+$Z$13</f>
        <v>2438.21</v>
      </c>
      <c r="N101" s="169" t="n">
        <f aca="false">AM31+$Z$13</f>
        <v>2415.93</v>
      </c>
      <c r="O101" s="169" t="n">
        <f aca="false">AN31+$Z$13</f>
        <v>2356.6</v>
      </c>
      <c r="P101" s="169" t="n">
        <f aca="false">AO31+$Z$13</f>
        <v>2340.8</v>
      </c>
      <c r="Q101" s="169" t="n">
        <f aca="false">AP31+$Z$13</f>
        <v>2349.14</v>
      </c>
      <c r="R101" s="169" t="n">
        <f aca="false">AQ31+$Z$13</f>
        <v>2344.3</v>
      </c>
      <c r="S101" s="169" t="n">
        <f aca="false">AR31+$Z$13</f>
        <v>2674.48</v>
      </c>
      <c r="T101" s="169" t="n">
        <f aca="false">AS31+$Z$13</f>
        <v>2590.12</v>
      </c>
      <c r="U101" s="169" t="n">
        <f aca="false">AT31+$Z$13</f>
        <v>2411.08</v>
      </c>
      <c r="V101" s="169" t="n">
        <f aca="false">AU31+$Z$13</f>
        <v>2384.14</v>
      </c>
      <c r="W101" s="169" t="n">
        <f aca="false">AV31+$Z$13</f>
        <v>2355.72</v>
      </c>
      <c r="X101" s="169" t="n">
        <f aca="false">AW31+$Z$13</f>
        <v>2287.93</v>
      </c>
      <c r="Y101" s="169" t="n">
        <f aca="false">AX31+$Z$13</f>
        <v>2257.96</v>
      </c>
      <c r="Z101" s="122"/>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row>
    <row r="102" s="89" customFormat="true" ht="18.75" hidden="false" customHeight="false" outlineLevel="0" collapsed="false">
      <c r="A102" s="117" t="n">
        <v>13</v>
      </c>
      <c r="B102" s="169" t="n">
        <f aca="false">AA32+$Z$13</f>
        <v>2186.97</v>
      </c>
      <c r="C102" s="169" t="n">
        <f aca="false">AB32+$Z$13</f>
        <v>2187.51</v>
      </c>
      <c r="D102" s="169" t="n">
        <f aca="false">AC32+$Z$13</f>
        <v>2194.4</v>
      </c>
      <c r="E102" s="169" t="n">
        <f aca="false">AD32+$Z$13</f>
        <v>2236.4</v>
      </c>
      <c r="F102" s="169" t="n">
        <f aca="false">AE32+$Z$13</f>
        <v>2227.11</v>
      </c>
      <c r="G102" s="169" t="n">
        <f aca="false">AF32+$Z$13</f>
        <v>2250.01</v>
      </c>
      <c r="H102" s="169" t="n">
        <f aca="false">AG32+$Z$13</f>
        <v>2371.29</v>
      </c>
      <c r="I102" s="169" t="n">
        <f aca="false">AH32+$Z$13</f>
        <v>2400.91</v>
      </c>
      <c r="J102" s="169" t="n">
        <f aca="false">AI32+$Z$13</f>
        <v>2340.21</v>
      </c>
      <c r="K102" s="169" t="n">
        <f aca="false">AJ32+$Z$13</f>
        <v>2277.08</v>
      </c>
      <c r="L102" s="169" t="n">
        <f aca="false">AK32+$Z$13</f>
        <v>2302.8</v>
      </c>
      <c r="M102" s="169" t="n">
        <f aca="false">AL32+$Z$13</f>
        <v>2278.86</v>
      </c>
      <c r="N102" s="169" t="n">
        <f aca="false">AM32+$Z$13</f>
        <v>2259.03</v>
      </c>
      <c r="O102" s="169" t="n">
        <f aca="false">AN32+$Z$13</f>
        <v>2228.33</v>
      </c>
      <c r="P102" s="169" t="n">
        <f aca="false">AO32+$Z$13</f>
        <v>2235.33</v>
      </c>
      <c r="Q102" s="169" t="n">
        <f aca="false">AP32+$Z$13</f>
        <v>2234.8</v>
      </c>
      <c r="R102" s="169" t="n">
        <f aca="false">AQ32+$Z$13</f>
        <v>2231.68</v>
      </c>
      <c r="S102" s="169" t="n">
        <f aca="false">AR32+$Z$13</f>
        <v>2519.45</v>
      </c>
      <c r="T102" s="169" t="n">
        <f aca="false">AS32+$Z$13</f>
        <v>2425.24</v>
      </c>
      <c r="U102" s="169" t="n">
        <f aca="false">AT32+$Z$13</f>
        <v>2239.66</v>
      </c>
      <c r="V102" s="169" t="n">
        <f aca="false">AU32+$Z$13</f>
        <v>2241.23</v>
      </c>
      <c r="W102" s="169" t="n">
        <f aca="false">AV32+$Z$13</f>
        <v>2236.55</v>
      </c>
      <c r="X102" s="169" t="n">
        <f aca="false">AW32+$Z$13</f>
        <v>2226.43</v>
      </c>
      <c r="Y102" s="169" t="n">
        <f aca="false">AX32+$Z$13</f>
        <v>2210.62</v>
      </c>
      <c r="Z102" s="122"/>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s="89" customFormat="true" ht="18.75" hidden="false" customHeight="false" outlineLevel="0" collapsed="false">
      <c r="A103" s="117" t="n">
        <v>14</v>
      </c>
      <c r="B103" s="169" t="n">
        <f aca="false">AA33+$Z$13</f>
        <v>2186.75</v>
      </c>
      <c r="C103" s="169" t="n">
        <f aca="false">AB33+$Z$13</f>
        <v>2212.56</v>
      </c>
      <c r="D103" s="169" t="n">
        <f aca="false">AC33+$Z$13</f>
        <v>2224.06</v>
      </c>
      <c r="E103" s="169" t="n">
        <f aca="false">AD33+$Z$13</f>
        <v>2245.04</v>
      </c>
      <c r="F103" s="169" t="n">
        <f aca="false">AE33+$Z$13</f>
        <v>2444.38</v>
      </c>
      <c r="G103" s="169" t="n">
        <f aca="false">AF33+$Z$13</f>
        <v>2557.69</v>
      </c>
      <c r="H103" s="169" t="n">
        <f aca="false">AG33+$Z$13</f>
        <v>2195.16</v>
      </c>
      <c r="I103" s="169" t="n">
        <f aca="false">AH33+$Z$13</f>
        <v>2238.22</v>
      </c>
      <c r="J103" s="169" t="n">
        <f aca="false">AI33+$Z$13</f>
        <v>2207.43</v>
      </c>
      <c r="K103" s="169" t="n">
        <f aca="false">AJ33+$Z$13</f>
        <v>2220.73</v>
      </c>
      <c r="L103" s="169" t="n">
        <f aca="false">AK33+$Z$13</f>
        <v>2222.54</v>
      </c>
      <c r="M103" s="169" t="n">
        <f aca="false">AL33+$Z$13</f>
        <v>2442.03</v>
      </c>
      <c r="N103" s="169" t="n">
        <f aca="false">AM33+$Z$13</f>
        <v>2423.4</v>
      </c>
      <c r="O103" s="169" t="n">
        <f aca="false">AN33+$Z$13</f>
        <v>2369.2</v>
      </c>
      <c r="P103" s="169" t="n">
        <f aca="false">AO33+$Z$13</f>
        <v>2360.28</v>
      </c>
      <c r="Q103" s="169" t="n">
        <f aca="false">AP33+$Z$13</f>
        <v>2363.87</v>
      </c>
      <c r="R103" s="169" t="n">
        <f aca="false">AQ33+$Z$13</f>
        <v>2256.51</v>
      </c>
      <c r="S103" s="169" t="n">
        <f aca="false">AR33+$Z$13</f>
        <v>2570.03</v>
      </c>
      <c r="T103" s="169" t="n">
        <f aca="false">AS33+$Z$13</f>
        <v>2423.04</v>
      </c>
      <c r="U103" s="169" t="n">
        <f aca="false">AT33+$Z$13</f>
        <v>2257.46</v>
      </c>
      <c r="V103" s="169" t="n">
        <f aca="false">AU33+$Z$13</f>
        <v>2224.03</v>
      </c>
      <c r="W103" s="169" t="n">
        <f aca="false">AV33+$Z$13</f>
        <v>2223</v>
      </c>
      <c r="X103" s="169" t="n">
        <f aca="false">AW33+$Z$13</f>
        <v>2212.97</v>
      </c>
      <c r="Y103" s="169" t="n">
        <f aca="false">AX33+$Z$13</f>
        <v>2198.82</v>
      </c>
      <c r="Z103" s="122"/>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s="89" customFormat="true" ht="18.75" hidden="false" customHeight="false" outlineLevel="0" collapsed="false">
      <c r="A104" s="117" t="n">
        <v>15</v>
      </c>
      <c r="B104" s="169" t="n">
        <f aca="false">AA34+$Z$13</f>
        <v>2181.21</v>
      </c>
      <c r="C104" s="169" t="n">
        <f aca="false">AB34+$Z$13</f>
        <v>2183.81</v>
      </c>
      <c r="D104" s="169" t="n">
        <f aca="false">AC34+$Z$13</f>
        <v>2182.4</v>
      </c>
      <c r="E104" s="169" t="n">
        <f aca="false">AD34+$Z$13</f>
        <v>2166.58</v>
      </c>
      <c r="F104" s="169" t="n">
        <f aca="false">AE34+$Z$13</f>
        <v>2204.42</v>
      </c>
      <c r="G104" s="169" t="n">
        <f aca="false">AF34+$Z$13</f>
        <v>2203.4</v>
      </c>
      <c r="H104" s="169" t="n">
        <f aca="false">AG34+$Z$13</f>
        <v>2189.12</v>
      </c>
      <c r="I104" s="169" t="n">
        <f aca="false">AH34+$Z$13</f>
        <v>2195.41</v>
      </c>
      <c r="J104" s="169" t="n">
        <f aca="false">AI34+$Z$13</f>
        <v>2231.13</v>
      </c>
      <c r="K104" s="169" t="n">
        <f aca="false">AJ34+$Z$13</f>
        <v>2207.98</v>
      </c>
      <c r="L104" s="169" t="n">
        <f aca="false">AK34+$Z$13</f>
        <v>2209.15</v>
      </c>
      <c r="M104" s="169" t="n">
        <f aca="false">AL34+$Z$13</f>
        <v>2206.09</v>
      </c>
      <c r="N104" s="169" t="n">
        <f aca="false">AM34+$Z$13</f>
        <v>2187.19</v>
      </c>
      <c r="O104" s="169" t="n">
        <f aca="false">AN34+$Z$13</f>
        <v>2186.94</v>
      </c>
      <c r="P104" s="169" t="n">
        <f aca="false">AO34+$Z$13</f>
        <v>2224.04</v>
      </c>
      <c r="Q104" s="169" t="n">
        <f aca="false">AP34+$Z$13</f>
        <v>2234.28</v>
      </c>
      <c r="R104" s="169" t="n">
        <f aca="false">AQ34+$Z$13</f>
        <v>2206.05</v>
      </c>
      <c r="S104" s="169" t="n">
        <f aca="false">AR34+$Z$13</f>
        <v>2379.93</v>
      </c>
      <c r="T104" s="169" t="n">
        <f aca="false">AS34+$Z$13</f>
        <v>2336.13</v>
      </c>
      <c r="U104" s="169" t="n">
        <f aca="false">AT34+$Z$13</f>
        <v>2212.64</v>
      </c>
      <c r="V104" s="169" t="n">
        <f aca="false">AU34+$Z$13</f>
        <v>2208.35</v>
      </c>
      <c r="W104" s="169" t="n">
        <f aca="false">AV34+$Z$13</f>
        <v>2209.17</v>
      </c>
      <c r="X104" s="169" t="n">
        <f aca="false">AW34+$Z$13</f>
        <v>2203.6</v>
      </c>
      <c r="Y104" s="169" t="n">
        <f aca="false">AX34+$Z$13</f>
        <v>2186.78</v>
      </c>
      <c r="Z104" s="122"/>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row>
    <row r="105" s="89" customFormat="true" ht="18.75" hidden="false" customHeight="false" outlineLevel="0" collapsed="false">
      <c r="A105" s="117" t="n">
        <v>16</v>
      </c>
      <c r="B105" s="169" t="n">
        <f aca="false">AA35+$Z$13</f>
        <v>2187.35</v>
      </c>
      <c r="C105" s="169" t="n">
        <f aca="false">AB35+$Z$13</f>
        <v>2193.04</v>
      </c>
      <c r="D105" s="169" t="n">
        <f aca="false">AC35+$Z$13</f>
        <v>2184.32</v>
      </c>
      <c r="E105" s="169" t="n">
        <f aca="false">AD35+$Z$13</f>
        <v>2174.36</v>
      </c>
      <c r="F105" s="169" t="n">
        <f aca="false">AE35+$Z$13</f>
        <v>2196.74</v>
      </c>
      <c r="G105" s="169" t="n">
        <f aca="false">AF35+$Z$13</f>
        <v>2196.71</v>
      </c>
      <c r="H105" s="169" t="n">
        <f aca="false">AG35+$Z$13</f>
        <v>2188.69</v>
      </c>
      <c r="I105" s="169" t="n">
        <f aca="false">AH35+$Z$13</f>
        <v>2195.65</v>
      </c>
      <c r="J105" s="169" t="n">
        <f aca="false">AI35+$Z$13</f>
        <v>2228.61</v>
      </c>
      <c r="K105" s="169" t="n">
        <f aca="false">AJ35+$Z$13</f>
        <v>2226.49</v>
      </c>
      <c r="L105" s="169" t="n">
        <f aca="false">AK35+$Z$13</f>
        <v>2221.72</v>
      </c>
      <c r="M105" s="169" t="n">
        <f aca="false">AL35+$Z$13</f>
        <v>2212.61</v>
      </c>
      <c r="N105" s="169" t="n">
        <f aca="false">AM35+$Z$13</f>
        <v>2212.81</v>
      </c>
      <c r="O105" s="169" t="n">
        <f aca="false">AN35+$Z$13</f>
        <v>2214.64</v>
      </c>
      <c r="P105" s="169" t="n">
        <f aca="false">AO35+$Z$13</f>
        <v>2230.97</v>
      </c>
      <c r="Q105" s="169" t="n">
        <f aca="false">AP35+$Z$13</f>
        <v>2231.25</v>
      </c>
      <c r="R105" s="169" t="n">
        <f aca="false">AQ35+$Z$13</f>
        <v>2223.14</v>
      </c>
      <c r="S105" s="169" t="n">
        <f aca="false">AR35+$Z$13</f>
        <v>2421.34</v>
      </c>
      <c r="T105" s="169" t="n">
        <f aca="false">AS35+$Z$13</f>
        <v>2347.89</v>
      </c>
      <c r="U105" s="169" t="n">
        <f aca="false">AT35+$Z$13</f>
        <v>2239.63</v>
      </c>
      <c r="V105" s="169" t="n">
        <f aca="false">AU35+$Z$13</f>
        <v>2206.22</v>
      </c>
      <c r="W105" s="169" t="n">
        <f aca="false">AV35+$Z$13</f>
        <v>2205.79</v>
      </c>
      <c r="X105" s="169" t="n">
        <f aca="false">AW35+$Z$13</f>
        <v>2203.74</v>
      </c>
      <c r="Y105" s="169" t="n">
        <f aca="false">AX35+$Z$13</f>
        <v>2185.11</v>
      </c>
      <c r="Z105" s="122"/>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row>
    <row r="106" s="89" customFormat="true" ht="18.75" hidden="false" customHeight="false" outlineLevel="0" collapsed="false">
      <c r="A106" s="117" t="n">
        <v>17</v>
      </c>
      <c r="B106" s="169" t="n">
        <f aca="false">AA36+$Z$13</f>
        <v>2181.69</v>
      </c>
      <c r="C106" s="169" t="n">
        <f aca="false">AB36+$Z$13</f>
        <v>2183.69</v>
      </c>
      <c r="D106" s="169" t="n">
        <f aca="false">AC36+$Z$13</f>
        <v>2182.23</v>
      </c>
      <c r="E106" s="169" t="n">
        <f aca="false">AD36+$Z$13</f>
        <v>2197.25</v>
      </c>
      <c r="F106" s="169" t="n">
        <f aca="false">AE36+$Z$13</f>
        <v>2393.45</v>
      </c>
      <c r="G106" s="169" t="n">
        <f aca="false">AF36+$Z$13</f>
        <v>2433.18</v>
      </c>
      <c r="H106" s="169" t="n">
        <f aca="false">AG36+$Z$13</f>
        <v>2264.15</v>
      </c>
      <c r="I106" s="169" t="n">
        <f aca="false">AH36+$Z$13</f>
        <v>2348.38</v>
      </c>
      <c r="J106" s="169" t="n">
        <f aca="false">AI36+$Z$13</f>
        <v>2489.34</v>
      </c>
      <c r="K106" s="169" t="n">
        <f aca="false">AJ36+$Z$13</f>
        <v>2486.37</v>
      </c>
      <c r="L106" s="169" t="n">
        <f aca="false">AK36+$Z$13</f>
        <v>2487.55</v>
      </c>
      <c r="M106" s="169" t="n">
        <f aca="false">AL36+$Z$13</f>
        <v>2433.95</v>
      </c>
      <c r="N106" s="169" t="n">
        <f aca="false">AM36+$Z$13</f>
        <v>2427.27</v>
      </c>
      <c r="O106" s="169" t="n">
        <f aca="false">AN36+$Z$13</f>
        <v>2421.86</v>
      </c>
      <c r="P106" s="169" t="n">
        <f aca="false">AO36+$Z$13</f>
        <v>2368.26</v>
      </c>
      <c r="Q106" s="169" t="n">
        <f aca="false">AP36+$Z$13</f>
        <v>2422.92</v>
      </c>
      <c r="R106" s="169" t="n">
        <f aca="false">AQ36+$Z$13</f>
        <v>2354.22</v>
      </c>
      <c r="S106" s="169" t="n">
        <f aca="false">AR36+$Z$13</f>
        <v>2588.9</v>
      </c>
      <c r="T106" s="169" t="n">
        <f aca="false">AS36+$Z$13</f>
        <v>2529.24</v>
      </c>
      <c r="U106" s="169" t="n">
        <f aca="false">AT36+$Z$13</f>
        <v>2366.6</v>
      </c>
      <c r="V106" s="169" t="n">
        <f aca="false">AU36+$Z$13</f>
        <v>2229.55</v>
      </c>
      <c r="W106" s="169" t="n">
        <f aca="false">AV36+$Z$13</f>
        <v>2206.46</v>
      </c>
      <c r="X106" s="169" t="n">
        <f aca="false">AW36+$Z$13</f>
        <v>2205.4</v>
      </c>
      <c r="Y106" s="169" t="n">
        <f aca="false">AX36+$Z$13</f>
        <v>2184.61</v>
      </c>
      <c r="Z106" s="122"/>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row>
    <row r="107" s="89" customFormat="true" ht="18.75" hidden="false" customHeight="false" outlineLevel="0" collapsed="false">
      <c r="A107" s="117" t="n">
        <v>18</v>
      </c>
      <c r="B107" s="169" t="n">
        <f aca="false">AA37+$Z$13</f>
        <v>2173.66</v>
      </c>
      <c r="C107" s="169" t="n">
        <f aca="false">AB37+$Z$13</f>
        <v>2190.47</v>
      </c>
      <c r="D107" s="169" t="n">
        <f aca="false">AC37+$Z$13</f>
        <v>2188.57</v>
      </c>
      <c r="E107" s="169" t="n">
        <f aca="false">AD37+$Z$13</f>
        <v>2209.77</v>
      </c>
      <c r="F107" s="169" t="n">
        <f aca="false">AE37+$Z$13</f>
        <v>2479.9</v>
      </c>
      <c r="G107" s="169" t="n">
        <f aca="false">AF37+$Z$13</f>
        <v>2214.26</v>
      </c>
      <c r="H107" s="169" t="n">
        <f aca="false">AG37+$Z$13</f>
        <v>2353.33</v>
      </c>
      <c r="I107" s="169" t="n">
        <f aca="false">AH37+$Z$13</f>
        <v>2362.38</v>
      </c>
      <c r="J107" s="169" t="n">
        <f aca="false">AI37+$Z$13</f>
        <v>2576.6</v>
      </c>
      <c r="K107" s="169" t="n">
        <f aca="false">AJ37+$Z$13</f>
        <v>2494.34</v>
      </c>
      <c r="L107" s="169" t="n">
        <f aca="false">AK37+$Z$13</f>
        <v>2494.38</v>
      </c>
      <c r="M107" s="169" t="n">
        <f aca="false">AL37+$Z$13</f>
        <v>2489.57</v>
      </c>
      <c r="N107" s="169" t="n">
        <f aca="false">AM37+$Z$13</f>
        <v>2488.03</v>
      </c>
      <c r="O107" s="169" t="n">
        <f aca="false">AN37+$Z$13</f>
        <v>2429.96</v>
      </c>
      <c r="P107" s="169" t="n">
        <f aca="false">AO37+$Z$13</f>
        <v>2423.92</v>
      </c>
      <c r="Q107" s="169" t="n">
        <f aca="false">AP37+$Z$13</f>
        <v>2435</v>
      </c>
      <c r="R107" s="169" t="n">
        <f aca="false">AQ37+$Z$13</f>
        <v>2312.18</v>
      </c>
      <c r="S107" s="169" t="n">
        <f aca="false">AR37+$Z$13</f>
        <v>2587.8</v>
      </c>
      <c r="T107" s="169" t="n">
        <f aca="false">AS37+$Z$13</f>
        <v>2488.1</v>
      </c>
      <c r="U107" s="169" t="n">
        <f aca="false">AT37+$Z$13</f>
        <v>2303.63</v>
      </c>
      <c r="V107" s="169" t="n">
        <f aca="false">AU37+$Z$13</f>
        <v>2216.32</v>
      </c>
      <c r="W107" s="169" t="n">
        <f aca="false">AV37+$Z$13</f>
        <v>2216.16</v>
      </c>
      <c r="X107" s="169" t="n">
        <f aca="false">AW37+$Z$13</f>
        <v>2205.82</v>
      </c>
      <c r="Y107" s="169" t="n">
        <f aca="false">AX37+$Z$13</f>
        <v>2192.35</v>
      </c>
      <c r="Z107" s="122"/>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row>
    <row r="108" s="89" customFormat="true" ht="18.75" hidden="false" customHeight="false" outlineLevel="0" collapsed="false">
      <c r="A108" s="117" t="n">
        <v>19</v>
      </c>
      <c r="B108" s="169" t="n">
        <f aca="false">AA38+$Z$13</f>
        <v>2125.97</v>
      </c>
      <c r="C108" s="169" t="n">
        <f aca="false">AB38+$Z$13</f>
        <v>2125.2</v>
      </c>
      <c r="D108" s="169" t="n">
        <f aca="false">AC38+$Z$13</f>
        <v>2137.93</v>
      </c>
      <c r="E108" s="169" t="n">
        <f aca="false">AD38+$Z$13</f>
        <v>2207.1</v>
      </c>
      <c r="F108" s="169" t="n">
        <f aca="false">AE38+$Z$13</f>
        <v>2188.19</v>
      </c>
      <c r="G108" s="169" t="n">
        <f aca="false">AF38+$Z$13</f>
        <v>2219.73</v>
      </c>
      <c r="H108" s="169" t="n">
        <f aca="false">AG38+$Z$13</f>
        <v>2402.95</v>
      </c>
      <c r="I108" s="169" t="n">
        <f aca="false">AH38+$Z$13</f>
        <v>2393.89</v>
      </c>
      <c r="J108" s="169" t="n">
        <f aca="false">AI38+$Z$13</f>
        <v>2314.89</v>
      </c>
      <c r="K108" s="169" t="n">
        <f aca="false">AJ38+$Z$13</f>
        <v>2570.29</v>
      </c>
      <c r="L108" s="169" t="n">
        <f aca="false">AK38+$Z$13</f>
        <v>2576.33</v>
      </c>
      <c r="M108" s="169" t="n">
        <f aca="false">AL38+$Z$13</f>
        <v>2571.65</v>
      </c>
      <c r="N108" s="169" t="n">
        <f aca="false">AM38+$Z$13</f>
        <v>2571.49</v>
      </c>
      <c r="O108" s="169" t="n">
        <f aca="false">AN38+$Z$13</f>
        <v>2487.19</v>
      </c>
      <c r="P108" s="169" t="n">
        <f aca="false">AO38+$Z$13</f>
        <v>2434.11</v>
      </c>
      <c r="Q108" s="169" t="n">
        <f aca="false">AP38+$Z$13</f>
        <v>2189</v>
      </c>
      <c r="R108" s="169" t="n">
        <f aca="false">AQ38+$Z$13</f>
        <v>2420.48</v>
      </c>
      <c r="S108" s="169" t="n">
        <f aca="false">AR38+$Z$13</f>
        <v>2574</v>
      </c>
      <c r="T108" s="169" t="n">
        <f aca="false">AS38+$Z$13</f>
        <v>2430.35</v>
      </c>
      <c r="U108" s="169" t="n">
        <f aca="false">AT38+$Z$13</f>
        <v>2306.56</v>
      </c>
      <c r="V108" s="169" t="n">
        <f aca="false">AU38+$Z$13</f>
        <v>2151.34</v>
      </c>
      <c r="W108" s="169" t="n">
        <f aca="false">AV38+$Z$13</f>
        <v>2149.93</v>
      </c>
      <c r="X108" s="169" t="n">
        <f aca="false">AW38+$Z$13</f>
        <v>2148.12</v>
      </c>
      <c r="Y108" s="169" t="n">
        <f aca="false">AX38+$Z$13</f>
        <v>2134.04</v>
      </c>
      <c r="Z108" s="122"/>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row>
    <row r="109" s="89" customFormat="true" ht="18.75" hidden="false" customHeight="false" outlineLevel="0" collapsed="false">
      <c r="A109" s="117" t="n">
        <v>20</v>
      </c>
      <c r="B109" s="169" t="n">
        <f aca="false">AA39+$Z$13</f>
        <v>2155.11</v>
      </c>
      <c r="C109" s="169" t="n">
        <f aca="false">AB39+$Z$13</f>
        <v>2154.28</v>
      </c>
      <c r="D109" s="169" t="n">
        <f aca="false">AC39+$Z$13</f>
        <v>2156.81</v>
      </c>
      <c r="E109" s="169" t="n">
        <f aca="false">AD39+$Z$13</f>
        <v>2188.64</v>
      </c>
      <c r="F109" s="169" t="n">
        <f aca="false">AE39+$Z$13</f>
        <v>2193.37</v>
      </c>
      <c r="G109" s="169" t="n">
        <f aca="false">AF39+$Z$13</f>
        <v>2194.71</v>
      </c>
      <c r="H109" s="169" t="n">
        <f aca="false">AG39+$Z$13</f>
        <v>2408.17</v>
      </c>
      <c r="I109" s="169" t="n">
        <f aca="false">AH39+$Z$13</f>
        <v>2400.54</v>
      </c>
      <c r="J109" s="169" t="n">
        <f aca="false">AI39+$Z$13</f>
        <v>2309.94</v>
      </c>
      <c r="K109" s="169" t="n">
        <f aca="false">AJ39+$Z$13</f>
        <v>2285.38</v>
      </c>
      <c r="L109" s="169" t="n">
        <f aca="false">AK39+$Z$13</f>
        <v>2301.09</v>
      </c>
      <c r="M109" s="169" t="n">
        <f aca="false">AL39+$Z$13</f>
        <v>2576.78</v>
      </c>
      <c r="N109" s="169" t="n">
        <f aca="false">AM39+$Z$13</f>
        <v>2573.16</v>
      </c>
      <c r="O109" s="169" t="n">
        <f aca="false">AN39+$Z$13</f>
        <v>2500.41</v>
      </c>
      <c r="P109" s="169" t="n">
        <f aca="false">AO39+$Z$13</f>
        <v>2494.42</v>
      </c>
      <c r="Q109" s="169" t="n">
        <f aca="false">AP39+$Z$13</f>
        <v>2232.98</v>
      </c>
      <c r="R109" s="169" t="n">
        <f aca="false">AQ39+$Z$13</f>
        <v>2187.22</v>
      </c>
      <c r="S109" s="169" t="n">
        <f aca="false">AR39+$Z$13</f>
        <v>2371.63</v>
      </c>
      <c r="T109" s="169" t="n">
        <f aca="false">AS39+$Z$13</f>
        <v>2557.7</v>
      </c>
      <c r="U109" s="169" t="n">
        <f aca="false">AT39+$Z$13</f>
        <v>2364.23</v>
      </c>
      <c r="V109" s="169" t="n">
        <f aca="false">AU39+$Z$13</f>
        <v>2225</v>
      </c>
      <c r="W109" s="169" t="n">
        <f aca="false">AV39+$Z$13</f>
        <v>2223.83</v>
      </c>
      <c r="X109" s="169" t="n">
        <f aca="false">AW39+$Z$13</f>
        <v>2197.24</v>
      </c>
      <c r="Y109" s="169" t="n">
        <f aca="false">AX39+$Z$13</f>
        <v>2183.49</v>
      </c>
      <c r="Z109" s="122"/>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row>
    <row r="110" s="89" customFormat="true" ht="18.75" hidden="false" customHeight="false" outlineLevel="0" collapsed="false">
      <c r="A110" s="117" t="n">
        <v>21</v>
      </c>
      <c r="B110" s="169" t="n">
        <f aca="false">AA40+$Z$13</f>
        <v>2196.96</v>
      </c>
      <c r="C110" s="169" t="n">
        <f aca="false">AB40+$Z$13</f>
        <v>2193.88</v>
      </c>
      <c r="D110" s="169" t="n">
        <f aca="false">AC40+$Z$13</f>
        <v>2204.9</v>
      </c>
      <c r="E110" s="169" t="n">
        <f aca="false">AD40+$Z$13</f>
        <v>2232.21</v>
      </c>
      <c r="F110" s="169" t="n">
        <f aca="false">AE40+$Z$13</f>
        <v>2244.53</v>
      </c>
      <c r="G110" s="169" t="n">
        <f aca="false">AF40+$Z$13</f>
        <v>2285</v>
      </c>
      <c r="H110" s="169" t="n">
        <f aca="false">AG40+$Z$13</f>
        <v>2424.47</v>
      </c>
      <c r="I110" s="169" t="n">
        <f aca="false">AH40+$Z$13</f>
        <v>2429.97</v>
      </c>
      <c r="J110" s="169" t="n">
        <f aca="false">AI40+$Z$13</f>
        <v>2400.62</v>
      </c>
      <c r="K110" s="169" t="n">
        <f aca="false">AJ40+$Z$13</f>
        <v>2579.68</v>
      </c>
      <c r="L110" s="169" t="n">
        <f aca="false">AK40+$Z$13</f>
        <v>2584.53</v>
      </c>
      <c r="M110" s="169" t="n">
        <f aca="false">AL40+$Z$13</f>
        <v>2575</v>
      </c>
      <c r="N110" s="169" t="n">
        <f aca="false">AM40+$Z$13</f>
        <v>2572.39</v>
      </c>
      <c r="O110" s="169" t="n">
        <f aca="false">AN40+$Z$13</f>
        <v>2572.23</v>
      </c>
      <c r="P110" s="169" t="n">
        <f aca="false">AO40+$Z$13</f>
        <v>2565.05</v>
      </c>
      <c r="Q110" s="169" t="n">
        <f aca="false">AP40+$Z$13</f>
        <v>2377.03</v>
      </c>
      <c r="R110" s="169" t="n">
        <f aca="false">AQ40+$Z$13</f>
        <v>2551.29</v>
      </c>
      <c r="S110" s="169" t="n">
        <f aca="false">AR40+$Z$13</f>
        <v>2568.34</v>
      </c>
      <c r="T110" s="169" t="n">
        <f aca="false">AS40+$Z$13</f>
        <v>2560.07</v>
      </c>
      <c r="U110" s="169" t="n">
        <f aca="false">AT40+$Z$13</f>
        <v>2459.81</v>
      </c>
      <c r="V110" s="169" t="n">
        <f aca="false">AU40+$Z$13</f>
        <v>2388.02</v>
      </c>
      <c r="W110" s="169" t="n">
        <f aca="false">AV40+$Z$13</f>
        <v>2270.58</v>
      </c>
      <c r="X110" s="169" t="n">
        <f aca="false">AW40+$Z$13</f>
        <v>2241.32</v>
      </c>
      <c r="Y110" s="169" t="n">
        <f aca="false">AX40+$Z$13</f>
        <v>2221.42</v>
      </c>
      <c r="Z110" s="122"/>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row>
    <row r="111" s="89" customFormat="true" ht="18.75" hidden="false" customHeight="false" outlineLevel="0" collapsed="false">
      <c r="A111" s="117" t="n">
        <v>22</v>
      </c>
      <c r="B111" s="169" t="n">
        <f aca="false">AA41+$Z$13</f>
        <v>2075.62</v>
      </c>
      <c r="C111" s="169" t="n">
        <f aca="false">AB41+$Z$13</f>
        <v>2014.21</v>
      </c>
      <c r="D111" s="169" t="n">
        <f aca="false">AC41+$Z$13</f>
        <v>2074.15</v>
      </c>
      <c r="E111" s="169" t="n">
        <f aca="false">AD41+$Z$13</f>
        <v>2072.23</v>
      </c>
      <c r="F111" s="169" t="n">
        <f aca="false">AE41+$Z$13</f>
        <v>2087.81</v>
      </c>
      <c r="G111" s="169" t="n">
        <f aca="false">AF41+$Z$13</f>
        <v>2089.08</v>
      </c>
      <c r="H111" s="169" t="n">
        <f aca="false">AG41+$Z$13</f>
        <v>2117.26</v>
      </c>
      <c r="I111" s="169" t="n">
        <f aca="false">AH41+$Z$13</f>
        <v>2124.09</v>
      </c>
      <c r="J111" s="169" t="n">
        <f aca="false">AI41+$Z$13</f>
        <v>2120.67</v>
      </c>
      <c r="K111" s="169" t="n">
        <f aca="false">AJ41+$Z$13</f>
        <v>2116.83</v>
      </c>
      <c r="L111" s="169" t="n">
        <f aca="false">AK41+$Z$13</f>
        <v>2114.9</v>
      </c>
      <c r="M111" s="169" t="n">
        <f aca="false">AL41+$Z$13</f>
        <v>2111.28</v>
      </c>
      <c r="N111" s="169" t="n">
        <f aca="false">AM41+$Z$13</f>
        <v>2110.05</v>
      </c>
      <c r="O111" s="169" t="n">
        <f aca="false">AN41+$Z$13</f>
        <v>2111.94</v>
      </c>
      <c r="P111" s="169" t="n">
        <f aca="false">AO41+$Z$13</f>
        <v>2115.16</v>
      </c>
      <c r="Q111" s="169" t="n">
        <f aca="false">AP41+$Z$13</f>
        <v>2123.9</v>
      </c>
      <c r="R111" s="169" t="n">
        <f aca="false">AQ41+$Z$13</f>
        <v>2141.83</v>
      </c>
      <c r="S111" s="169" t="n">
        <f aca="false">AR41+$Z$13</f>
        <v>2165.21</v>
      </c>
      <c r="T111" s="169" t="n">
        <f aca="false">AS41+$Z$13</f>
        <v>2148.44</v>
      </c>
      <c r="U111" s="169" t="n">
        <f aca="false">AT41+$Z$13</f>
        <v>2135.53</v>
      </c>
      <c r="V111" s="169" t="n">
        <f aca="false">AU41+$Z$13</f>
        <v>2104.89</v>
      </c>
      <c r="W111" s="169" t="n">
        <f aca="false">AV41+$Z$13</f>
        <v>2102.47</v>
      </c>
      <c r="X111" s="169" t="n">
        <f aca="false">AW41+$Z$13</f>
        <v>2090.77</v>
      </c>
      <c r="Y111" s="169" t="n">
        <f aca="false">AX41+$Z$13</f>
        <v>2084.17</v>
      </c>
      <c r="Z111" s="122"/>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s="89" customFormat="true" ht="18.75" hidden="false" customHeight="false" outlineLevel="0" collapsed="false">
      <c r="A112" s="117" t="n">
        <v>23</v>
      </c>
      <c r="B112" s="169" t="n">
        <f aca="false">AA42+$Z$13</f>
        <v>2146.41</v>
      </c>
      <c r="C112" s="169" t="n">
        <f aca="false">AB42+$Z$13</f>
        <v>2145.31</v>
      </c>
      <c r="D112" s="169" t="n">
        <f aca="false">AC42+$Z$13</f>
        <v>2140.09</v>
      </c>
      <c r="E112" s="169" t="n">
        <f aca="false">AD42+$Z$13</f>
        <v>2140.36</v>
      </c>
      <c r="F112" s="169" t="n">
        <f aca="false">AE42+$Z$13</f>
        <v>2120.35</v>
      </c>
      <c r="G112" s="169" t="n">
        <f aca="false">AF42+$Z$13</f>
        <v>2126.89</v>
      </c>
      <c r="H112" s="169" t="n">
        <f aca="false">AG42+$Z$13</f>
        <v>2159.27</v>
      </c>
      <c r="I112" s="169" t="n">
        <f aca="false">AH42+$Z$13</f>
        <v>2163.84</v>
      </c>
      <c r="J112" s="169" t="n">
        <f aca="false">AI42+$Z$13</f>
        <v>2161.59</v>
      </c>
      <c r="K112" s="169" t="n">
        <f aca="false">AJ42+$Z$13</f>
        <v>2274.7</v>
      </c>
      <c r="L112" s="169" t="n">
        <f aca="false">AK42+$Z$13</f>
        <v>2228.02</v>
      </c>
      <c r="M112" s="169" t="n">
        <f aca="false">AL42+$Z$13</f>
        <v>2225.34</v>
      </c>
      <c r="N112" s="169" t="n">
        <f aca="false">AM42+$Z$13</f>
        <v>2188.11</v>
      </c>
      <c r="O112" s="169" t="n">
        <f aca="false">AN42+$Z$13</f>
        <v>2225.14</v>
      </c>
      <c r="P112" s="169" t="n">
        <f aca="false">AO42+$Z$13</f>
        <v>2275.51</v>
      </c>
      <c r="Q112" s="169" t="n">
        <f aca="false">AP42+$Z$13</f>
        <v>2164.57</v>
      </c>
      <c r="R112" s="169" t="n">
        <f aca="false">AQ42+$Z$13</f>
        <v>2190.95</v>
      </c>
      <c r="S112" s="169" t="n">
        <f aca="false">AR42+$Z$13</f>
        <v>2403.23</v>
      </c>
      <c r="T112" s="169" t="n">
        <f aca="false">AS42+$Z$13</f>
        <v>2402.23</v>
      </c>
      <c r="U112" s="169" t="n">
        <f aca="false">AT42+$Z$13</f>
        <v>2191.86</v>
      </c>
      <c r="V112" s="169" t="n">
        <f aca="false">AU42+$Z$13</f>
        <v>2170.44</v>
      </c>
      <c r="W112" s="169" t="n">
        <f aca="false">AV42+$Z$13</f>
        <v>2162.22</v>
      </c>
      <c r="X112" s="169" t="n">
        <f aca="false">AW42+$Z$13</f>
        <v>2159.23</v>
      </c>
      <c r="Y112" s="169" t="n">
        <f aca="false">AX42+$Z$13</f>
        <v>2151.99</v>
      </c>
      <c r="Z112" s="122"/>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s="89" customFormat="true" ht="18.75" hidden="false" customHeight="false" outlineLevel="0" collapsed="false">
      <c r="A113" s="117" t="n">
        <v>24</v>
      </c>
      <c r="B113" s="169" t="n">
        <f aca="false">AA43+$Z$13</f>
        <v>2164.01</v>
      </c>
      <c r="C113" s="169" t="n">
        <f aca="false">AB43+$Z$13</f>
        <v>2163.11</v>
      </c>
      <c r="D113" s="169" t="n">
        <f aca="false">AC43+$Z$13</f>
        <v>2171.55</v>
      </c>
      <c r="E113" s="169" t="n">
        <f aca="false">AD43+$Z$13</f>
        <v>2205.19</v>
      </c>
      <c r="F113" s="169" t="n">
        <f aca="false">AE43+$Z$13</f>
        <v>2218.6</v>
      </c>
      <c r="G113" s="169" t="n">
        <f aca="false">AF43+$Z$13</f>
        <v>2225.09</v>
      </c>
      <c r="H113" s="169" t="n">
        <f aca="false">AG43+$Z$13</f>
        <v>2368.08</v>
      </c>
      <c r="I113" s="169" t="n">
        <f aca="false">AH43+$Z$13</f>
        <v>2332.66</v>
      </c>
      <c r="J113" s="169" t="n">
        <f aca="false">AI43+$Z$13</f>
        <v>2291.93</v>
      </c>
      <c r="K113" s="169" t="n">
        <f aca="false">AJ43+$Z$13</f>
        <v>2450.33</v>
      </c>
      <c r="L113" s="169" t="n">
        <f aca="false">AK43+$Z$13</f>
        <v>2453.76</v>
      </c>
      <c r="M113" s="169" t="n">
        <f aca="false">AL43+$Z$13</f>
        <v>2449.75</v>
      </c>
      <c r="N113" s="169" t="n">
        <f aca="false">AM43+$Z$13</f>
        <v>2448.04</v>
      </c>
      <c r="O113" s="169" t="n">
        <f aca="false">AN43+$Z$13</f>
        <v>2422.5</v>
      </c>
      <c r="P113" s="169" t="n">
        <f aca="false">AO43+$Z$13</f>
        <v>2413.37</v>
      </c>
      <c r="Q113" s="169" t="n">
        <f aca="false">AP43+$Z$13</f>
        <v>2247.86</v>
      </c>
      <c r="R113" s="169" t="n">
        <f aca="false">AQ43+$Z$13</f>
        <v>2332.64</v>
      </c>
      <c r="S113" s="169" t="n">
        <f aca="false">AR43+$Z$13</f>
        <v>2543.9</v>
      </c>
      <c r="T113" s="169" t="n">
        <f aca="false">AS43+$Z$13</f>
        <v>2417.33</v>
      </c>
      <c r="U113" s="169" t="n">
        <f aca="false">AT43+$Z$13</f>
        <v>2247.16</v>
      </c>
      <c r="V113" s="169" t="n">
        <f aca="false">AU43+$Z$13</f>
        <v>2226.8</v>
      </c>
      <c r="W113" s="169" t="n">
        <f aca="false">AV43+$Z$13</f>
        <v>2225.14</v>
      </c>
      <c r="X113" s="169" t="n">
        <f aca="false">AW43+$Z$13</f>
        <v>2210.93</v>
      </c>
      <c r="Y113" s="169" t="n">
        <f aca="false">AX43+$Z$13</f>
        <v>2194.44</v>
      </c>
      <c r="Z113" s="122"/>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row>
    <row r="114" s="89" customFormat="true" ht="18.75" hidden="false" customHeight="false" outlineLevel="0" collapsed="false">
      <c r="A114" s="117" t="n">
        <v>25</v>
      </c>
      <c r="B114" s="169" t="n">
        <f aca="false">AA44+$Z$13</f>
        <v>2187.05</v>
      </c>
      <c r="C114" s="169" t="n">
        <f aca="false">AB44+$Z$13</f>
        <v>2185.88</v>
      </c>
      <c r="D114" s="169" t="n">
        <f aca="false">AC44+$Z$13</f>
        <v>2203.71</v>
      </c>
      <c r="E114" s="169" t="n">
        <f aca="false">AD44+$Z$13</f>
        <v>2235.73</v>
      </c>
      <c r="F114" s="169" t="n">
        <f aca="false">AE44+$Z$13</f>
        <v>2236.02</v>
      </c>
      <c r="G114" s="169" t="n">
        <f aca="false">AF44+$Z$13</f>
        <v>2257.38</v>
      </c>
      <c r="H114" s="169" t="n">
        <f aca="false">AG44+$Z$13</f>
        <v>2333.15</v>
      </c>
      <c r="I114" s="169" t="n">
        <f aca="false">AH44+$Z$13</f>
        <v>2333.01</v>
      </c>
      <c r="J114" s="169" t="n">
        <f aca="false">AI44+$Z$13</f>
        <v>2365.63</v>
      </c>
      <c r="K114" s="169" t="n">
        <f aca="false">AJ44+$Z$13</f>
        <v>2327.32</v>
      </c>
      <c r="L114" s="169" t="n">
        <f aca="false">AK44+$Z$13</f>
        <v>2330.42</v>
      </c>
      <c r="M114" s="169" t="n">
        <f aca="false">AL44+$Z$13</f>
        <v>2324.59</v>
      </c>
      <c r="N114" s="169" t="n">
        <f aca="false">AM44+$Z$13</f>
        <v>2264.53</v>
      </c>
      <c r="O114" s="169" t="n">
        <f aca="false">AN44+$Z$13</f>
        <v>2245.23</v>
      </c>
      <c r="P114" s="169" t="n">
        <f aca="false">AO44+$Z$13</f>
        <v>2239.14</v>
      </c>
      <c r="Q114" s="169" t="n">
        <f aca="false">AP44+$Z$13</f>
        <v>2254.79</v>
      </c>
      <c r="R114" s="169" t="n">
        <f aca="false">AQ44+$Z$13</f>
        <v>2366.8</v>
      </c>
      <c r="S114" s="169" t="n">
        <f aca="false">AR44+$Z$13</f>
        <v>2550.75</v>
      </c>
      <c r="T114" s="169" t="n">
        <f aca="false">AS44+$Z$13</f>
        <v>2392.3</v>
      </c>
      <c r="U114" s="169" t="n">
        <f aca="false">AT44+$Z$13</f>
        <v>2327.25</v>
      </c>
      <c r="V114" s="169" t="n">
        <f aca="false">AU44+$Z$13</f>
        <v>2225.95</v>
      </c>
      <c r="W114" s="169" t="n">
        <f aca="false">AV44+$Z$13</f>
        <v>2225.64</v>
      </c>
      <c r="X114" s="169" t="n">
        <f aca="false">AW44+$Z$13</f>
        <v>2223.13</v>
      </c>
      <c r="Y114" s="169" t="n">
        <f aca="false">AX44+$Z$13</f>
        <v>2189.04</v>
      </c>
      <c r="Z114" s="122"/>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row>
    <row r="115" s="89" customFormat="true" ht="18.75" hidden="false" customHeight="false" outlineLevel="0" collapsed="false">
      <c r="A115" s="117" t="n">
        <v>26</v>
      </c>
      <c r="B115" s="169" t="n">
        <f aca="false">AA45+$Z$13</f>
        <v>2223.95</v>
      </c>
      <c r="C115" s="169" t="n">
        <f aca="false">AB45+$Z$13</f>
        <v>2223.82</v>
      </c>
      <c r="D115" s="169" t="n">
        <f aca="false">AC45+$Z$13</f>
        <v>2225.87</v>
      </c>
      <c r="E115" s="169" t="n">
        <f aca="false">AD45+$Z$13</f>
        <v>2230.53</v>
      </c>
      <c r="F115" s="169" t="n">
        <f aca="false">AE45+$Z$13</f>
        <v>2250.71</v>
      </c>
      <c r="G115" s="169" t="n">
        <f aca="false">AF45+$Z$13</f>
        <v>2285.84</v>
      </c>
      <c r="H115" s="169" t="n">
        <f aca="false">AG45+$Z$13</f>
        <v>2241.78</v>
      </c>
      <c r="I115" s="169" t="n">
        <f aca="false">AH45+$Z$13</f>
        <v>2242.43</v>
      </c>
      <c r="J115" s="169" t="n">
        <f aca="false">AI45+$Z$13</f>
        <v>2238.41</v>
      </c>
      <c r="K115" s="169" t="n">
        <f aca="false">AJ45+$Z$13</f>
        <v>2213.84</v>
      </c>
      <c r="L115" s="169" t="n">
        <f aca="false">AK45+$Z$13</f>
        <v>2256.44</v>
      </c>
      <c r="M115" s="169" t="n">
        <f aca="false">AL45+$Z$13</f>
        <v>2256.48</v>
      </c>
      <c r="N115" s="169" t="n">
        <f aca="false">AM45+$Z$13</f>
        <v>2255.73</v>
      </c>
      <c r="O115" s="169" t="n">
        <f aca="false">AN45+$Z$13</f>
        <v>2237.3</v>
      </c>
      <c r="P115" s="169" t="n">
        <f aca="false">AO45+$Z$13</f>
        <v>2240.5</v>
      </c>
      <c r="Q115" s="169" t="n">
        <f aca="false">AP45+$Z$13</f>
        <v>2256.35</v>
      </c>
      <c r="R115" s="169" t="n">
        <f aca="false">AQ45+$Z$13</f>
        <v>2245.87</v>
      </c>
      <c r="S115" s="169" t="n">
        <f aca="false">AR45+$Z$13</f>
        <v>2391.43</v>
      </c>
      <c r="T115" s="169" t="n">
        <f aca="false">AS45+$Z$13</f>
        <v>2240.32</v>
      </c>
      <c r="U115" s="169" t="n">
        <f aca="false">AT45+$Z$13</f>
        <v>2378.5</v>
      </c>
      <c r="V115" s="169" t="n">
        <f aca="false">AU45+$Z$13</f>
        <v>2272.25</v>
      </c>
      <c r="W115" s="169" t="n">
        <f aca="false">AV45+$Z$13</f>
        <v>2256.52</v>
      </c>
      <c r="X115" s="169" t="n">
        <f aca="false">AW45+$Z$13</f>
        <v>2249.62</v>
      </c>
      <c r="Y115" s="169" t="n">
        <f aca="false">AX45+$Z$13</f>
        <v>2224.12</v>
      </c>
      <c r="Z115" s="122"/>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row>
    <row r="116" s="89" customFormat="true" ht="18.75" hidden="false" customHeight="false" outlineLevel="0" collapsed="false">
      <c r="A116" s="117" t="n">
        <v>27</v>
      </c>
      <c r="B116" s="169" t="n">
        <f aca="false">AA46+$Z$13</f>
        <v>2180.91</v>
      </c>
      <c r="C116" s="169" t="n">
        <f aca="false">AB46+$Z$13</f>
        <v>2166.83</v>
      </c>
      <c r="D116" s="169" t="n">
        <f aca="false">AC46+$Z$13</f>
        <v>2179.25</v>
      </c>
      <c r="E116" s="169" t="n">
        <f aca="false">AD46+$Z$13</f>
        <v>2172.36</v>
      </c>
      <c r="F116" s="169" t="n">
        <f aca="false">AE46+$Z$13</f>
        <v>2214.29</v>
      </c>
      <c r="G116" s="169" t="n">
        <f aca="false">AF46+$Z$13</f>
        <v>2178.13</v>
      </c>
      <c r="H116" s="169" t="n">
        <f aca="false">AG46+$Z$13</f>
        <v>2204.6</v>
      </c>
      <c r="I116" s="169" t="n">
        <f aca="false">AH46+$Z$13</f>
        <v>2206.46</v>
      </c>
      <c r="J116" s="169" t="n">
        <f aca="false">AI46+$Z$13</f>
        <v>2191.89</v>
      </c>
      <c r="K116" s="169" t="n">
        <f aca="false">AJ46+$Z$13</f>
        <v>2179.8</v>
      </c>
      <c r="L116" s="169" t="n">
        <f aca="false">AK46+$Z$13</f>
        <v>2177.97</v>
      </c>
      <c r="M116" s="169" t="n">
        <f aca="false">AL46+$Z$13</f>
        <v>2175.81</v>
      </c>
      <c r="N116" s="169" t="n">
        <f aca="false">AM46+$Z$13</f>
        <v>2176.34</v>
      </c>
      <c r="O116" s="169" t="n">
        <f aca="false">AN46+$Z$13</f>
        <v>2173.79</v>
      </c>
      <c r="P116" s="169" t="n">
        <f aca="false">AO46+$Z$13</f>
        <v>2172.41</v>
      </c>
      <c r="Q116" s="169" t="n">
        <f aca="false">AP46+$Z$13</f>
        <v>2176.21</v>
      </c>
      <c r="R116" s="169" t="n">
        <f aca="false">AQ46+$Z$13</f>
        <v>2198.95</v>
      </c>
      <c r="S116" s="169" t="n">
        <f aca="false">AR46+$Z$13</f>
        <v>2244.06</v>
      </c>
      <c r="T116" s="169" t="n">
        <f aca="false">AS46+$Z$13</f>
        <v>2203.89</v>
      </c>
      <c r="U116" s="169" t="n">
        <f aca="false">AT46+$Z$13</f>
        <v>2190.16</v>
      </c>
      <c r="V116" s="169" t="n">
        <f aca="false">AU46+$Z$13</f>
        <v>2177.63</v>
      </c>
      <c r="W116" s="169" t="n">
        <f aca="false">AV46+$Z$13</f>
        <v>2201.16</v>
      </c>
      <c r="X116" s="169" t="n">
        <f aca="false">AW46+$Z$13</f>
        <v>2194.21</v>
      </c>
      <c r="Y116" s="169" t="n">
        <f aca="false">AX46+$Z$13</f>
        <v>2182.98</v>
      </c>
      <c r="Z116" s="122"/>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row>
    <row r="117" s="89" customFormat="true" ht="18.75" hidden="false" customHeight="false" outlineLevel="0" collapsed="false">
      <c r="A117" s="117" t="n">
        <v>28</v>
      </c>
      <c r="B117" s="169" t="n">
        <f aca="false">AA47+$Z$13</f>
        <v>2220.58</v>
      </c>
      <c r="C117" s="169" t="n">
        <f aca="false">AB47+$Z$13</f>
        <v>2212.78</v>
      </c>
      <c r="D117" s="169" t="n">
        <f aca="false">AC47+$Z$13</f>
        <v>2228.44</v>
      </c>
      <c r="E117" s="169" t="n">
        <f aca="false">AD47+$Z$13</f>
        <v>2211.84</v>
      </c>
      <c r="F117" s="169" t="n">
        <f aca="false">AE47+$Z$13</f>
        <v>2245.03</v>
      </c>
      <c r="G117" s="169" t="n">
        <f aca="false">AF47+$Z$13</f>
        <v>2210.59</v>
      </c>
      <c r="H117" s="169" t="n">
        <f aca="false">AG47+$Z$13</f>
        <v>2246.28</v>
      </c>
      <c r="I117" s="169" t="n">
        <f aca="false">AH47+$Z$13</f>
        <v>2247.01</v>
      </c>
      <c r="J117" s="169" t="n">
        <f aca="false">AI47+$Z$13</f>
        <v>2225.3</v>
      </c>
      <c r="K117" s="169" t="n">
        <f aca="false">AJ47+$Z$13</f>
        <v>2216.35</v>
      </c>
      <c r="L117" s="169" t="n">
        <f aca="false">AK47+$Z$13</f>
        <v>2218.7</v>
      </c>
      <c r="M117" s="169" t="n">
        <f aca="false">AL47+$Z$13</f>
        <v>2214.36</v>
      </c>
      <c r="N117" s="169" t="n">
        <f aca="false">AM47+$Z$13</f>
        <v>2209.71</v>
      </c>
      <c r="O117" s="169" t="n">
        <f aca="false">AN47+$Z$13</f>
        <v>2200.58</v>
      </c>
      <c r="P117" s="169" t="n">
        <f aca="false">AO47+$Z$13</f>
        <v>2198.38</v>
      </c>
      <c r="Q117" s="169" t="n">
        <f aca="false">AP47+$Z$13</f>
        <v>2205.16</v>
      </c>
      <c r="R117" s="169" t="n">
        <f aca="false">AQ47+$Z$13</f>
        <v>2245.86</v>
      </c>
      <c r="S117" s="169" t="n">
        <f aca="false">AR47+$Z$13</f>
        <v>2282.13</v>
      </c>
      <c r="T117" s="169" t="n">
        <f aca="false">AS47+$Z$13</f>
        <v>2254.58</v>
      </c>
      <c r="U117" s="169" t="n">
        <f aca="false">AT47+$Z$13</f>
        <v>2240.22</v>
      </c>
      <c r="V117" s="169" t="n">
        <f aca="false">AU47+$Z$13</f>
        <v>2219.57</v>
      </c>
      <c r="W117" s="169" t="n">
        <f aca="false">AV47+$Z$13</f>
        <v>2254.29</v>
      </c>
      <c r="X117" s="169" t="n">
        <f aca="false">AW47+$Z$13</f>
        <v>2243.84</v>
      </c>
      <c r="Y117" s="169" t="n">
        <f aca="false">AX47+$Z$13</f>
        <v>2234.89</v>
      </c>
      <c r="Z117" s="122"/>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row>
    <row r="118" s="89" customFormat="true" ht="18.75" hidden="false" customHeight="false" outlineLevel="0" collapsed="false">
      <c r="A118" s="117" t="n">
        <v>29</v>
      </c>
      <c r="B118" s="169" t="n">
        <f aca="false">AA48+$Z$13</f>
        <v>2313.66</v>
      </c>
      <c r="C118" s="169" t="n">
        <f aca="false">AB48+$Z$13</f>
        <v>2291.29</v>
      </c>
      <c r="D118" s="169" t="n">
        <f aca="false">AC48+$Z$13</f>
        <v>2274.6</v>
      </c>
      <c r="E118" s="169" t="n">
        <f aca="false">AD48+$Z$13</f>
        <v>2276.61</v>
      </c>
      <c r="F118" s="169" t="n">
        <f aca="false">AE48+$Z$13</f>
        <v>2375.12</v>
      </c>
      <c r="G118" s="169" t="n">
        <f aca="false">AF48+$Z$13</f>
        <v>2460.72</v>
      </c>
      <c r="H118" s="169" t="n">
        <f aca="false">AG48+$Z$13</f>
        <v>2323.35</v>
      </c>
      <c r="I118" s="169" t="n">
        <f aca="false">AH48+$Z$13</f>
        <v>2376.62</v>
      </c>
      <c r="J118" s="169" t="n">
        <f aca="false">AI48+$Z$13</f>
        <v>2323.62</v>
      </c>
      <c r="K118" s="169" t="n">
        <f aca="false">AJ48+$Z$13</f>
        <v>2317.57</v>
      </c>
      <c r="L118" s="169" t="n">
        <f aca="false">AK48+$Z$13</f>
        <v>2293.69</v>
      </c>
      <c r="M118" s="169" t="n">
        <f aca="false">AL48+$Z$13</f>
        <v>2282.46</v>
      </c>
      <c r="N118" s="169" t="n">
        <f aca="false">AM48+$Z$13</f>
        <v>2282.04</v>
      </c>
      <c r="O118" s="169" t="n">
        <f aca="false">AN48+$Z$13</f>
        <v>2281.96</v>
      </c>
      <c r="P118" s="169" t="n">
        <f aca="false">AO48+$Z$13</f>
        <v>2281.83</v>
      </c>
      <c r="Q118" s="169" t="n">
        <f aca="false">AP48+$Z$13</f>
        <v>2316.77</v>
      </c>
      <c r="R118" s="169" t="n">
        <f aca="false">AQ48+$Z$13</f>
        <v>2322.64</v>
      </c>
      <c r="S118" s="169" t="n">
        <f aca="false">AR48+$Z$13</f>
        <v>2319.68</v>
      </c>
      <c r="T118" s="169" t="n">
        <f aca="false">AS48+$Z$13</f>
        <v>2547.91</v>
      </c>
      <c r="U118" s="169" t="n">
        <f aca="false">AT48+$Z$13</f>
        <v>2355.38</v>
      </c>
      <c r="V118" s="169" t="n">
        <f aca="false">AU48+$Z$13</f>
        <v>2349.09</v>
      </c>
      <c r="W118" s="169" t="n">
        <f aca="false">AV48+$Z$13</f>
        <v>2348.18</v>
      </c>
      <c r="X118" s="169" t="n">
        <f aca="false">AW48+$Z$13</f>
        <v>2332.24</v>
      </c>
      <c r="Y118" s="169" t="n">
        <f aca="false">AX48+$Z$13</f>
        <v>2311.29</v>
      </c>
      <c r="Z118" s="122"/>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row>
    <row r="119" s="89" customFormat="true" ht="18.75" hidden="false" customHeight="false" outlineLevel="0" collapsed="false">
      <c r="A119" s="117" t="n">
        <v>30</v>
      </c>
      <c r="B119" s="169" t="n">
        <f aca="false">AA49+$Z$13</f>
        <v>2307.31</v>
      </c>
      <c r="C119" s="169" t="n">
        <f aca="false">AB49+$Z$13</f>
        <v>2271.99</v>
      </c>
      <c r="D119" s="169" t="n">
        <f aca="false">AC49+$Z$13</f>
        <v>2271.94</v>
      </c>
      <c r="E119" s="169" t="n">
        <f aca="false">AD49+$Z$13</f>
        <v>2273.71</v>
      </c>
      <c r="F119" s="169" t="n">
        <f aca="false">AE49+$Z$13</f>
        <v>2319.99</v>
      </c>
      <c r="G119" s="169" t="n">
        <f aca="false">AF49+$Z$13</f>
        <v>2363.33</v>
      </c>
      <c r="H119" s="169" t="n">
        <f aca="false">AG49+$Z$13</f>
        <v>2314.02</v>
      </c>
      <c r="I119" s="169" t="n">
        <f aca="false">AH49+$Z$13</f>
        <v>2377.67</v>
      </c>
      <c r="J119" s="169" t="n">
        <f aca="false">AI49+$Z$13</f>
        <v>2324</v>
      </c>
      <c r="K119" s="169" t="n">
        <f aca="false">AJ49+$Z$13</f>
        <v>2295.77</v>
      </c>
      <c r="L119" s="169" t="n">
        <f aca="false">AK49+$Z$13</f>
        <v>2292.15</v>
      </c>
      <c r="M119" s="169" t="n">
        <f aca="false">AL49+$Z$13</f>
        <v>2277.42</v>
      </c>
      <c r="N119" s="169" t="n">
        <f aca="false">AM49+$Z$13</f>
        <v>2281.64</v>
      </c>
      <c r="O119" s="169" t="n">
        <f aca="false">AN49+$Z$13</f>
        <v>2281.34</v>
      </c>
      <c r="P119" s="169" t="n">
        <f aca="false">AO49+$Z$13</f>
        <v>2286.12</v>
      </c>
      <c r="Q119" s="169" t="n">
        <f aca="false">AP49+$Z$13</f>
        <v>2360.75</v>
      </c>
      <c r="R119" s="169" t="n">
        <f aca="false">AQ49+$Z$13</f>
        <v>2325.91</v>
      </c>
      <c r="S119" s="169" t="n">
        <f aca="false">AR49+$Z$13</f>
        <v>2361.67</v>
      </c>
      <c r="T119" s="169" t="n">
        <f aca="false">AS49+$Z$13</f>
        <v>2561.35</v>
      </c>
      <c r="U119" s="169" t="n">
        <f aca="false">AT49+$Z$13</f>
        <v>2447.9</v>
      </c>
      <c r="V119" s="169" t="n">
        <f aca="false">AU49+$Z$13</f>
        <v>2366.75</v>
      </c>
      <c r="W119" s="169" t="n">
        <f aca="false">AV49+$Z$13</f>
        <v>2326.24</v>
      </c>
      <c r="X119" s="169" t="n">
        <f aca="false">AW49+$Z$13</f>
        <v>2333.83</v>
      </c>
      <c r="Y119" s="169" t="n">
        <f aca="false">AX49+$Z$13</f>
        <v>2313.45</v>
      </c>
      <c r="Z119" s="122"/>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row>
    <row r="120" s="89" customFormat="true" ht="18.75" hidden="true" customHeight="false" outlineLevel="1" collapsed="false">
      <c r="A120" s="117" t="n">
        <v>31</v>
      </c>
      <c r="B120" s="169" t="n">
        <f aca="false">AA50+$Z$13</f>
        <v>1525.71</v>
      </c>
      <c r="C120" s="169" t="n">
        <f aca="false">AB50+$Z$13</f>
        <v>1525.71</v>
      </c>
      <c r="D120" s="169" t="n">
        <f aca="false">AC50+$Z$13</f>
        <v>1525.71</v>
      </c>
      <c r="E120" s="169" t="n">
        <f aca="false">AD50+$Z$13</f>
        <v>1525.71</v>
      </c>
      <c r="F120" s="169" t="n">
        <f aca="false">AE50+$Z$13</f>
        <v>1525.71</v>
      </c>
      <c r="G120" s="169" t="n">
        <f aca="false">AF50+$Z$13</f>
        <v>1525.71</v>
      </c>
      <c r="H120" s="169" t="n">
        <f aca="false">AG50+$Z$13</f>
        <v>1525.71</v>
      </c>
      <c r="I120" s="169" t="n">
        <f aca="false">AH50+$Z$13</f>
        <v>1525.71</v>
      </c>
      <c r="J120" s="169" t="n">
        <f aca="false">AI50+$Z$13</f>
        <v>1525.71</v>
      </c>
      <c r="K120" s="169" t="n">
        <f aca="false">AJ50+$Z$13</f>
        <v>1525.71</v>
      </c>
      <c r="L120" s="169" t="n">
        <f aca="false">AK50+$Z$13</f>
        <v>1525.71</v>
      </c>
      <c r="M120" s="169" t="n">
        <f aca="false">AL50+$Z$13</f>
        <v>1525.71</v>
      </c>
      <c r="N120" s="169" t="n">
        <f aca="false">AM50+$Z$13</f>
        <v>1525.71</v>
      </c>
      <c r="O120" s="169" t="n">
        <f aca="false">AN50+$Z$13</f>
        <v>1525.71</v>
      </c>
      <c r="P120" s="169" t="n">
        <f aca="false">AO50+$Z$13</f>
        <v>1525.71</v>
      </c>
      <c r="Q120" s="169" t="n">
        <f aca="false">AP50+$Z$13</f>
        <v>1525.71</v>
      </c>
      <c r="R120" s="169" t="n">
        <f aca="false">AQ50+$Z$13</f>
        <v>1525.71</v>
      </c>
      <c r="S120" s="169" t="n">
        <f aca="false">AR50+$Z$13</f>
        <v>1525.71</v>
      </c>
      <c r="T120" s="169" t="n">
        <f aca="false">AS50+$Z$13</f>
        <v>1525.71</v>
      </c>
      <c r="U120" s="169" t="n">
        <f aca="false">AT50+$Z$13</f>
        <v>1525.71</v>
      </c>
      <c r="V120" s="169" t="n">
        <f aca="false">AU50+$Z$13</f>
        <v>1525.71</v>
      </c>
      <c r="W120" s="169" t="n">
        <f aca="false">AV50+$Z$13</f>
        <v>1525.71</v>
      </c>
      <c r="X120" s="169" t="n">
        <f aca="false">AW50+$Z$13</f>
        <v>1525.71</v>
      </c>
      <c r="Y120" s="169" t="n">
        <f aca="false">AX50+$Z$13</f>
        <v>1525.71</v>
      </c>
      <c r="Z120" s="122"/>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row>
    <row r="121" s="89" customFormat="true" ht="12.75" hidden="false" customHeight="false" outlineLevel="0" collapsed="false">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row>
    <row r="122" s="89" customFormat="true" ht="36.75" hidden="false" customHeight="true" outlineLevel="0" collapsed="false">
      <c r="A122" s="112" t="s">
        <v>80</v>
      </c>
      <c r="B122" s="114" t="s">
        <v>110</v>
      </c>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20"/>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row>
    <row r="123" s="89" customFormat="true" ht="18.75" hidden="false" customHeight="true" outlineLevel="0" collapsed="false">
      <c r="A123" s="112"/>
      <c r="B123" s="114" t="s">
        <v>83</v>
      </c>
      <c r="C123" s="114" t="s">
        <v>84</v>
      </c>
      <c r="D123" s="114" t="s">
        <v>85</v>
      </c>
      <c r="E123" s="114" t="s">
        <v>86</v>
      </c>
      <c r="F123" s="114" t="s">
        <v>87</v>
      </c>
      <c r="G123" s="114" t="s">
        <v>88</v>
      </c>
      <c r="H123" s="114" t="s">
        <v>89</v>
      </c>
      <c r="I123" s="114" t="s">
        <v>90</v>
      </c>
      <c r="J123" s="114" t="s">
        <v>91</v>
      </c>
      <c r="K123" s="114" t="s">
        <v>92</v>
      </c>
      <c r="L123" s="114" t="s">
        <v>93</v>
      </c>
      <c r="M123" s="114" t="s">
        <v>94</v>
      </c>
      <c r="N123" s="114" t="s">
        <v>95</v>
      </c>
      <c r="O123" s="114" t="s">
        <v>96</v>
      </c>
      <c r="P123" s="114" t="s">
        <v>97</v>
      </c>
      <c r="Q123" s="114" t="s">
        <v>98</v>
      </c>
      <c r="R123" s="114" t="s">
        <v>99</v>
      </c>
      <c r="S123" s="114" t="s">
        <v>100</v>
      </c>
      <c r="T123" s="114" t="s">
        <v>101</v>
      </c>
      <c r="U123" s="114" t="s">
        <v>102</v>
      </c>
      <c r="V123" s="114" t="s">
        <v>103</v>
      </c>
      <c r="W123" s="114" t="s">
        <v>104</v>
      </c>
      <c r="X123" s="114" t="s">
        <v>105</v>
      </c>
      <c r="Y123" s="114" t="s">
        <v>106</v>
      </c>
      <c r="Z123" s="120"/>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row>
    <row r="124" s="89" customFormat="true" ht="12.75" hidden="false" customHeight="true" outlineLevel="0" collapsed="false">
      <c r="A124" s="112"/>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20"/>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row>
    <row r="125" s="89" customFormat="true" ht="18.75" hidden="false" customHeight="false" outlineLevel="0" collapsed="false">
      <c r="A125" s="117" t="n">
        <v>1</v>
      </c>
      <c r="B125" s="169" t="n">
        <f aca="false">AA20+$Z$15</f>
        <v>3240.137</v>
      </c>
      <c r="C125" s="169" t="n">
        <f aca="false">AB20+$Z$15</f>
        <v>3242.517</v>
      </c>
      <c r="D125" s="169" t="n">
        <f aca="false">AC20+$Z$15</f>
        <v>3240.317</v>
      </c>
      <c r="E125" s="169" t="n">
        <f aca="false">AD20+$Z$15</f>
        <v>3220.637</v>
      </c>
      <c r="F125" s="169" t="n">
        <f aca="false">AE20+$Z$15</f>
        <v>3244.187</v>
      </c>
      <c r="G125" s="169" t="n">
        <f aca="false">AF20+$Z$15</f>
        <v>3244.477</v>
      </c>
      <c r="H125" s="169" t="n">
        <f aca="false">AG20+$Z$15</f>
        <v>3237.967</v>
      </c>
      <c r="I125" s="169" t="n">
        <f aca="false">AH20+$Z$15</f>
        <v>3246.467</v>
      </c>
      <c r="J125" s="169" t="n">
        <f aca="false">AI20+$Z$15</f>
        <v>3245.267</v>
      </c>
      <c r="K125" s="169" t="n">
        <f aca="false">AJ20+$Z$15</f>
        <v>3241.727</v>
      </c>
      <c r="L125" s="169" t="n">
        <f aca="false">AK20+$Z$15</f>
        <v>3239.107</v>
      </c>
      <c r="M125" s="169" t="n">
        <f aca="false">AL20+$Z$15</f>
        <v>3306.637</v>
      </c>
      <c r="N125" s="169" t="n">
        <f aca="false">AM20+$Z$15</f>
        <v>3287.577</v>
      </c>
      <c r="O125" s="169" t="n">
        <f aca="false">AN20+$Z$15</f>
        <v>3307.847</v>
      </c>
      <c r="P125" s="169" t="n">
        <f aca="false">AO20+$Z$15</f>
        <v>3309.417</v>
      </c>
      <c r="Q125" s="169" t="n">
        <f aca="false">AP20+$Z$15</f>
        <v>3310.857</v>
      </c>
      <c r="R125" s="169" t="n">
        <f aca="false">AQ20+$Z$15</f>
        <v>3242.277</v>
      </c>
      <c r="S125" s="169" t="n">
        <f aca="false">AR20+$Z$15</f>
        <v>3250.947</v>
      </c>
      <c r="T125" s="169" t="n">
        <f aca="false">AS20+$Z$15</f>
        <v>3283.017</v>
      </c>
      <c r="U125" s="169" t="n">
        <f aca="false">AT20+$Z$15</f>
        <v>3237.027</v>
      </c>
      <c r="V125" s="169" t="n">
        <f aca="false">AU20+$Z$15</f>
        <v>3246.747</v>
      </c>
      <c r="W125" s="169" t="n">
        <f aca="false">AV20+$Z$15</f>
        <v>3244.517</v>
      </c>
      <c r="X125" s="169" t="n">
        <f aca="false">AW20+$Z$15</f>
        <v>3244.727</v>
      </c>
      <c r="Y125" s="169" t="n">
        <f aca="false">AX20+$Z$15</f>
        <v>3237.227</v>
      </c>
      <c r="Z125" s="122"/>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row>
    <row r="126" s="89" customFormat="true" ht="18.75" hidden="false" customHeight="false" outlineLevel="0" collapsed="false">
      <c r="A126" s="117" t="n">
        <v>2</v>
      </c>
      <c r="B126" s="169" t="n">
        <f aca="false">AA21+$Z$15</f>
        <v>3300.157</v>
      </c>
      <c r="C126" s="169" t="n">
        <f aca="false">AB21+$Z$15</f>
        <v>3320.547</v>
      </c>
      <c r="D126" s="169" t="n">
        <f aca="false">AC21+$Z$15</f>
        <v>3236.827</v>
      </c>
      <c r="E126" s="169" t="n">
        <f aca="false">AD21+$Z$15</f>
        <v>3214.137</v>
      </c>
      <c r="F126" s="169" t="n">
        <f aca="false">AE21+$Z$15</f>
        <v>3238.137</v>
      </c>
      <c r="G126" s="169" t="n">
        <f aca="false">AF21+$Z$15</f>
        <v>3242.597</v>
      </c>
      <c r="H126" s="169" t="n">
        <f aca="false">AG21+$Z$15</f>
        <v>3414.607</v>
      </c>
      <c r="I126" s="169" t="n">
        <f aca="false">AH21+$Z$15</f>
        <v>3255.717</v>
      </c>
      <c r="J126" s="169" t="n">
        <f aca="false">AI21+$Z$15</f>
        <v>3252.237</v>
      </c>
      <c r="K126" s="169" t="n">
        <f aca="false">AJ21+$Z$15</f>
        <v>3245.027</v>
      </c>
      <c r="L126" s="169" t="n">
        <f aca="false">AK21+$Z$15</f>
        <v>3245.287</v>
      </c>
      <c r="M126" s="169" t="n">
        <f aca="false">AL21+$Z$15</f>
        <v>3411.817</v>
      </c>
      <c r="N126" s="169" t="n">
        <f aca="false">AM21+$Z$15</f>
        <v>3413.397</v>
      </c>
      <c r="O126" s="169" t="n">
        <f aca="false">AN21+$Z$15</f>
        <v>3415.747</v>
      </c>
      <c r="P126" s="169" t="n">
        <f aca="false">AO21+$Z$15</f>
        <v>3430.757</v>
      </c>
      <c r="Q126" s="169" t="n">
        <f aca="false">AP21+$Z$15</f>
        <v>3248.587</v>
      </c>
      <c r="R126" s="169" t="n">
        <f aca="false">AQ21+$Z$15</f>
        <v>3297.657</v>
      </c>
      <c r="S126" s="169" t="n">
        <f aca="false">AR21+$Z$15</f>
        <v>3415.337</v>
      </c>
      <c r="T126" s="169" t="n">
        <f aca="false">AS21+$Z$15</f>
        <v>3505.157</v>
      </c>
      <c r="U126" s="169" t="n">
        <f aca="false">AT21+$Z$15</f>
        <v>3272.477</v>
      </c>
      <c r="V126" s="169" t="n">
        <f aca="false">AU21+$Z$15</f>
        <v>3268.617</v>
      </c>
      <c r="W126" s="169" t="n">
        <f aca="false">AV21+$Z$15</f>
        <v>3248.107</v>
      </c>
      <c r="X126" s="169" t="n">
        <f aca="false">AW21+$Z$15</f>
        <v>3250.167</v>
      </c>
      <c r="Y126" s="169" t="n">
        <f aca="false">AX21+$Z$15</f>
        <v>3252.277</v>
      </c>
      <c r="Z126" s="122"/>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row>
    <row r="127" s="89" customFormat="true" ht="18.75" hidden="false" customHeight="false" outlineLevel="0" collapsed="false">
      <c r="A127" s="117" t="n">
        <v>3</v>
      </c>
      <c r="B127" s="169" t="n">
        <f aca="false">AA22+$Z$15</f>
        <v>3285.287</v>
      </c>
      <c r="C127" s="169" t="n">
        <f aca="false">AB22+$Z$15</f>
        <v>3284.637</v>
      </c>
      <c r="D127" s="169" t="n">
        <f aca="false">AC22+$Z$15</f>
        <v>3324.527</v>
      </c>
      <c r="E127" s="169" t="n">
        <f aca="false">AD22+$Z$15</f>
        <v>3326.097</v>
      </c>
      <c r="F127" s="169" t="n">
        <f aca="false">AE22+$Z$15</f>
        <v>3407.557</v>
      </c>
      <c r="G127" s="169" t="n">
        <f aca="false">AF22+$Z$15</f>
        <v>3994.137</v>
      </c>
      <c r="H127" s="169" t="n">
        <f aca="false">AG22+$Z$15</f>
        <v>3619.887</v>
      </c>
      <c r="I127" s="169" t="n">
        <f aca="false">AH22+$Z$15</f>
        <v>3635.437</v>
      </c>
      <c r="J127" s="169" t="n">
        <f aca="false">AI22+$Z$15</f>
        <v>3632.877</v>
      </c>
      <c r="K127" s="169" t="n">
        <f aca="false">AJ22+$Z$15</f>
        <v>3631.927</v>
      </c>
      <c r="L127" s="169" t="n">
        <f aca="false">AK22+$Z$15</f>
        <v>3633.737</v>
      </c>
      <c r="M127" s="169" t="n">
        <f aca="false">AL22+$Z$15</f>
        <v>3994.587</v>
      </c>
      <c r="N127" s="169" t="n">
        <f aca="false">AM22+$Z$15</f>
        <v>3997.077</v>
      </c>
      <c r="O127" s="169" t="n">
        <f aca="false">AN22+$Z$15</f>
        <v>3996.917</v>
      </c>
      <c r="P127" s="169" t="n">
        <f aca="false">AO22+$Z$15</f>
        <v>3773.947</v>
      </c>
      <c r="Q127" s="169" t="n">
        <f aca="false">AP22+$Z$15</f>
        <v>3622.087</v>
      </c>
      <c r="R127" s="169" t="n">
        <f aca="false">AQ22+$Z$15</f>
        <v>3406.947</v>
      </c>
      <c r="S127" s="169" t="n">
        <f aca="false">AR22+$Z$15</f>
        <v>3622.047</v>
      </c>
      <c r="T127" s="169" t="n">
        <f aca="false">AS22+$Z$15</f>
        <v>3634.807</v>
      </c>
      <c r="U127" s="169" t="n">
        <f aca="false">AT22+$Z$15</f>
        <v>3470.217</v>
      </c>
      <c r="V127" s="169" t="n">
        <f aca="false">AU22+$Z$15</f>
        <v>3438.507</v>
      </c>
      <c r="W127" s="169" t="n">
        <f aca="false">AV22+$Z$15</f>
        <v>3316.917</v>
      </c>
      <c r="X127" s="169" t="n">
        <f aca="false">AW22+$Z$15</f>
        <v>3318.437</v>
      </c>
      <c r="Y127" s="169" t="n">
        <f aca="false">AX22+$Z$15</f>
        <v>3289.517</v>
      </c>
      <c r="Z127" s="122"/>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row>
    <row r="128" s="89" customFormat="true" ht="18.75" hidden="false" customHeight="false" outlineLevel="0" collapsed="false">
      <c r="A128" s="117" t="n">
        <v>4</v>
      </c>
      <c r="B128" s="169" t="n">
        <f aca="false">AA23+$Z$15</f>
        <v>3293.857</v>
      </c>
      <c r="C128" s="169" t="n">
        <f aca="false">AB23+$Z$15</f>
        <v>3291.117</v>
      </c>
      <c r="D128" s="169" t="n">
        <f aca="false">AC23+$Z$15</f>
        <v>3285.657</v>
      </c>
      <c r="E128" s="169" t="n">
        <f aca="false">AD23+$Z$15</f>
        <v>3283.797</v>
      </c>
      <c r="F128" s="169" t="n">
        <f aca="false">AE23+$Z$15</f>
        <v>3503.617</v>
      </c>
      <c r="G128" s="169" t="n">
        <f aca="false">AF23+$Z$15</f>
        <v>3634.497</v>
      </c>
      <c r="H128" s="169" t="n">
        <f aca="false">AG23+$Z$15</f>
        <v>3468.097</v>
      </c>
      <c r="I128" s="169" t="n">
        <f aca="false">AH23+$Z$15</f>
        <v>3501.957</v>
      </c>
      <c r="J128" s="169" t="n">
        <f aca="false">AI23+$Z$15</f>
        <v>3491.687</v>
      </c>
      <c r="K128" s="169" t="n">
        <f aca="false">AJ23+$Z$15</f>
        <v>3478.777</v>
      </c>
      <c r="L128" s="169" t="n">
        <f aca="false">AK23+$Z$15</f>
        <v>3488.997</v>
      </c>
      <c r="M128" s="169" t="n">
        <f aca="false">AL23+$Z$15</f>
        <v>3782.337</v>
      </c>
      <c r="N128" s="169" t="n">
        <f aca="false">AM23+$Z$15</f>
        <v>3642.537</v>
      </c>
      <c r="O128" s="169" t="n">
        <f aca="false">AN23+$Z$15</f>
        <v>3632.307</v>
      </c>
      <c r="P128" s="169" t="n">
        <f aca="false">AO23+$Z$15</f>
        <v>3608.107</v>
      </c>
      <c r="Q128" s="169" t="n">
        <f aca="false">AP23+$Z$15</f>
        <v>3614.747</v>
      </c>
      <c r="R128" s="169" t="n">
        <f aca="false">AQ23+$Z$15</f>
        <v>3377.197</v>
      </c>
      <c r="S128" s="169" t="n">
        <f aca="false">AR23+$Z$15</f>
        <v>3635.707</v>
      </c>
      <c r="T128" s="169" t="n">
        <f aca="false">AS23+$Z$15</f>
        <v>3726.497</v>
      </c>
      <c r="U128" s="169" t="n">
        <f aca="false">AT23+$Z$15</f>
        <v>3461.417</v>
      </c>
      <c r="V128" s="169" t="n">
        <f aca="false">AU23+$Z$15</f>
        <v>3424.247</v>
      </c>
      <c r="W128" s="169" t="n">
        <f aca="false">AV23+$Z$15</f>
        <v>3293.277</v>
      </c>
      <c r="X128" s="169" t="n">
        <f aca="false">AW23+$Z$15</f>
        <v>3297.827</v>
      </c>
      <c r="Y128" s="169" t="n">
        <f aca="false">AX23+$Z$15</f>
        <v>3273.347</v>
      </c>
      <c r="Z128" s="122"/>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row>
    <row r="129" s="89" customFormat="true" ht="18.75" hidden="false" customHeight="false" outlineLevel="0" collapsed="false">
      <c r="A129" s="117" t="n">
        <v>5</v>
      </c>
      <c r="B129" s="169" t="n">
        <f aca="false">AA24+$Z$15</f>
        <v>3236.867</v>
      </c>
      <c r="C129" s="169" t="n">
        <f aca="false">AB24+$Z$15</f>
        <v>3247.737</v>
      </c>
      <c r="D129" s="169" t="n">
        <f aca="false">AC24+$Z$15</f>
        <v>3247.947</v>
      </c>
      <c r="E129" s="169" t="n">
        <f aca="false">AD24+$Z$15</f>
        <v>3248.977</v>
      </c>
      <c r="F129" s="169" t="n">
        <f aca="false">AE24+$Z$15</f>
        <v>3500.557</v>
      </c>
      <c r="G129" s="169" t="n">
        <f aca="false">AF24+$Z$15</f>
        <v>3638.197</v>
      </c>
      <c r="H129" s="169" t="n">
        <f aca="false">AG24+$Z$15</f>
        <v>3486.737</v>
      </c>
      <c r="I129" s="169" t="n">
        <f aca="false">AH24+$Z$15</f>
        <v>3505.957</v>
      </c>
      <c r="J129" s="169" t="n">
        <f aca="false">AI24+$Z$15</f>
        <v>3503.207</v>
      </c>
      <c r="K129" s="169" t="n">
        <f aca="false">AJ24+$Z$15</f>
        <v>3470.937</v>
      </c>
      <c r="L129" s="169" t="n">
        <f aca="false">AK24+$Z$15</f>
        <v>3457.627</v>
      </c>
      <c r="M129" s="169" t="n">
        <f aca="false">AL24+$Z$15</f>
        <v>3986.677</v>
      </c>
      <c r="N129" s="169" t="n">
        <f aca="false">AM24+$Z$15</f>
        <v>3786.667</v>
      </c>
      <c r="O129" s="169" t="n">
        <f aca="false">AN24+$Z$15</f>
        <v>3636.687</v>
      </c>
      <c r="P129" s="169" t="n">
        <f aca="false">AO24+$Z$15</f>
        <v>3628.067</v>
      </c>
      <c r="Q129" s="169" t="n">
        <f aca="false">AP24+$Z$15</f>
        <v>3632.747</v>
      </c>
      <c r="R129" s="169" t="n">
        <f aca="false">AQ24+$Z$15</f>
        <v>3414.567</v>
      </c>
      <c r="S129" s="169" t="n">
        <f aca="false">AR24+$Z$15</f>
        <v>3637.157</v>
      </c>
      <c r="T129" s="169" t="n">
        <f aca="false">AS24+$Z$15</f>
        <v>3789.287</v>
      </c>
      <c r="U129" s="169" t="n">
        <f aca="false">AT24+$Z$15</f>
        <v>3417.507</v>
      </c>
      <c r="V129" s="169" t="n">
        <f aca="false">AU24+$Z$15</f>
        <v>3258.307</v>
      </c>
      <c r="W129" s="169" t="n">
        <f aca="false">AV24+$Z$15</f>
        <v>3253.527</v>
      </c>
      <c r="X129" s="169" t="n">
        <f aca="false">AW24+$Z$15</f>
        <v>3257.587</v>
      </c>
      <c r="Y129" s="169" t="n">
        <f aca="false">AX24+$Z$15</f>
        <v>3245.567</v>
      </c>
      <c r="Z129" s="122"/>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row>
    <row r="130" s="89" customFormat="true" ht="18.75" hidden="false" customHeight="false" outlineLevel="0" collapsed="false">
      <c r="A130" s="117" t="n">
        <v>6</v>
      </c>
      <c r="B130" s="169" t="n">
        <f aca="false">AA25+$Z$15</f>
        <v>3237.427</v>
      </c>
      <c r="C130" s="169" t="n">
        <f aca="false">AB25+$Z$15</f>
        <v>3320.577</v>
      </c>
      <c r="D130" s="169" t="n">
        <f aca="false">AC25+$Z$15</f>
        <v>3335.287</v>
      </c>
      <c r="E130" s="169" t="n">
        <f aca="false">AD25+$Z$15</f>
        <v>3416.927</v>
      </c>
      <c r="F130" s="169" t="n">
        <f aca="false">AE25+$Z$15</f>
        <v>3333.237</v>
      </c>
      <c r="G130" s="169" t="n">
        <f aca="false">AF25+$Z$15</f>
        <v>3330.177</v>
      </c>
      <c r="H130" s="169" t="n">
        <f aca="false">AG25+$Z$15</f>
        <v>3498.837</v>
      </c>
      <c r="I130" s="169" t="n">
        <f aca="false">AH25+$Z$15</f>
        <v>3498.077</v>
      </c>
      <c r="J130" s="169" t="n">
        <f aca="false">AI25+$Z$15</f>
        <v>3476.777</v>
      </c>
      <c r="K130" s="169" t="n">
        <f aca="false">AJ25+$Z$15</f>
        <v>3468.697</v>
      </c>
      <c r="L130" s="169" t="n">
        <f aca="false">AK25+$Z$15</f>
        <v>3480.637</v>
      </c>
      <c r="M130" s="169" t="n">
        <f aca="false">AL25+$Z$15</f>
        <v>3464.597</v>
      </c>
      <c r="N130" s="169" t="n">
        <f aca="false">AM25+$Z$15</f>
        <v>3421.387</v>
      </c>
      <c r="O130" s="169" t="n">
        <f aca="false">AN25+$Z$15</f>
        <v>3412.497</v>
      </c>
      <c r="P130" s="169" t="n">
        <f aca="false">AO25+$Z$15</f>
        <v>3333.477</v>
      </c>
      <c r="Q130" s="169" t="n">
        <f aca="false">AP25+$Z$15</f>
        <v>3411.427</v>
      </c>
      <c r="R130" s="169" t="n">
        <f aca="false">AQ25+$Z$15</f>
        <v>3485.787</v>
      </c>
      <c r="S130" s="169" t="n">
        <f aca="false">AR25+$Z$15</f>
        <v>3779.667</v>
      </c>
      <c r="T130" s="169" t="n">
        <f aca="false">AS25+$Z$15</f>
        <v>3795.507</v>
      </c>
      <c r="U130" s="169" t="n">
        <f aca="false">AT25+$Z$15</f>
        <v>3504.497</v>
      </c>
      <c r="V130" s="169" t="n">
        <f aca="false">AU25+$Z$15</f>
        <v>3369.367</v>
      </c>
      <c r="W130" s="169" t="n">
        <f aca="false">AV25+$Z$15</f>
        <v>3328.587</v>
      </c>
      <c r="X130" s="169" t="n">
        <f aca="false">AW25+$Z$15</f>
        <v>3337.377</v>
      </c>
      <c r="Y130" s="169" t="n">
        <f aca="false">AX25+$Z$15</f>
        <v>3258.337</v>
      </c>
      <c r="Z130" s="122"/>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row>
    <row r="131" s="89" customFormat="true" ht="18.75" hidden="false" customHeight="false" outlineLevel="0" collapsed="false">
      <c r="A131" s="117" t="n">
        <v>7</v>
      </c>
      <c r="B131" s="169" t="n">
        <f aca="false">AA26+$Z$15</f>
        <v>3372.447</v>
      </c>
      <c r="C131" s="169" t="n">
        <f aca="false">AB26+$Z$15</f>
        <v>3328.567</v>
      </c>
      <c r="D131" s="169" t="n">
        <f aca="false">AC26+$Z$15</f>
        <v>3324.437</v>
      </c>
      <c r="E131" s="169" t="n">
        <f aca="false">AD26+$Z$15</f>
        <v>3418.217</v>
      </c>
      <c r="F131" s="169" t="n">
        <f aca="false">AE26+$Z$15</f>
        <v>3421.737</v>
      </c>
      <c r="G131" s="169" t="n">
        <f aca="false">AF26+$Z$15</f>
        <v>3486.657</v>
      </c>
      <c r="H131" s="169" t="n">
        <f aca="false">AG26+$Z$15</f>
        <v>3621.667</v>
      </c>
      <c r="I131" s="169" t="n">
        <f aca="false">AH26+$Z$15</f>
        <v>3777.227</v>
      </c>
      <c r="J131" s="169" t="n">
        <f aca="false">AI26+$Z$15</f>
        <v>3624.857</v>
      </c>
      <c r="K131" s="169" t="n">
        <f aca="false">AJ26+$Z$15</f>
        <v>3601.437</v>
      </c>
      <c r="L131" s="169" t="n">
        <f aca="false">AK26+$Z$15</f>
        <v>3577.537</v>
      </c>
      <c r="M131" s="169" t="n">
        <f aca="false">AL26+$Z$15</f>
        <v>3989.607</v>
      </c>
      <c r="N131" s="169" t="n">
        <f aca="false">AM26+$Z$15</f>
        <v>3779.877</v>
      </c>
      <c r="O131" s="169" t="n">
        <f aca="false">AN26+$Z$15</f>
        <v>3715.027</v>
      </c>
      <c r="P131" s="169" t="n">
        <f aca="false">AO26+$Z$15</f>
        <v>3628.447</v>
      </c>
      <c r="Q131" s="169" t="n">
        <f aca="false">AP26+$Z$15</f>
        <v>3633.587</v>
      </c>
      <c r="R131" s="169" t="n">
        <f aca="false">AQ26+$Z$15</f>
        <v>3493.767</v>
      </c>
      <c r="S131" s="169" t="n">
        <f aca="false">AR26+$Z$15</f>
        <v>3776.287</v>
      </c>
      <c r="T131" s="169" t="n">
        <f aca="false">AS26+$Z$15</f>
        <v>3775.987</v>
      </c>
      <c r="U131" s="169" t="n">
        <f aca="false">AT26+$Z$15</f>
        <v>3618.337</v>
      </c>
      <c r="V131" s="169" t="n">
        <f aca="false">AU26+$Z$15</f>
        <v>3490.897</v>
      </c>
      <c r="W131" s="169" t="n">
        <f aca="false">AV26+$Z$15</f>
        <v>3443.357</v>
      </c>
      <c r="X131" s="169" t="n">
        <f aca="false">AW26+$Z$15</f>
        <v>3421.527</v>
      </c>
      <c r="Y131" s="169" t="n">
        <f aca="false">AX26+$Z$15</f>
        <v>3366.927</v>
      </c>
      <c r="Z131" s="122"/>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row>
    <row r="132" s="89" customFormat="true" ht="18.75" hidden="false" customHeight="false" outlineLevel="0" collapsed="false">
      <c r="A132" s="117" t="n">
        <v>8</v>
      </c>
      <c r="B132" s="169" t="n">
        <f aca="false">AA27+$Z$15</f>
        <v>3253.597</v>
      </c>
      <c r="C132" s="169" t="n">
        <f aca="false">AB27+$Z$15</f>
        <v>3334.807</v>
      </c>
      <c r="D132" s="169" t="n">
        <f aca="false">AC27+$Z$15</f>
        <v>3246.657</v>
      </c>
      <c r="E132" s="169" t="n">
        <f aca="false">AD27+$Z$15</f>
        <v>3201.357</v>
      </c>
      <c r="F132" s="169" t="n">
        <f aca="false">AE27+$Z$15</f>
        <v>3363.777</v>
      </c>
      <c r="G132" s="169" t="n">
        <f aca="false">AF27+$Z$15</f>
        <v>3233.977</v>
      </c>
      <c r="H132" s="169" t="n">
        <f aca="false">AG27+$Z$15</f>
        <v>3422.697</v>
      </c>
      <c r="I132" s="169" t="n">
        <f aca="false">AH27+$Z$15</f>
        <v>3491.217</v>
      </c>
      <c r="J132" s="169" t="n">
        <f aca="false">AI27+$Z$15</f>
        <v>3423.587</v>
      </c>
      <c r="K132" s="169" t="n">
        <f aca="false">AJ27+$Z$15</f>
        <v>3414.467</v>
      </c>
      <c r="L132" s="169" t="n">
        <f aca="false">AK27+$Z$15</f>
        <v>3413.247</v>
      </c>
      <c r="M132" s="169" t="n">
        <f aca="false">AL27+$Z$15</f>
        <v>3408.037</v>
      </c>
      <c r="N132" s="169" t="n">
        <f aca="false">AM27+$Z$15</f>
        <v>3410.497</v>
      </c>
      <c r="O132" s="169" t="n">
        <f aca="false">AN27+$Z$15</f>
        <v>3365.737</v>
      </c>
      <c r="P132" s="169" t="n">
        <f aca="false">AO27+$Z$15</f>
        <v>3404.757</v>
      </c>
      <c r="Q132" s="169" t="n">
        <f aca="false">AP27+$Z$15</f>
        <v>3219.627</v>
      </c>
      <c r="R132" s="169" t="n">
        <f aca="false">AQ27+$Z$15</f>
        <v>3236.717</v>
      </c>
      <c r="S132" s="169" t="n">
        <f aca="false">AR27+$Z$15</f>
        <v>3455.437</v>
      </c>
      <c r="T132" s="169" t="n">
        <f aca="false">AS27+$Z$15</f>
        <v>3500.037</v>
      </c>
      <c r="U132" s="169" t="n">
        <f aca="false">AT27+$Z$15</f>
        <v>3311.187</v>
      </c>
      <c r="V132" s="169" t="n">
        <f aca="false">AU27+$Z$15</f>
        <v>3238.197</v>
      </c>
      <c r="W132" s="169" t="n">
        <f aca="false">AV27+$Z$15</f>
        <v>3292.347</v>
      </c>
      <c r="X132" s="169" t="n">
        <f aca="false">AW27+$Z$15</f>
        <v>3326.357</v>
      </c>
      <c r="Y132" s="169" t="n">
        <f aca="false">AX27+$Z$15</f>
        <v>3370.747</v>
      </c>
      <c r="Z132" s="122"/>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row>
    <row r="133" s="89" customFormat="true" ht="18.75" hidden="false" customHeight="false" outlineLevel="0" collapsed="false">
      <c r="A133" s="117" t="n">
        <v>9</v>
      </c>
      <c r="B133" s="169" t="n">
        <f aca="false">AA28+$Z$15</f>
        <v>3327.137</v>
      </c>
      <c r="C133" s="169" t="n">
        <f aca="false">AB28+$Z$15</f>
        <v>3320.127</v>
      </c>
      <c r="D133" s="169" t="n">
        <f aca="false">AC28+$Z$15</f>
        <v>3236.237</v>
      </c>
      <c r="E133" s="169" t="n">
        <f aca="false">AD28+$Z$15</f>
        <v>3165.337</v>
      </c>
      <c r="F133" s="169" t="n">
        <f aca="false">AE28+$Z$15</f>
        <v>3244.167</v>
      </c>
      <c r="G133" s="169" t="n">
        <f aca="false">AF28+$Z$15</f>
        <v>3174.357</v>
      </c>
      <c r="H133" s="169" t="n">
        <f aca="false">AG28+$Z$15</f>
        <v>3324.917</v>
      </c>
      <c r="I133" s="169" t="n">
        <f aca="false">AH28+$Z$15</f>
        <v>3414.937</v>
      </c>
      <c r="J133" s="169" t="n">
        <f aca="false">AI28+$Z$15</f>
        <v>3408.267</v>
      </c>
      <c r="K133" s="169" t="n">
        <f aca="false">AJ28+$Z$15</f>
        <v>3369.827</v>
      </c>
      <c r="L133" s="169" t="n">
        <f aca="false">AK28+$Z$15</f>
        <v>3407.097</v>
      </c>
      <c r="M133" s="169" t="n">
        <f aca="false">AL28+$Z$15</f>
        <v>3369.717</v>
      </c>
      <c r="N133" s="169" t="n">
        <f aca="false">AM28+$Z$15</f>
        <v>3325.007</v>
      </c>
      <c r="O133" s="169" t="n">
        <f aca="false">AN28+$Z$15</f>
        <v>3326.187</v>
      </c>
      <c r="P133" s="169" t="n">
        <f aca="false">AO28+$Z$15</f>
        <v>3370.267</v>
      </c>
      <c r="Q133" s="169" t="n">
        <f aca="false">AP28+$Z$15</f>
        <v>3223.317</v>
      </c>
      <c r="R133" s="169" t="n">
        <f aca="false">AQ28+$Z$15</f>
        <v>3255.727</v>
      </c>
      <c r="S133" s="169" t="n">
        <f aca="false">AR28+$Z$15</f>
        <v>3621.517</v>
      </c>
      <c r="T133" s="169" t="n">
        <f aca="false">AS28+$Z$15</f>
        <v>3635.157</v>
      </c>
      <c r="U133" s="169" t="n">
        <f aca="false">AT28+$Z$15</f>
        <v>3418.237</v>
      </c>
      <c r="V133" s="169" t="n">
        <f aca="false">AU28+$Z$15</f>
        <v>3317.797</v>
      </c>
      <c r="W133" s="169" t="n">
        <f aca="false">AV28+$Z$15</f>
        <v>3272.007</v>
      </c>
      <c r="X133" s="169" t="n">
        <f aca="false">AW28+$Z$15</f>
        <v>3290.677</v>
      </c>
      <c r="Y133" s="169" t="n">
        <f aca="false">AX28+$Z$15</f>
        <v>3246.347</v>
      </c>
      <c r="Z133" s="122"/>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row>
    <row r="134" s="89" customFormat="true" ht="18.75" hidden="false" customHeight="false" outlineLevel="0" collapsed="false">
      <c r="A134" s="117" t="n">
        <v>10</v>
      </c>
      <c r="B134" s="169" t="n">
        <f aca="false">AA29+$Z$15</f>
        <v>3284.337</v>
      </c>
      <c r="C134" s="169" t="n">
        <f aca="false">AB29+$Z$15</f>
        <v>3312.367</v>
      </c>
      <c r="D134" s="169" t="n">
        <f aca="false">AC29+$Z$15</f>
        <v>3416.537</v>
      </c>
      <c r="E134" s="169" t="n">
        <f aca="false">AD29+$Z$15</f>
        <v>3423.937</v>
      </c>
      <c r="F134" s="169" t="n">
        <f aca="false">AE29+$Z$15</f>
        <v>3446.867</v>
      </c>
      <c r="G134" s="169" t="n">
        <f aca="false">AF29+$Z$15</f>
        <v>3422.717</v>
      </c>
      <c r="H134" s="169" t="n">
        <f aca="false">AG29+$Z$15</f>
        <v>3626.717</v>
      </c>
      <c r="I134" s="169" t="n">
        <f aca="false">AH29+$Z$15</f>
        <v>3636.617</v>
      </c>
      <c r="J134" s="169" t="n">
        <f aca="false">AI29+$Z$15</f>
        <v>3630.287</v>
      </c>
      <c r="K134" s="169" t="n">
        <f aca="false">AJ29+$Z$15</f>
        <v>3619.077</v>
      </c>
      <c r="L134" s="169" t="n">
        <f aca="false">AK29+$Z$15</f>
        <v>3625.017</v>
      </c>
      <c r="M134" s="169" t="n">
        <f aca="false">AL29+$Z$15</f>
        <v>3617.297</v>
      </c>
      <c r="N134" s="169" t="n">
        <f aca="false">AM29+$Z$15</f>
        <v>3561.557</v>
      </c>
      <c r="O134" s="169" t="n">
        <f aca="false">AN29+$Z$15</f>
        <v>3494.017</v>
      </c>
      <c r="P134" s="169" t="n">
        <f aca="false">AO29+$Z$15</f>
        <v>3488.907</v>
      </c>
      <c r="Q134" s="169" t="n">
        <f aca="false">AP29+$Z$15</f>
        <v>3493.027</v>
      </c>
      <c r="R134" s="169" t="n">
        <f aca="false">AQ29+$Z$15</f>
        <v>3486.007</v>
      </c>
      <c r="S134" s="169" t="n">
        <f aca="false">AR29+$Z$15</f>
        <v>3971.877</v>
      </c>
      <c r="T134" s="169" t="n">
        <f aca="false">AS29+$Z$15</f>
        <v>3781.787</v>
      </c>
      <c r="U134" s="169" t="n">
        <f aca="false">AT29+$Z$15</f>
        <v>3471.827</v>
      </c>
      <c r="V134" s="169" t="n">
        <f aca="false">AU29+$Z$15</f>
        <v>3468.957</v>
      </c>
      <c r="W134" s="169" t="n">
        <f aca="false">AV29+$Z$15</f>
        <v>3437.887</v>
      </c>
      <c r="X134" s="169" t="n">
        <f aca="false">AW29+$Z$15</f>
        <v>3431.267</v>
      </c>
      <c r="Y134" s="169" t="n">
        <f aca="false">AX29+$Z$15</f>
        <v>3412.067</v>
      </c>
      <c r="Z134" s="122"/>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row>
    <row r="135" s="89" customFormat="true" ht="18.75" hidden="false" customHeight="false" outlineLevel="0" collapsed="false">
      <c r="A135" s="117" t="n">
        <v>11</v>
      </c>
      <c r="B135" s="169" t="n">
        <f aca="false">AA30+$Z$15</f>
        <v>3313.037</v>
      </c>
      <c r="C135" s="169" t="n">
        <f aca="false">AB30+$Z$15</f>
        <v>3347.967</v>
      </c>
      <c r="D135" s="169" t="n">
        <f aca="false">AC30+$Z$15</f>
        <v>3360.447</v>
      </c>
      <c r="E135" s="169" t="n">
        <f aca="false">AD30+$Z$15</f>
        <v>3440.547</v>
      </c>
      <c r="F135" s="169" t="n">
        <f aca="false">AE30+$Z$15</f>
        <v>3664.857</v>
      </c>
      <c r="G135" s="169" t="n">
        <f aca="false">AF30+$Z$15</f>
        <v>3659.137</v>
      </c>
      <c r="H135" s="169" t="n">
        <f aca="false">AG30+$Z$15</f>
        <v>3992.757</v>
      </c>
      <c r="I135" s="169" t="n">
        <f aca="false">AH30+$Z$15</f>
        <v>3988.057</v>
      </c>
      <c r="J135" s="169" t="n">
        <f aca="false">AI30+$Z$15</f>
        <v>3657.527</v>
      </c>
      <c r="K135" s="169" t="n">
        <f aca="false">AJ30+$Z$15</f>
        <v>3658.717</v>
      </c>
      <c r="L135" s="169" t="n">
        <f aca="false">AK30+$Z$15</f>
        <v>3984.597</v>
      </c>
      <c r="M135" s="169" t="n">
        <f aca="false">AL30+$Z$15</f>
        <v>3651.987</v>
      </c>
      <c r="N135" s="169" t="n">
        <f aca="false">AM30+$Z$15</f>
        <v>3657.847</v>
      </c>
      <c r="O135" s="169" t="n">
        <f aca="false">AN30+$Z$15</f>
        <v>3654.617</v>
      </c>
      <c r="P135" s="169" t="n">
        <f aca="false">AO30+$Z$15</f>
        <v>3642.187</v>
      </c>
      <c r="Q135" s="169" t="n">
        <f aca="false">AP30+$Z$15</f>
        <v>3653.317</v>
      </c>
      <c r="R135" s="169" t="n">
        <f aca="false">AQ30+$Z$15</f>
        <v>3660.287</v>
      </c>
      <c r="S135" s="169" t="n">
        <f aca="false">AR30+$Z$15</f>
        <v>3785.907</v>
      </c>
      <c r="T135" s="169" t="n">
        <f aca="false">AS30+$Z$15</f>
        <v>3654.497</v>
      </c>
      <c r="U135" s="169" t="n">
        <f aca="false">AT30+$Z$15</f>
        <v>3660.727</v>
      </c>
      <c r="V135" s="169" t="n">
        <f aca="false">AU30+$Z$15</f>
        <v>3495.687</v>
      </c>
      <c r="W135" s="169" t="n">
        <f aca="false">AV30+$Z$15</f>
        <v>3459.837</v>
      </c>
      <c r="X135" s="169" t="n">
        <f aca="false">AW30+$Z$15</f>
        <v>3457.897</v>
      </c>
      <c r="Y135" s="169" t="n">
        <f aca="false">AX30+$Z$15</f>
        <v>3418.457</v>
      </c>
      <c r="Z135" s="122"/>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row>
    <row r="136" s="89" customFormat="true" ht="18.75" hidden="false" customHeight="false" outlineLevel="0" collapsed="false">
      <c r="A136" s="117" t="n">
        <v>12</v>
      </c>
      <c r="B136" s="169" t="n">
        <f aca="false">AA31+$Z$15</f>
        <v>3291.037</v>
      </c>
      <c r="C136" s="169" t="n">
        <f aca="false">AB31+$Z$15</f>
        <v>3316.957</v>
      </c>
      <c r="D136" s="169" t="n">
        <f aca="false">AC31+$Z$15</f>
        <v>3312.587</v>
      </c>
      <c r="E136" s="169" t="n">
        <f aca="false">AD31+$Z$15</f>
        <v>3325.537</v>
      </c>
      <c r="F136" s="169" t="n">
        <f aca="false">AE31+$Z$15</f>
        <v>3432.487</v>
      </c>
      <c r="G136" s="169" t="n">
        <f aca="false">AF31+$Z$15</f>
        <v>3409.267</v>
      </c>
      <c r="H136" s="169" t="n">
        <f aca="false">AG31+$Z$15</f>
        <v>3642.077</v>
      </c>
      <c r="I136" s="169" t="n">
        <f aca="false">AH31+$Z$15</f>
        <v>3642.537</v>
      </c>
      <c r="J136" s="169" t="n">
        <f aca="false">AI31+$Z$15</f>
        <v>3586.847</v>
      </c>
      <c r="K136" s="169" t="n">
        <f aca="false">AJ31+$Z$15</f>
        <v>3499.187</v>
      </c>
      <c r="L136" s="169" t="n">
        <f aca="false">AK31+$Z$15</f>
        <v>3589.247</v>
      </c>
      <c r="M136" s="169" t="n">
        <f aca="false">AL31+$Z$15</f>
        <v>3500.807</v>
      </c>
      <c r="N136" s="169" t="n">
        <f aca="false">AM31+$Z$15</f>
        <v>3478.527</v>
      </c>
      <c r="O136" s="169" t="n">
        <f aca="false">AN31+$Z$15</f>
        <v>3419.197</v>
      </c>
      <c r="P136" s="169" t="n">
        <f aca="false">AO31+$Z$15</f>
        <v>3403.397</v>
      </c>
      <c r="Q136" s="169" t="n">
        <f aca="false">AP31+$Z$15</f>
        <v>3411.737</v>
      </c>
      <c r="R136" s="169" t="n">
        <f aca="false">AQ31+$Z$15</f>
        <v>3406.897</v>
      </c>
      <c r="S136" s="169" t="n">
        <f aca="false">AR31+$Z$15</f>
        <v>3737.077</v>
      </c>
      <c r="T136" s="169" t="n">
        <f aca="false">AS31+$Z$15</f>
        <v>3652.717</v>
      </c>
      <c r="U136" s="169" t="n">
        <f aca="false">AT31+$Z$15</f>
        <v>3473.677</v>
      </c>
      <c r="V136" s="169" t="n">
        <f aca="false">AU31+$Z$15</f>
        <v>3446.737</v>
      </c>
      <c r="W136" s="169" t="n">
        <f aca="false">AV31+$Z$15</f>
        <v>3418.317</v>
      </c>
      <c r="X136" s="169" t="n">
        <f aca="false">AW31+$Z$15</f>
        <v>3350.527</v>
      </c>
      <c r="Y136" s="169" t="n">
        <f aca="false">AX31+$Z$15</f>
        <v>3320.557</v>
      </c>
      <c r="Z136" s="122"/>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row>
    <row r="137" s="89" customFormat="true" ht="18.75" hidden="false" customHeight="false" outlineLevel="0" collapsed="false">
      <c r="A137" s="117" t="n">
        <v>13</v>
      </c>
      <c r="B137" s="169" t="n">
        <f aca="false">AA32+$Z$15</f>
        <v>3249.567</v>
      </c>
      <c r="C137" s="169" t="n">
        <f aca="false">AB32+$Z$15</f>
        <v>3250.107</v>
      </c>
      <c r="D137" s="169" t="n">
        <f aca="false">AC32+$Z$15</f>
        <v>3256.997</v>
      </c>
      <c r="E137" s="169" t="n">
        <f aca="false">AD32+$Z$15</f>
        <v>3298.997</v>
      </c>
      <c r="F137" s="169" t="n">
        <f aca="false">AE32+$Z$15</f>
        <v>3289.707</v>
      </c>
      <c r="G137" s="169" t="n">
        <f aca="false">AF32+$Z$15</f>
        <v>3312.607</v>
      </c>
      <c r="H137" s="169" t="n">
        <f aca="false">AG32+$Z$15</f>
        <v>3433.887</v>
      </c>
      <c r="I137" s="169" t="n">
        <f aca="false">AH32+$Z$15</f>
        <v>3463.507</v>
      </c>
      <c r="J137" s="169" t="n">
        <f aca="false">AI32+$Z$15</f>
        <v>3402.807</v>
      </c>
      <c r="K137" s="169" t="n">
        <f aca="false">AJ32+$Z$15</f>
        <v>3339.677</v>
      </c>
      <c r="L137" s="169" t="n">
        <f aca="false">AK32+$Z$15</f>
        <v>3365.397</v>
      </c>
      <c r="M137" s="169" t="n">
        <f aca="false">AL32+$Z$15</f>
        <v>3341.457</v>
      </c>
      <c r="N137" s="169" t="n">
        <f aca="false">AM32+$Z$15</f>
        <v>3321.627</v>
      </c>
      <c r="O137" s="169" t="n">
        <f aca="false">AN32+$Z$15</f>
        <v>3290.927</v>
      </c>
      <c r="P137" s="169" t="n">
        <f aca="false">AO32+$Z$15</f>
        <v>3297.927</v>
      </c>
      <c r="Q137" s="169" t="n">
        <f aca="false">AP32+$Z$15</f>
        <v>3297.397</v>
      </c>
      <c r="R137" s="169" t="n">
        <f aca="false">AQ32+$Z$15</f>
        <v>3294.277</v>
      </c>
      <c r="S137" s="169" t="n">
        <f aca="false">AR32+$Z$15</f>
        <v>3582.047</v>
      </c>
      <c r="T137" s="169" t="n">
        <f aca="false">AS32+$Z$15</f>
        <v>3487.837</v>
      </c>
      <c r="U137" s="169" t="n">
        <f aca="false">AT32+$Z$15</f>
        <v>3302.257</v>
      </c>
      <c r="V137" s="169" t="n">
        <f aca="false">AU32+$Z$15</f>
        <v>3303.827</v>
      </c>
      <c r="W137" s="169" t="n">
        <f aca="false">AV32+$Z$15</f>
        <v>3299.147</v>
      </c>
      <c r="X137" s="169" t="n">
        <f aca="false">AW32+$Z$15</f>
        <v>3289.027</v>
      </c>
      <c r="Y137" s="169" t="n">
        <f aca="false">AX32+$Z$15</f>
        <v>3273.217</v>
      </c>
      <c r="Z137" s="122"/>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row>
    <row r="138" s="89" customFormat="true" ht="18.75" hidden="false" customHeight="false" outlineLevel="0" collapsed="false">
      <c r="A138" s="117" t="n">
        <v>14</v>
      </c>
      <c r="B138" s="169" t="n">
        <f aca="false">AA33+$Z$15</f>
        <v>3249.347</v>
      </c>
      <c r="C138" s="169" t="n">
        <f aca="false">AB33+$Z$15</f>
        <v>3275.157</v>
      </c>
      <c r="D138" s="169" t="n">
        <f aca="false">AC33+$Z$15</f>
        <v>3286.657</v>
      </c>
      <c r="E138" s="169" t="n">
        <f aca="false">AD33+$Z$15</f>
        <v>3307.637</v>
      </c>
      <c r="F138" s="169" t="n">
        <f aca="false">AE33+$Z$15</f>
        <v>3506.977</v>
      </c>
      <c r="G138" s="169" t="n">
        <f aca="false">AF33+$Z$15</f>
        <v>3620.287</v>
      </c>
      <c r="H138" s="169" t="n">
        <f aca="false">AG33+$Z$15</f>
        <v>3257.757</v>
      </c>
      <c r="I138" s="169" t="n">
        <f aca="false">AH33+$Z$15</f>
        <v>3300.817</v>
      </c>
      <c r="J138" s="169" t="n">
        <f aca="false">AI33+$Z$15</f>
        <v>3270.027</v>
      </c>
      <c r="K138" s="169" t="n">
        <f aca="false">AJ33+$Z$15</f>
        <v>3283.327</v>
      </c>
      <c r="L138" s="169" t="n">
        <f aca="false">AK33+$Z$15</f>
        <v>3285.137</v>
      </c>
      <c r="M138" s="169" t="n">
        <f aca="false">AL33+$Z$15</f>
        <v>3504.627</v>
      </c>
      <c r="N138" s="169" t="n">
        <f aca="false">AM33+$Z$15</f>
        <v>3485.997</v>
      </c>
      <c r="O138" s="169" t="n">
        <f aca="false">AN33+$Z$15</f>
        <v>3431.797</v>
      </c>
      <c r="P138" s="169" t="n">
        <f aca="false">AO33+$Z$15</f>
        <v>3422.877</v>
      </c>
      <c r="Q138" s="169" t="n">
        <f aca="false">AP33+$Z$15</f>
        <v>3426.467</v>
      </c>
      <c r="R138" s="169" t="n">
        <f aca="false">AQ33+$Z$15</f>
        <v>3319.107</v>
      </c>
      <c r="S138" s="169" t="n">
        <f aca="false">AR33+$Z$15</f>
        <v>3632.627</v>
      </c>
      <c r="T138" s="169" t="n">
        <f aca="false">AS33+$Z$15</f>
        <v>3485.637</v>
      </c>
      <c r="U138" s="169" t="n">
        <f aca="false">AT33+$Z$15</f>
        <v>3320.057</v>
      </c>
      <c r="V138" s="169" t="n">
        <f aca="false">AU33+$Z$15</f>
        <v>3286.627</v>
      </c>
      <c r="W138" s="169" t="n">
        <f aca="false">AV33+$Z$15</f>
        <v>3285.597</v>
      </c>
      <c r="X138" s="169" t="n">
        <f aca="false">AW33+$Z$15</f>
        <v>3275.567</v>
      </c>
      <c r="Y138" s="169" t="n">
        <f aca="false">AX33+$Z$15</f>
        <v>3261.417</v>
      </c>
      <c r="Z138" s="122"/>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row>
    <row r="139" s="89" customFormat="true" ht="18.75" hidden="false" customHeight="false" outlineLevel="0" collapsed="false">
      <c r="A139" s="117" t="n">
        <v>15</v>
      </c>
      <c r="B139" s="169" t="n">
        <f aca="false">AA34+$Z$15</f>
        <v>3243.807</v>
      </c>
      <c r="C139" s="169" t="n">
        <f aca="false">AB34+$Z$15</f>
        <v>3246.407</v>
      </c>
      <c r="D139" s="169" t="n">
        <f aca="false">AC34+$Z$15</f>
        <v>3244.997</v>
      </c>
      <c r="E139" s="169" t="n">
        <f aca="false">AD34+$Z$15</f>
        <v>3229.177</v>
      </c>
      <c r="F139" s="169" t="n">
        <f aca="false">AE34+$Z$15</f>
        <v>3267.017</v>
      </c>
      <c r="G139" s="169" t="n">
        <f aca="false">AF34+$Z$15</f>
        <v>3265.997</v>
      </c>
      <c r="H139" s="169" t="n">
        <f aca="false">AG34+$Z$15</f>
        <v>3251.717</v>
      </c>
      <c r="I139" s="169" t="n">
        <f aca="false">AH34+$Z$15</f>
        <v>3258.007</v>
      </c>
      <c r="J139" s="169" t="n">
        <f aca="false">AI34+$Z$15</f>
        <v>3293.727</v>
      </c>
      <c r="K139" s="169" t="n">
        <f aca="false">AJ34+$Z$15</f>
        <v>3270.577</v>
      </c>
      <c r="L139" s="169" t="n">
        <f aca="false">AK34+$Z$15</f>
        <v>3271.747</v>
      </c>
      <c r="M139" s="169" t="n">
        <f aca="false">AL34+$Z$15</f>
        <v>3268.687</v>
      </c>
      <c r="N139" s="169" t="n">
        <f aca="false">AM34+$Z$15</f>
        <v>3249.787</v>
      </c>
      <c r="O139" s="169" t="n">
        <f aca="false">AN34+$Z$15</f>
        <v>3249.537</v>
      </c>
      <c r="P139" s="169" t="n">
        <f aca="false">AO34+$Z$15</f>
        <v>3286.637</v>
      </c>
      <c r="Q139" s="169" t="n">
        <f aca="false">AP34+$Z$15</f>
        <v>3296.877</v>
      </c>
      <c r="R139" s="169" t="n">
        <f aca="false">AQ34+$Z$15</f>
        <v>3268.647</v>
      </c>
      <c r="S139" s="169" t="n">
        <f aca="false">AR34+$Z$15</f>
        <v>3442.527</v>
      </c>
      <c r="T139" s="169" t="n">
        <f aca="false">AS34+$Z$15</f>
        <v>3398.727</v>
      </c>
      <c r="U139" s="169" t="n">
        <f aca="false">AT34+$Z$15</f>
        <v>3275.237</v>
      </c>
      <c r="V139" s="169" t="n">
        <f aca="false">AU34+$Z$15</f>
        <v>3270.947</v>
      </c>
      <c r="W139" s="169" t="n">
        <f aca="false">AV34+$Z$15</f>
        <v>3271.767</v>
      </c>
      <c r="X139" s="169" t="n">
        <f aca="false">AW34+$Z$15</f>
        <v>3266.197</v>
      </c>
      <c r="Y139" s="169" t="n">
        <f aca="false">AX34+$Z$15</f>
        <v>3249.377</v>
      </c>
      <c r="Z139" s="122"/>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row>
    <row r="140" s="89" customFormat="true" ht="18.75" hidden="false" customHeight="false" outlineLevel="0" collapsed="false">
      <c r="A140" s="117" t="n">
        <v>16</v>
      </c>
      <c r="B140" s="169" t="n">
        <f aca="false">AA35+$Z$15</f>
        <v>3249.947</v>
      </c>
      <c r="C140" s="169" t="n">
        <f aca="false">AB35+$Z$15</f>
        <v>3255.637</v>
      </c>
      <c r="D140" s="169" t="n">
        <f aca="false">AC35+$Z$15</f>
        <v>3246.917</v>
      </c>
      <c r="E140" s="169" t="n">
        <f aca="false">AD35+$Z$15</f>
        <v>3236.957</v>
      </c>
      <c r="F140" s="169" t="n">
        <f aca="false">AE35+$Z$15</f>
        <v>3259.337</v>
      </c>
      <c r="G140" s="169" t="n">
        <f aca="false">AF35+$Z$15</f>
        <v>3259.307</v>
      </c>
      <c r="H140" s="169" t="n">
        <f aca="false">AG35+$Z$15</f>
        <v>3251.287</v>
      </c>
      <c r="I140" s="169" t="n">
        <f aca="false">AH35+$Z$15</f>
        <v>3258.247</v>
      </c>
      <c r="J140" s="169" t="n">
        <f aca="false">AI35+$Z$15</f>
        <v>3291.207</v>
      </c>
      <c r="K140" s="169" t="n">
        <f aca="false">AJ35+$Z$15</f>
        <v>3289.087</v>
      </c>
      <c r="L140" s="169" t="n">
        <f aca="false">AK35+$Z$15</f>
        <v>3284.317</v>
      </c>
      <c r="M140" s="169" t="n">
        <f aca="false">AL35+$Z$15</f>
        <v>3275.207</v>
      </c>
      <c r="N140" s="169" t="n">
        <f aca="false">AM35+$Z$15</f>
        <v>3275.407</v>
      </c>
      <c r="O140" s="169" t="n">
        <f aca="false">AN35+$Z$15</f>
        <v>3277.237</v>
      </c>
      <c r="P140" s="169" t="n">
        <f aca="false">AO35+$Z$15</f>
        <v>3293.567</v>
      </c>
      <c r="Q140" s="169" t="n">
        <f aca="false">AP35+$Z$15</f>
        <v>3293.847</v>
      </c>
      <c r="R140" s="169" t="n">
        <f aca="false">AQ35+$Z$15</f>
        <v>3285.737</v>
      </c>
      <c r="S140" s="169" t="n">
        <f aca="false">AR35+$Z$15</f>
        <v>3483.937</v>
      </c>
      <c r="T140" s="169" t="n">
        <f aca="false">AS35+$Z$15</f>
        <v>3410.487</v>
      </c>
      <c r="U140" s="169" t="n">
        <f aca="false">AT35+$Z$15</f>
        <v>3302.227</v>
      </c>
      <c r="V140" s="169" t="n">
        <f aca="false">AU35+$Z$15</f>
        <v>3268.817</v>
      </c>
      <c r="W140" s="169" t="n">
        <f aca="false">AV35+$Z$15</f>
        <v>3268.387</v>
      </c>
      <c r="X140" s="169" t="n">
        <f aca="false">AW35+$Z$15</f>
        <v>3266.337</v>
      </c>
      <c r="Y140" s="169" t="n">
        <f aca="false">AX35+$Z$15</f>
        <v>3247.707</v>
      </c>
      <c r="Z140" s="122"/>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row>
    <row r="141" s="89" customFormat="true" ht="18.75" hidden="false" customHeight="false" outlineLevel="0" collapsed="false">
      <c r="A141" s="117" t="n">
        <v>17</v>
      </c>
      <c r="B141" s="169" t="n">
        <f aca="false">AA36+$Z$15</f>
        <v>3244.287</v>
      </c>
      <c r="C141" s="169" t="n">
        <f aca="false">AB36+$Z$15</f>
        <v>3246.287</v>
      </c>
      <c r="D141" s="169" t="n">
        <f aca="false">AC36+$Z$15</f>
        <v>3244.827</v>
      </c>
      <c r="E141" s="169" t="n">
        <f aca="false">AD36+$Z$15</f>
        <v>3259.847</v>
      </c>
      <c r="F141" s="169" t="n">
        <f aca="false">AE36+$Z$15</f>
        <v>3456.047</v>
      </c>
      <c r="G141" s="169" t="n">
        <f aca="false">AF36+$Z$15</f>
        <v>3495.777</v>
      </c>
      <c r="H141" s="169" t="n">
        <f aca="false">AG36+$Z$15</f>
        <v>3326.747</v>
      </c>
      <c r="I141" s="169" t="n">
        <f aca="false">AH36+$Z$15</f>
        <v>3410.977</v>
      </c>
      <c r="J141" s="169" t="n">
        <f aca="false">AI36+$Z$15</f>
        <v>3551.937</v>
      </c>
      <c r="K141" s="169" t="n">
        <f aca="false">AJ36+$Z$15</f>
        <v>3548.967</v>
      </c>
      <c r="L141" s="169" t="n">
        <f aca="false">AK36+$Z$15</f>
        <v>3550.147</v>
      </c>
      <c r="M141" s="169" t="n">
        <f aca="false">AL36+$Z$15</f>
        <v>3496.547</v>
      </c>
      <c r="N141" s="169" t="n">
        <f aca="false">AM36+$Z$15</f>
        <v>3489.867</v>
      </c>
      <c r="O141" s="169" t="n">
        <f aca="false">AN36+$Z$15</f>
        <v>3484.457</v>
      </c>
      <c r="P141" s="169" t="n">
        <f aca="false">AO36+$Z$15</f>
        <v>3430.857</v>
      </c>
      <c r="Q141" s="169" t="n">
        <f aca="false">AP36+$Z$15</f>
        <v>3485.517</v>
      </c>
      <c r="R141" s="169" t="n">
        <f aca="false">AQ36+$Z$15</f>
        <v>3416.817</v>
      </c>
      <c r="S141" s="169" t="n">
        <f aca="false">AR36+$Z$15</f>
        <v>3651.497</v>
      </c>
      <c r="T141" s="169" t="n">
        <f aca="false">AS36+$Z$15</f>
        <v>3591.837</v>
      </c>
      <c r="U141" s="169" t="n">
        <f aca="false">AT36+$Z$15</f>
        <v>3429.197</v>
      </c>
      <c r="V141" s="169" t="n">
        <f aca="false">AU36+$Z$15</f>
        <v>3292.147</v>
      </c>
      <c r="W141" s="169" t="n">
        <f aca="false">AV36+$Z$15</f>
        <v>3269.057</v>
      </c>
      <c r="X141" s="169" t="n">
        <f aca="false">AW36+$Z$15</f>
        <v>3267.997</v>
      </c>
      <c r="Y141" s="169" t="n">
        <f aca="false">AX36+$Z$15</f>
        <v>3247.207</v>
      </c>
      <c r="Z141" s="122"/>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row>
    <row r="142" s="89" customFormat="true" ht="18.75" hidden="false" customHeight="false" outlineLevel="0" collapsed="false">
      <c r="A142" s="117" t="n">
        <v>18</v>
      </c>
      <c r="B142" s="169" t="n">
        <f aca="false">AA37+$Z$15</f>
        <v>3236.257</v>
      </c>
      <c r="C142" s="169" t="n">
        <f aca="false">AB37+$Z$15</f>
        <v>3253.067</v>
      </c>
      <c r="D142" s="169" t="n">
        <f aca="false">AC37+$Z$15</f>
        <v>3251.167</v>
      </c>
      <c r="E142" s="169" t="n">
        <f aca="false">AD37+$Z$15</f>
        <v>3272.367</v>
      </c>
      <c r="F142" s="169" t="n">
        <f aca="false">AE37+$Z$15</f>
        <v>3542.497</v>
      </c>
      <c r="G142" s="169" t="n">
        <f aca="false">AF37+$Z$15</f>
        <v>3276.857</v>
      </c>
      <c r="H142" s="169" t="n">
        <f aca="false">AG37+$Z$15</f>
        <v>3415.927</v>
      </c>
      <c r="I142" s="169" t="n">
        <f aca="false">AH37+$Z$15</f>
        <v>3424.977</v>
      </c>
      <c r="J142" s="169" t="n">
        <f aca="false">AI37+$Z$15</f>
        <v>3639.197</v>
      </c>
      <c r="K142" s="169" t="n">
        <f aca="false">AJ37+$Z$15</f>
        <v>3556.937</v>
      </c>
      <c r="L142" s="169" t="n">
        <f aca="false">AK37+$Z$15</f>
        <v>3556.977</v>
      </c>
      <c r="M142" s="169" t="n">
        <f aca="false">AL37+$Z$15</f>
        <v>3552.167</v>
      </c>
      <c r="N142" s="169" t="n">
        <f aca="false">AM37+$Z$15</f>
        <v>3550.627</v>
      </c>
      <c r="O142" s="169" t="n">
        <f aca="false">AN37+$Z$15</f>
        <v>3492.557</v>
      </c>
      <c r="P142" s="169" t="n">
        <f aca="false">AO37+$Z$15</f>
        <v>3486.517</v>
      </c>
      <c r="Q142" s="169" t="n">
        <f aca="false">AP37+$Z$15</f>
        <v>3497.597</v>
      </c>
      <c r="R142" s="169" t="n">
        <f aca="false">AQ37+$Z$15</f>
        <v>3374.777</v>
      </c>
      <c r="S142" s="169" t="n">
        <f aca="false">AR37+$Z$15</f>
        <v>3650.397</v>
      </c>
      <c r="T142" s="169" t="n">
        <f aca="false">AS37+$Z$15</f>
        <v>3550.697</v>
      </c>
      <c r="U142" s="169" t="n">
        <f aca="false">AT37+$Z$15</f>
        <v>3366.227</v>
      </c>
      <c r="V142" s="169" t="n">
        <f aca="false">AU37+$Z$15</f>
        <v>3278.917</v>
      </c>
      <c r="W142" s="169" t="n">
        <f aca="false">AV37+$Z$15</f>
        <v>3278.757</v>
      </c>
      <c r="X142" s="169" t="n">
        <f aca="false">AW37+$Z$15</f>
        <v>3268.417</v>
      </c>
      <c r="Y142" s="169" t="n">
        <f aca="false">AX37+$Z$15</f>
        <v>3254.947</v>
      </c>
      <c r="Z142" s="122"/>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row>
    <row r="143" s="89" customFormat="true" ht="18.75" hidden="false" customHeight="false" outlineLevel="0" collapsed="false">
      <c r="A143" s="117" t="n">
        <v>19</v>
      </c>
      <c r="B143" s="169" t="n">
        <f aca="false">AA38+$Z$15</f>
        <v>3188.567</v>
      </c>
      <c r="C143" s="169" t="n">
        <f aca="false">AB38+$Z$15</f>
        <v>3187.797</v>
      </c>
      <c r="D143" s="169" t="n">
        <f aca="false">AC38+$Z$15</f>
        <v>3200.527</v>
      </c>
      <c r="E143" s="169" t="n">
        <f aca="false">AD38+$Z$15</f>
        <v>3269.697</v>
      </c>
      <c r="F143" s="169" t="n">
        <f aca="false">AE38+$Z$15</f>
        <v>3250.787</v>
      </c>
      <c r="G143" s="169" t="n">
        <f aca="false">AF38+$Z$15</f>
        <v>3282.327</v>
      </c>
      <c r="H143" s="169" t="n">
        <f aca="false">AG38+$Z$15</f>
        <v>3465.547</v>
      </c>
      <c r="I143" s="169" t="n">
        <f aca="false">AH38+$Z$15</f>
        <v>3456.487</v>
      </c>
      <c r="J143" s="169" t="n">
        <f aca="false">AI38+$Z$15</f>
        <v>3377.487</v>
      </c>
      <c r="K143" s="169" t="n">
        <f aca="false">AJ38+$Z$15</f>
        <v>3632.887</v>
      </c>
      <c r="L143" s="169" t="n">
        <f aca="false">AK38+$Z$15</f>
        <v>3638.927</v>
      </c>
      <c r="M143" s="169" t="n">
        <f aca="false">AL38+$Z$15</f>
        <v>3634.247</v>
      </c>
      <c r="N143" s="169" t="n">
        <f aca="false">AM38+$Z$15</f>
        <v>3634.087</v>
      </c>
      <c r="O143" s="169" t="n">
        <f aca="false">AN38+$Z$15</f>
        <v>3549.787</v>
      </c>
      <c r="P143" s="169" t="n">
        <f aca="false">AO38+$Z$15</f>
        <v>3496.707</v>
      </c>
      <c r="Q143" s="169" t="n">
        <f aca="false">AP38+$Z$15</f>
        <v>3251.597</v>
      </c>
      <c r="R143" s="169" t="n">
        <f aca="false">AQ38+$Z$15</f>
        <v>3483.077</v>
      </c>
      <c r="S143" s="169" t="n">
        <f aca="false">AR38+$Z$15</f>
        <v>3636.597</v>
      </c>
      <c r="T143" s="169" t="n">
        <f aca="false">AS38+$Z$15</f>
        <v>3492.947</v>
      </c>
      <c r="U143" s="169" t="n">
        <f aca="false">AT38+$Z$15</f>
        <v>3369.157</v>
      </c>
      <c r="V143" s="169" t="n">
        <f aca="false">AU38+$Z$15</f>
        <v>3213.937</v>
      </c>
      <c r="W143" s="169" t="n">
        <f aca="false">AV38+$Z$15</f>
        <v>3212.527</v>
      </c>
      <c r="X143" s="169" t="n">
        <f aca="false">AW38+$Z$15</f>
        <v>3210.717</v>
      </c>
      <c r="Y143" s="169" t="n">
        <f aca="false">AX38+$Z$15</f>
        <v>3196.637</v>
      </c>
      <c r="Z143" s="122"/>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row>
    <row r="144" s="89" customFormat="true" ht="18.75" hidden="false" customHeight="false" outlineLevel="0" collapsed="false">
      <c r="A144" s="117" t="n">
        <v>20</v>
      </c>
      <c r="B144" s="169" t="n">
        <f aca="false">AA39+$Z$15</f>
        <v>3217.707</v>
      </c>
      <c r="C144" s="169" t="n">
        <f aca="false">AB39+$Z$15</f>
        <v>3216.877</v>
      </c>
      <c r="D144" s="169" t="n">
        <f aca="false">AC39+$Z$15</f>
        <v>3219.407</v>
      </c>
      <c r="E144" s="169" t="n">
        <f aca="false">AD39+$Z$15</f>
        <v>3251.237</v>
      </c>
      <c r="F144" s="169" t="n">
        <f aca="false">AE39+$Z$15</f>
        <v>3255.967</v>
      </c>
      <c r="G144" s="169" t="n">
        <f aca="false">AF39+$Z$15</f>
        <v>3257.307</v>
      </c>
      <c r="H144" s="169" t="n">
        <f aca="false">AG39+$Z$15</f>
        <v>3470.767</v>
      </c>
      <c r="I144" s="169" t="n">
        <f aca="false">AH39+$Z$15</f>
        <v>3463.137</v>
      </c>
      <c r="J144" s="169" t="n">
        <f aca="false">AI39+$Z$15</f>
        <v>3372.537</v>
      </c>
      <c r="K144" s="169" t="n">
        <f aca="false">AJ39+$Z$15</f>
        <v>3347.977</v>
      </c>
      <c r="L144" s="169" t="n">
        <f aca="false">AK39+$Z$15</f>
        <v>3363.687</v>
      </c>
      <c r="M144" s="169" t="n">
        <f aca="false">AL39+$Z$15</f>
        <v>3639.377</v>
      </c>
      <c r="N144" s="169" t="n">
        <f aca="false">AM39+$Z$15</f>
        <v>3635.757</v>
      </c>
      <c r="O144" s="169" t="n">
        <f aca="false">AN39+$Z$15</f>
        <v>3563.007</v>
      </c>
      <c r="P144" s="169" t="n">
        <f aca="false">AO39+$Z$15</f>
        <v>3557.017</v>
      </c>
      <c r="Q144" s="169" t="n">
        <f aca="false">AP39+$Z$15</f>
        <v>3295.577</v>
      </c>
      <c r="R144" s="169" t="n">
        <f aca="false">AQ39+$Z$15</f>
        <v>3249.817</v>
      </c>
      <c r="S144" s="169" t="n">
        <f aca="false">AR39+$Z$15</f>
        <v>3434.227</v>
      </c>
      <c r="T144" s="169" t="n">
        <f aca="false">AS39+$Z$15</f>
        <v>3620.297</v>
      </c>
      <c r="U144" s="169" t="n">
        <f aca="false">AT39+$Z$15</f>
        <v>3426.827</v>
      </c>
      <c r="V144" s="169" t="n">
        <f aca="false">AU39+$Z$15</f>
        <v>3287.597</v>
      </c>
      <c r="W144" s="169" t="n">
        <f aca="false">AV39+$Z$15</f>
        <v>3286.427</v>
      </c>
      <c r="X144" s="169" t="n">
        <f aca="false">AW39+$Z$15</f>
        <v>3259.837</v>
      </c>
      <c r="Y144" s="169" t="n">
        <f aca="false">AX39+$Z$15</f>
        <v>3246.087</v>
      </c>
      <c r="Z144" s="122"/>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row>
    <row r="145" s="89" customFormat="true" ht="18.75" hidden="false" customHeight="false" outlineLevel="0" collapsed="false">
      <c r="A145" s="117" t="n">
        <v>21</v>
      </c>
      <c r="B145" s="169" t="n">
        <f aca="false">AA40+$Z$15</f>
        <v>3259.557</v>
      </c>
      <c r="C145" s="169" t="n">
        <f aca="false">AB40+$Z$15</f>
        <v>3256.477</v>
      </c>
      <c r="D145" s="169" t="n">
        <f aca="false">AC40+$Z$15</f>
        <v>3267.497</v>
      </c>
      <c r="E145" s="169" t="n">
        <f aca="false">AD40+$Z$15</f>
        <v>3294.807</v>
      </c>
      <c r="F145" s="169" t="n">
        <f aca="false">AE40+$Z$15</f>
        <v>3307.127</v>
      </c>
      <c r="G145" s="169" t="n">
        <f aca="false">AF40+$Z$15</f>
        <v>3347.597</v>
      </c>
      <c r="H145" s="169" t="n">
        <f aca="false">AG40+$Z$15</f>
        <v>3487.067</v>
      </c>
      <c r="I145" s="169" t="n">
        <f aca="false">AH40+$Z$15</f>
        <v>3492.567</v>
      </c>
      <c r="J145" s="169" t="n">
        <f aca="false">AI40+$Z$15</f>
        <v>3463.217</v>
      </c>
      <c r="K145" s="169" t="n">
        <f aca="false">AJ40+$Z$15</f>
        <v>3642.277</v>
      </c>
      <c r="L145" s="169" t="n">
        <f aca="false">AK40+$Z$15</f>
        <v>3647.127</v>
      </c>
      <c r="M145" s="169" t="n">
        <f aca="false">AL40+$Z$15</f>
        <v>3637.597</v>
      </c>
      <c r="N145" s="169" t="n">
        <f aca="false">AM40+$Z$15</f>
        <v>3634.987</v>
      </c>
      <c r="O145" s="169" t="n">
        <f aca="false">AN40+$Z$15</f>
        <v>3634.827</v>
      </c>
      <c r="P145" s="169" t="n">
        <f aca="false">AO40+$Z$15</f>
        <v>3627.647</v>
      </c>
      <c r="Q145" s="169" t="n">
        <f aca="false">AP40+$Z$15</f>
        <v>3439.627</v>
      </c>
      <c r="R145" s="169" t="n">
        <f aca="false">AQ40+$Z$15</f>
        <v>3613.887</v>
      </c>
      <c r="S145" s="169" t="n">
        <f aca="false">AR40+$Z$15</f>
        <v>3630.937</v>
      </c>
      <c r="T145" s="169" t="n">
        <f aca="false">AS40+$Z$15</f>
        <v>3622.667</v>
      </c>
      <c r="U145" s="169" t="n">
        <f aca="false">AT40+$Z$15</f>
        <v>3522.407</v>
      </c>
      <c r="V145" s="169" t="n">
        <f aca="false">AU40+$Z$15</f>
        <v>3450.617</v>
      </c>
      <c r="W145" s="169" t="n">
        <f aca="false">AV40+$Z$15</f>
        <v>3333.177</v>
      </c>
      <c r="X145" s="169" t="n">
        <f aca="false">AW40+$Z$15</f>
        <v>3303.917</v>
      </c>
      <c r="Y145" s="169" t="n">
        <f aca="false">AX40+$Z$15</f>
        <v>3284.017</v>
      </c>
      <c r="Z145" s="122"/>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row>
    <row r="146" s="89" customFormat="true" ht="18.75" hidden="false" customHeight="false" outlineLevel="0" collapsed="false">
      <c r="A146" s="117" t="n">
        <v>22</v>
      </c>
      <c r="B146" s="169" t="n">
        <f aca="false">AA41+$Z$15</f>
        <v>3138.217</v>
      </c>
      <c r="C146" s="169" t="n">
        <f aca="false">AB41+$Z$15</f>
        <v>3076.807</v>
      </c>
      <c r="D146" s="169" t="n">
        <f aca="false">AC41+$Z$15</f>
        <v>3136.747</v>
      </c>
      <c r="E146" s="169" t="n">
        <f aca="false">AD41+$Z$15</f>
        <v>3134.827</v>
      </c>
      <c r="F146" s="169" t="n">
        <f aca="false">AE41+$Z$15</f>
        <v>3150.407</v>
      </c>
      <c r="G146" s="169" t="n">
        <f aca="false">AF41+$Z$15</f>
        <v>3151.677</v>
      </c>
      <c r="H146" s="169" t="n">
        <f aca="false">AG41+$Z$15</f>
        <v>3179.857</v>
      </c>
      <c r="I146" s="169" t="n">
        <f aca="false">AH41+$Z$15</f>
        <v>3186.687</v>
      </c>
      <c r="J146" s="169" t="n">
        <f aca="false">AI41+$Z$15</f>
        <v>3183.267</v>
      </c>
      <c r="K146" s="169" t="n">
        <f aca="false">AJ41+$Z$15</f>
        <v>3179.427</v>
      </c>
      <c r="L146" s="169" t="n">
        <f aca="false">AK41+$Z$15</f>
        <v>3177.497</v>
      </c>
      <c r="M146" s="169" t="n">
        <f aca="false">AL41+$Z$15</f>
        <v>3173.877</v>
      </c>
      <c r="N146" s="169" t="n">
        <f aca="false">AM41+$Z$15</f>
        <v>3172.647</v>
      </c>
      <c r="O146" s="169" t="n">
        <f aca="false">AN41+$Z$15</f>
        <v>3174.537</v>
      </c>
      <c r="P146" s="169" t="n">
        <f aca="false">AO41+$Z$15</f>
        <v>3177.757</v>
      </c>
      <c r="Q146" s="169" t="n">
        <f aca="false">AP41+$Z$15</f>
        <v>3186.497</v>
      </c>
      <c r="R146" s="169" t="n">
        <f aca="false">AQ41+$Z$15</f>
        <v>3204.427</v>
      </c>
      <c r="S146" s="169" t="n">
        <f aca="false">AR41+$Z$15</f>
        <v>3227.807</v>
      </c>
      <c r="T146" s="169" t="n">
        <f aca="false">AS41+$Z$15</f>
        <v>3211.037</v>
      </c>
      <c r="U146" s="169" t="n">
        <f aca="false">AT41+$Z$15</f>
        <v>3198.127</v>
      </c>
      <c r="V146" s="169" t="n">
        <f aca="false">AU41+$Z$15</f>
        <v>3167.487</v>
      </c>
      <c r="W146" s="169" t="n">
        <f aca="false">AV41+$Z$15</f>
        <v>3165.067</v>
      </c>
      <c r="X146" s="169" t="n">
        <f aca="false">AW41+$Z$15</f>
        <v>3153.367</v>
      </c>
      <c r="Y146" s="169" t="n">
        <f aca="false">AX41+$Z$15</f>
        <v>3146.767</v>
      </c>
      <c r="Z146" s="122"/>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row>
    <row r="147" s="89" customFormat="true" ht="18.75" hidden="false" customHeight="false" outlineLevel="0" collapsed="false">
      <c r="A147" s="117" t="n">
        <v>23</v>
      </c>
      <c r="B147" s="169" t="n">
        <f aca="false">AA42+$Z$15</f>
        <v>3209.007</v>
      </c>
      <c r="C147" s="169" t="n">
        <f aca="false">AB42+$Z$15</f>
        <v>3207.907</v>
      </c>
      <c r="D147" s="169" t="n">
        <f aca="false">AC42+$Z$15</f>
        <v>3202.687</v>
      </c>
      <c r="E147" s="169" t="n">
        <f aca="false">AD42+$Z$15</f>
        <v>3202.957</v>
      </c>
      <c r="F147" s="169" t="n">
        <f aca="false">AE42+$Z$15</f>
        <v>3182.947</v>
      </c>
      <c r="G147" s="169" t="n">
        <f aca="false">AF42+$Z$15</f>
        <v>3189.487</v>
      </c>
      <c r="H147" s="169" t="n">
        <f aca="false">AG42+$Z$15</f>
        <v>3221.867</v>
      </c>
      <c r="I147" s="169" t="n">
        <f aca="false">AH42+$Z$15</f>
        <v>3226.437</v>
      </c>
      <c r="J147" s="169" t="n">
        <f aca="false">AI42+$Z$15</f>
        <v>3224.187</v>
      </c>
      <c r="K147" s="169" t="n">
        <f aca="false">AJ42+$Z$15</f>
        <v>3337.297</v>
      </c>
      <c r="L147" s="169" t="n">
        <f aca="false">AK42+$Z$15</f>
        <v>3290.617</v>
      </c>
      <c r="M147" s="169" t="n">
        <f aca="false">AL42+$Z$15</f>
        <v>3287.937</v>
      </c>
      <c r="N147" s="169" t="n">
        <f aca="false">AM42+$Z$15</f>
        <v>3250.707</v>
      </c>
      <c r="O147" s="169" t="n">
        <f aca="false">AN42+$Z$15</f>
        <v>3287.737</v>
      </c>
      <c r="P147" s="169" t="n">
        <f aca="false">AO42+$Z$15</f>
        <v>3338.107</v>
      </c>
      <c r="Q147" s="169" t="n">
        <f aca="false">AP42+$Z$15</f>
        <v>3227.167</v>
      </c>
      <c r="R147" s="169" t="n">
        <f aca="false">AQ42+$Z$15</f>
        <v>3253.547</v>
      </c>
      <c r="S147" s="169" t="n">
        <f aca="false">AR42+$Z$15</f>
        <v>3465.827</v>
      </c>
      <c r="T147" s="169" t="n">
        <f aca="false">AS42+$Z$15</f>
        <v>3464.827</v>
      </c>
      <c r="U147" s="169" t="n">
        <f aca="false">AT42+$Z$15</f>
        <v>3254.457</v>
      </c>
      <c r="V147" s="169" t="n">
        <f aca="false">AU42+$Z$15</f>
        <v>3233.037</v>
      </c>
      <c r="W147" s="169" t="n">
        <f aca="false">AV42+$Z$15</f>
        <v>3224.817</v>
      </c>
      <c r="X147" s="169" t="n">
        <f aca="false">AW42+$Z$15</f>
        <v>3221.827</v>
      </c>
      <c r="Y147" s="169" t="n">
        <f aca="false">AX42+$Z$15</f>
        <v>3214.587</v>
      </c>
      <c r="Z147" s="122"/>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row>
    <row r="148" s="89" customFormat="true" ht="18.75" hidden="false" customHeight="false" outlineLevel="0" collapsed="false">
      <c r="A148" s="117" t="n">
        <v>24</v>
      </c>
      <c r="B148" s="169" t="n">
        <f aca="false">AA43+$Z$15</f>
        <v>3226.607</v>
      </c>
      <c r="C148" s="169" t="n">
        <f aca="false">AB43+$Z$15</f>
        <v>3225.707</v>
      </c>
      <c r="D148" s="169" t="n">
        <f aca="false">AC43+$Z$15</f>
        <v>3234.147</v>
      </c>
      <c r="E148" s="169" t="n">
        <f aca="false">AD43+$Z$15</f>
        <v>3267.787</v>
      </c>
      <c r="F148" s="169" t="n">
        <f aca="false">AE43+$Z$15</f>
        <v>3281.197</v>
      </c>
      <c r="G148" s="169" t="n">
        <f aca="false">AF43+$Z$15</f>
        <v>3287.687</v>
      </c>
      <c r="H148" s="169" t="n">
        <f aca="false">AG43+$Z$15</f>
        <v>3430.677</v>
      </c>
      <c r="I148" s="169" t="n">
        <f aca="false">AH43+$Z$15</f>
        <v>3395.257</v>
      </c>
      <c r="J148" s="169" t="n">
        <f aca="false">AI43+$Z$15</f>
        <v>3354.527</v>
      </c>
      <c r="K148" s="169" t="n">
        <f aca="false">AJ43+$Z$15</f>
        <v>3512.927</v>
      </c>
      <c r="L148" s="169" t="n">
        <f aca="false">AK43+$Z$15</f>
        <v>3516.357</v>
      </c>
      <c r="M148" s="169" t="n">
        <f aca="false">AL43+$Z$15</f>
        <v>3512.347</v>
      </c>
      <c r="N148" s="169" t="n">
        <f aca="false">AM43+$Z$15</f>
        <v>3510.637</v>
      </c>
      <c r="O148" s="169" t="n">
        <f aca="false">AN43+$Z$15</f>
        <v>3485.097</v>
      </c>
      <c r="P148" s="169" t="n">
        <f aca="false">AO43+$Z$15</f>
        <v>3475.967</v>
      </c>
      <c r="Q148" s="169" t="n">
        <f aca="false">AP43+$Z$15</f>
        <v>3310.457</v>
      </c>
      <c r="R148" s="169" t="n">
        <f aca="false">AQ43+$Z$15</f>
        <v>3395.237</v>
      </c>
      <c r="S148" s="169" t="n">
        <f aca="false">AR43+$Z$15</f>
        <v>3606.497</v>
      </c>
      <c r="T148" s="169" t="n">
        <f aca="false">AS43+$Z$15</f>
        <v>3479.927</v>
      </c>
      <c r="U148" s="169" t="n">
        <f aca="false">AT43+$Z$15</f>
        <v>3309.757</v>
      </c>
      <c r="V148" s="169" t="n">
        <f aca="false">AU43+$Z$15</f>
        <v>3289.397</v>
      </c>
      <c r="W148" s="169" t="n">
        <f aca="false">AV43+$Z$15</f>
        <v>3287.737</v>
      </c>
      <c r="X148" s="169" t="n">
        <f aca="false">AW43+$Z$15</f>
        <v>3273.527</v>
      </c>
      <c r="Y148" s="169" t="n">
        <f aca="false">AX43+$Z$15</f>
        <v>3257.037</v>
      </c>
      <c r="Z148" s="122"/>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row>
    <row r="149" s="89" customFormat="true" ht="18.75" hidden="false" customHeight="false" outlineLevel="0" collapsed="false">
      <c r="A149" s="117" t="n">
        <v>25</v>
      </c>
      <c r="B149" s="169" t="n">
        <f aca="false">AA44+$Z$15</f>
        <v>3249.647</v>
      </c>
      <c r="C149" s="169" t="n">
        <f aca="false">AB44+$Z$15</f>
        <v>3248.477</v>
      </c>
      <c r="D149" s="169" t="n">
        <f aca="false">AC44+$Z$15</f>
        <v>3266.307</v>
      </c>
      <c r="E149" s="169" t="n">
        <f aca="false">AD44+$Z$15</f>
        <v>3298.327</v>
      </c>
      <c r="F149" s="169" t="n">
        <f aca="false">AE44+$Z$15</f>
        <v>3298.617</v>
      </c>
      <c r="G149" s="169" t="n">
        <f aca="false">AF44+$Z$15</f>
        <v>3319.977</v>
      </c>
      <c r="H149" s="169" t="n">
        <f aca="false">AG44+$Z$15</f>
        <v>3395.747</v>
      </c>
      <c r="I149" s="169" t="n">
        <f aca="false">AH44+$Z$15</f>
        <v>3395.607</v>
      </c>
      <c r="J149" s="169" t="n">
        <f aca="false">AI44+$Z$15</f>
        <v>3428.227</v>
      </c>
      <c r="K149" s="169" t="n">
        <f aca="false">AJ44+$Z$15</f>
        <v>3389.917</v>
      </c>
      <c r="L149" s="169" t="n">
        <f aca="false">AK44+$Z$15</f>
        <v>3393.017</v>
      </c>
      <c r="M149" s="169" t="n">
        <f aca="false">AL44+$Z$15</f>
        <v>3387.187</v>
      </c>
      <c r="N149" s="169" t="n">
        <f aca="false">AM44+$Z$15</f>
        <v>3327.127</v>
      </c>
      <c r="O149" s="169" t="n">
        <f aca="false">AN44+$Z$15</f>
        <v>3307.827</v>
      </c>
      <c r="P149" s="169" t="n">
        <f aca="false">AO44+$Z$15</f>
        <v>3301.737</v>
      </c>
      <c r="Q149" s="169" t="n">
        <f aca="false">AP44+$Z$15</f>
        <v>3317.387</v>
      </c>
      <c r="R149" s="169" t="n">
        <f aca="false">AQ44+$Z$15</f>
        <v>3429.397</v>
      </c>
      <c r="S149" s="169" t="n">
        <f aca="false">AR44+$Z$15</f>
        <v>3613.347</v>
      </c>
      <c r="T149" s="169" t="n">
        <f aca="false">AS44+$Z$15</f>
        <v>3454.897</v>
      </c>
      <c r="U149" s="169" t="n">
        <f aca="false">AT44+$Z$15</f>
        <v>3389.847</v>
      </c>
      <c r="V149" s="169" t="n">
        <f aca="false">AU44+$Z$15</f>
        <v>3288.547</v>
      </c>
      <c r="W149" s="169" t="n">
        <f aca="false">AV44+$Z$15</f>
        <v>3288.237</v>
      </c>
      <c r="X149" s="169" t="n">
        <f aca="false">AW44+$Z$15</f>
        <v>3285.727</v>
      </c>
      <c r="Y149" s="169" t="n">
        <f aca="false">AX44+$Z$15</f>
        <v>3251.637</v>
      </c>
      <c r="Z149" s="122"/>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row>
    <row r="150" s="89" customFormat="true" ht="18.75" hidden="false" customHeight="false" outlineLevel="0" collapsed="false">
      <c r="A150" s="117" t="n">
        <v>26</v>
      </c>
      <c r="B150" s="169" t="n">
        <f aca="false">AA45+$Z$15</f>
        <v>3286.547</v>
      </c>
      <c r="C150" s="169" t="n">
        <f aca="false">AB45+$Z$15</f>
        <v>3286.417</v>
      </c>
      <c r="D150" s="169" t="n">
        <f aca="false">AC45+$Z$15</f>
        <v>3288.467</v>
      </c>
      <c r="E150" s="169" t="n">
        <f aca="false">AD45+$Z$15</f>
        <v>3293.127</v>
      </c>
      <c r="F150" s="169" t="n">
        <f aca="false">AE45+$Z$15</f>
        <v>3313.307</v>
      </c>
      <c r="G150" s="169" t="n">
        <f aca="false">AF45+$Z$15</f>
        <v>3348.437</v>
      </c>
      <c r="H150" s="169" t="n">
        <f aca="false">AG45+$Z$15</f>
        <v>3304.377</v>
      </c>
      <c r="I150" s="169" t="n">
        <f aca="false">AH45+$Z$15</f>
        <v>3305.027</v>
      </c>
      <c r="J150" s="169" t="n">
        <f aca="false">AI45+$Z$15</f>
        <v>3301.007</v>
      </c>
      <c r="K150" s="169" t="n">
        <f aca="false">AJ45+$Z$15</f>
        <v>3276.437</v>
      </c>
      <c r="L150" s="169" t="n">
        <f aca="false">AK45+$Z$15</f>
        <v>3319.037</v>
      </c>
      <c r="M150" s="169" t="n">
        <f aca="false">AL45+$Z$15</f>
        <v>3319.077</v>
      </c>
      <c r="N150" s="169" t="n">
        <f aca="false">AM45+$Z$15</f>
        <v>3318.327</v>
      </c>
      <c r="O150" s="169" t="n">
        <f aca="false">AN45+$Z$15</f>
        <v>3299.897</v>
      </c>
      <c r="P150" s="169" t="n">
        <f aca="false">AO45+$Z$15</f>
        <v>3303.097</v>
      </c>
      <c r="Q150" s="169" t="n">
        <f aca="false">AP45+$Z$15</f>
        <v>3318.947</v>
      </c>
      <c r="R150" s="169" t="n">
        <f aca="false">AQ45+$Z$15</f>
        <v>3308.467</v>
      </c>
      <c r="S150" s="169" t="n">
        <f aca="false">AR45+$Z$15</f>
        <v>3454.027</v>
      </c>
      <c r="T150" s="169" t="n">
        <f aca="false">AS45+$Z$15</f>
        <v>3302.917</v>
      </c>
      <c r="U150" s="169" t="n">
        <f aca="false">AT45+$Z$15</f>
        <v>3441.097</v>
      </c>
      <c r="V150" s="169" t="n">
        <f aca="false">AU45+$Z$15</f>
        <v>3334.847</v>
      </c>
      <c r="W150" s="169" t="n">
        <f aca="false">AV45+$Z$15</f>
        <v>3319.117</v>
      </c>
      <c r="X150" s="169" t="n">
        <f aca="false">AW45+$Z$15</f>
        <v>3312.217</v>
      </c>
      <c r="Y150" s="169" t="n">
        <f aca="false">AX45+$Z$15</f>
        <v>3286.717</v>
      </c>
      <c r="Z150" s="122"/>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row>
    <row r="151" s="89" customFormat="true" ht="18.75" hidden="false" customHeight="false" outlineLevel="0" collapsed="false">
      <c r="A151" s="117" t="n">
        <v>27</v>
      </c>
      <c r="B151" s="169" t="n">
        <f aca="false">AA46+$Z$15</f>
        <v>3243.507</v>
      </c>
      <c r="C151" s="169" t="n">
        <f aca="false">AB46+$Z$15</f>
        <v>3229.427</v>
      </c>
      <c r="D151" s="169" t="n">
        <f aca="false">AC46+$Z$15</f>
        <v>3241.847</v>
      </c>
      <c r="E151" s="169" t="n">
        <f aca="false">AD46+$Z$15</f>
        <v>3234.957</v>
      </c>
      <c r="F151" s="169" t="n">
        <f aca="false">AE46+$Z$15</f>
        <v>3276.887</v>
      </c>
      <c r="G151" s="169" t="n">
        <f aca="false">AF46+$Z$15</f>
        <v>3240.727</v>
      </c>
      <c r="H151" s="169" t="n">
        <f aca="false">AG46+$Z$15</f>
        <v>3267.197</v>
      </c>
      <c r="I151" s="169" t="n">
        <f aca="false">AH46+$Z$15</f>
        <v>3269.057</v>
      </c>
      <c r="J151" s="169" t="n">
        <f aca="false">AI46+$Z$15</f>
        <v>3254.487</v>
      </c>
      <c r="K151" s="169" t="n">
        <f aca="false">AJ46+$Z$15</f>
        <v>3242.397</v>
      </c>
      <c r="L151" s="169" t="n">
        <f aca="false">AK46+$Z$15</f>
        <v>3240.567</v>
      </c>
      <c r="M151" s="169" t="n">
        <f aca="false">AL46+$Z$15</f>
        <v>3238.407</v>
      </c>
      <c r="N151" s="169" t="n">
        <f aca="false">AM46+$Z$15</f>
        <v>3238.937</v>
      </c>
      <c r="O151" s="169" t="n">
        <f aca="false">AN46+$Z$15</f>
        <v>3236.387</v>
      </c>
      <c r="P151" s="169" t="n">
        <f aca="false">AO46+$Z$15</f>
        <v>3235.007</v>
      </c>
      <c r="Q151" s="169" t="n">
        <f aca="false">AP46+$Z$15</f>
        <v>3238.807</v>
      </c>
      <c r="R151" s="169" t="n">
        <f aca="false">AQ46+$Z$15</f>
        <v>3261.547</v>
      </c>
      <c r="S151" s="169" t="n">
        <f aca="false">AR46+$Z$15</f>
        <v>3306.657</v>
      </c>
      <c r="T151" s="169" t="n">
        <f aca="false">AS46+$Z$15</f>
        <v>3266.487</v>
      </c>
      <c r="U151" s="169" t="n">
        <f aca="false">AT46+$Z$15</f>
        <v>3252.757</v>
      </c>
      <c r="V151" s="169" t="n">
        <f aca="false">AU46+$Z$15</f>
        <v>3240.227</v>
      </c>
      <c r="W151" s="169" t="n">
        <f aca="false">AV46+$Z$15</f>
        <v>3263.757</v>
      </c>
      <c r="X151" s="169" t="n">
        <f aca="false">AW46+$Z$15</f>
        <v>3256.807</v>
      </c>
      <c r="Y151" s="169" t="n">
        <f aca="false">AX46+$Z$15</f>
        <v>3245.577</v>
      </c>
      <c r="Z151" s="122"/>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row>
    <row r="152" s="89" customFormat="true" ht="18.75" hidden="false" customHeight="false" outlineLevel="0" collapsed="false">
      <c r="A152" s="117" t="n">
        <v>28</v>
      </c>
      <c r="B152" s="169" t="n">
        <f aca="false">AA47+$Z$15</f>
        <v>3283.177</v>
      </c>
      <c r="C152" s="169" t="n">
        <f aca="false">AB47+$Z$15</f>
        <v>3275.377</v>
      </c>
      <c r="D152" s="169" t="n">
        <f aca="false">AC47+$Z$15</f>
        <v>3291.037</v>
      </c>
      <c r="E152" s="169" t="n">
        <f aca="false">AD47+$Z$15</f>
        <v>3274.437</v>
      </c>
      <c r="F152" s="169" t="n">
        <f aca="false">AE47+$Z$15</f>
        <v>3307.627</v>
      </c>
      <c r="G152" s="169" t="n">
        <f aca="false">AF47+$Z$15</f>
        <v>3273.187</v>
      </c>
      <c r="H152" s="169" t="n">
        <f aca="false">AG47+$Z$15</f>
        <v>3308.877</v>
      </c>
      <c r="I152" s="169" t="n">
        <f aca="false">AH47+$Z$15</f>
        <v>3309.607</v>
      </c>
      <c r="J152" s="169" t="n">
        <f aca="false">AI47+$Z$15</f>
        <v>3287.897</v>
      </c>
      <c r="K152" s="169" t="n">
        <f aca="false">AJ47+$Z$15</f>
        <v>3278.947</v>
      </c>
      <c r="L152" s="169" t="n">
        <f aca="false">AK47+$Z$15</f>
        <v>3281.297</v>
      </c>
      <c r="M152" s="169" t="n">
        <f aca="false">AL47+$Z$15</f>
        <v>3276.957</v>
      </c>
      <c r="N152" s="169" t="n">
        <f aca="false">AM47+$Z$15</f>
        <v>3272.307</v>
      </c>
      <c r="O152" s="169" t="n">
        <f aca="false">AN47+$Z$15</f>
        <v>3263.177</v>
      </c>
      <c r="P152" s="169" t="n">
        <f aca="false">AO47+$Z$15</f>
        <v>3260.977</v>
      </c>
      <c r="Q152" s="169" t="n">
        <f aca="false">AP47+$Z$15</f>
        <v>3267.757</v>
      </c>
      <c r="R152" s="169" t="n">
        <f aca="false">AQ47+$Z$15</f>
        <v>3308.457</v>
      </c>
      <c r="S152" s="169" t="n">
        <f aca="false">AR47+$Z$15</f>
        <v>3344.727</v>
      </c>
      <c r="T152" s="169" t="n">
        <f aca="false">AS47+$Z$15</f>
        <v>3317.177</v>
      </c>
      <c r="U152" s="169" t="n">
        <f aca="false">AT47+$Z$15</f>
        <v>3302.817</v>
      </c>
      <c r="V152" s="169" t="n">
        <f aca="false">AU47+$Z$15</f>
        <v>3282.167</v>
      </c>
      <c r="W152" s="169" t="n">
        <f aca="false">AV47+$Z$15</f>
        <v>3316.887</v>
      </c>
      <c r="X152" s="169" t="n">
        <f aca="false">AW47+$Z$15</f>
        <v>3306.437</v>
      </c>
      <c r="Y152" s="169" t="n">
        <f aca="false">AX47+$Z$15</f>
        <v>3297.487</v>
      </c>
      <c r="Z152" s="122"/>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row>
    <row r="153" s="89" customFormat="true" ht="18.75" hidden="false" customHeight="false" outlineLevel="0" collapsed="false">
      <c r="A153" s="117" t="n">
        <v>29</v>
      </c>
      <c r="B153" s="169" t="n">
        <f aca="false">AA48+$Z$15</f>
        <v>3376.257</v>
      </c>
      <c r="C153" s="169" t="n">
        <f aca="false">AB48+$Z$15</f>
        <v>3353.887</v>
      </c>
      <c r="D153" s="169" t="n">
        <f aca="false">AC48+$Z$15</f>
        <v>3337.197</v>
      </c>
      <c r="E153" s="169" t="n">
        <f aca="false">AD48+$Z$15</f>
        <v>3339.207</v>
      </c>
      <c r="F153" s="169" t="n">
        <f aca="false">AE48+$Z$15</f>
        <v>3437.717</v>
      </c>
      <c r="G153" s="169" t="n">
        <f aca="false">AF48+$Z$15</f>
        <v>3523.317</v>
      </c>
      <c r="H153" s="169" t="n">
        <f aca="false">AG48+$Z$15</f>
        <v>3385.947</v>
      </c>
      <c r="I153" s="169" t="n">
        <f aca="false">AH48+$Z$15</f>
        <v>3439.217</v>
      </c>
      <c r="J153" s="169" t="n">
        <f aca="false">AI48+$Z$15</f>
        <v>3386.217</v>
      </c>
      <c r="K153" s="169" t="n">
        <f aca="false">AJ48+$Z$15</f>
        <v>3380.167</v>
      </c>
      <c r="L153" s="169" t="n">
        <f aca="false">AK48+$Z$15</f>
        <v>3356.287</v>
      </c>
      <c r="M153" s="169" t="n">
        <f aca="false">AL48+$Z$15</f>
        <v>3345.057</v>
      </c>
      <c r="N153" s="169" t="n">
        <f aca="false">AM48+$Z$15</f>
        <v>3344.637</v>
      </c>
      <c r="O153" s="169" t="n">
        <f aca="false">AN48+$Z$15</f>
        <v>3344.557</v>
      </c>
      <c r="P153" s="169" t="n">
        <f aca="false">AO48+$Z$15</f>
        <v>3344.427</v>
      </c>
      <c r="Q153" s="169" t="n">
        <f aca="false">AP48+$Z$15</f>
        <v>3379.367</v>
      </c>
      <c r="R153" s="169" t="n">
        <f aca="false">AQ48+$Z$15</f>
        <v>3385.237</v>
      </c>
      <c r="S153" s="169" t="n">
        <f aca="false">AR48+$Z$15</f>
        <v>3382.277</v>
      </c>
      <c r="T153" s="169" t="n">
        <f aca="false">AS48+$Z$15</f>
        <v>3610.507</v>
      </c>
      <c r="U153" s="169" t="n">
        <f aca="false">AT48+$Z$15</f>
        <v>3417.977</v>
      </c>
      <c r="V153" s="169" t="n">
        <f aca="false">AU48+$Z$15</f>
        <v>3411.687</v>
      </c>
      <c r="W153" s="169" t="n">
        <f aca="false">AV48+$Z$15</f>
        <v>3410.777</v>
      </c>
      <c r="X153" s="169" t="n">
        <f aca="false">AW48+$Z$15</f>
        <v>3394.837</v>
      </c>
      <c r="Y153" s="169" t="n">
        <f aca="false">AX48+$Z$15</f>
        <v>3373.887</v>
      </c>
      <c r="Z153" s="122"/>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row>
    <row r="154" s="89" customFormat="true" ht="18.75" hidden="false" customHeight="false" outlineLevel="0" collapsed="false">
      <c r="A154" s="117" t="n">
        <v>30</v>
      </c>
      <c r="B154" s="169" t="n">
        <f aca="false">AA49+$Z$15</f>
        <v>3369.907</v>
      </c>
      <c r="C154" s="169" t="n">
        <f aca="false">AB49+$Z$15</f>
        <v>3334.587</v>
      </c>
      <c r="D154" s="169" t="n">
        <f aca="false">AC49+$Z$15</f>
        <v>3334.537</v>
      </c>
      <c r="E154" s="169" t="n">
        <f aca="false">AD49+$Z$15</f>
        <v>3336.307</v>
      </c>
      <c r="F154" s="169" t="n">
        <f aca="false">AE49+$Z$15</f>
        <v>3382.587</v>
      </c>
      <c r="G154" s="169" t="n">
        <f aca="false">AF49+$Z$15</f>
        <v>3425.927</v>
      </c>
      <c r="H154" s="169" t="n">
        <f aca="false">AG49+$Z$15</f>
        <v>3376.617</v>
      </c>
      <c r="I154" s="169" t="n">
        <f aca="false">AH49+$Z$15</f>
        <v>3440.267</v>
      </c>
      <c r="J154" s="169" t="n">
        <f aca="false">AI49+$Z$15</f>
        <v>3386.597</v>
      </c>
      <c r="K154" s="169" t="n">
        <f aca="false">AJ49+$Z$15</f>
        <v>3358.367</v>
      </c>
      <c r="L154" s="169" t="n">
        <f aca="false">AK49+$Z$15</f>
        <v>3354.747</v>
      </c>
      <c r="M154" s="169" t="n">
        <f aca="false">AL49+$Z$15</f>
        <v>3340.017</v>
      </c>
      <c r="N154" s="169" t="n">
        <f aca="false">AM49+$Z$15</f>
        <v>3344.237</v>
      </c>
      <c r="O154" s="169" t="n">
        <f aca="false">AN49+$Z$15</f>
        <v>3343.937</v>
      </c>
      <c r="P154" s="169" t="n">
        <f aca="false">AO49+$Z$15</f>
        <v>3348.717</v>
      </c>
      <c r="Q154" s="169" t="n">
        <f aca="false">AP49+$Z$15</f>
        <v>3423.347</v>
      </c>
      <c r="R154" s="169" t="n">
        <f aca="false">AQ49+$Z$15</f>
        <v>3388.507</v>
      </c>
      <c r="S154" s="169" t="n">
        <f aca="false">AR49+$Z$15</f>
        <v>3424.267</v>
      </c>
      <c r="T154" s="169" t="n">
        <f aca="false">AS49+$Z$15</f>
        <v>3623.947</v>
      </c>
      <c r="U154" s="169" t="n">
        <f aca="false">AT49+$Z$15</f>
        <v>3510.497</v>
      </c>
      <c r="V154" s="169" t="n">
        <f aca="false">AU49+$Z$15</f>
        <v>3429.347</v>
      </c>
      <c r="W154" s="169" t="n">
        <f aca="false">AV49+$Z$15</f>
        <v>3388.837</v>
      </c>
      <c r="X154" s="169" t="n">
        <f aca="false">AW49+$Z$15</f>
        <v>3396.427</v>
      </c>
      <c r="Y154" s="169" t="n">
        <f aca="false">AX49+$Z$15</f>
        <v>3376.047</v>
      </c>
      <c r="Z154" s="122"/>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row>
    <row r="155" s="89" customFormat="true" ht="18.75" hidden="true" customHeight="false" outlineLevel="1" collapsed="false">
      <c r="A155" s="117" t="n">
        <v>31</v>
      </c>
      <c r="B155" s="169" t="n">
        <f aca="false">AA50+$Z$15</f>
        <v>2588.307</v>
      </c>
      <c r="C155" s="169" t="n">
        <f aca="false">AB50+$Z$15</f>
        <v>2588.307</v>
      </c>
      <c r="D155" s="169" t="n">
        <f aca="false">AC50+$Z$15</f>
        <v>2588.307</v>
      </c>
      <c r="E155" s="169" t="n">
        <f aca="false">AD50+$Z$15</f>
        <v>2588.307</v>
      </c>
      <c r="F155" s="169" t="n">
        <f aca="false">AE50+$Z$15</f>
        <v>2588.307</v>
      </c>
      <c r="G155" s="169" t="n">
        <f aca="false">AF50+$Z$15</f>
        <v>2588.307</v>
      </c>
      <c r="H155" s="169" t="n">
        <f aca="false">AG50+$Z$15</f>
        <v>2588.307</v>
      </c>
      <c r="I155" s="169" t="n">
        <f aca="false">AH50+$Z$15</f>
        <v>2588.307</v>
      </c>
      <c r="J155" s="169" t="n">
        <f aca="false">AI50+$Z$15</f>
        <v>2588.307</v>
      </c>
      <c r="K155" s="169" t="n">
        <f aca="false">AJ50+$Z$15</f>
        <v>2588.307</v>
      </c>
      <c r="L155" s="169" t="n">
        <f aca="false">AK50+$Z$15</f>
        <v>2588.307</v>
      </c>
      <c r="M155" s="169" t="n">
        <f aca="false">AL50+$Z$15</f>
        <v>2588.307</v>
      </c>
      <c r="N155" s="169" t="n">
        <f aca="false">AM50+$Z$15</f>
        <v>2588.307</v>
      </c>
      <c r="O155" s="169" t="n">
        <f aca="false">AN50+$Z$15</f>
        <v>2588.307</v>
      </c>
      <c r="P155" s="169" t="n">
        <f aca="false">AO50+$Z$15</f>
        <v>2588.307</v>
      </c>
      <c r="Q155" s="169" t="n">
        <f aca="false">AP50+$Z$15</f>
        <v>2588.307</v>
      </c>
      <c r="R155" s="169" t="n">
        <f aca="false">AQ50+$Z$15</f>
        <v>2588.307</v>
      </c>
      <c r="S155" s="169" t="n">
        <f aca="false">AR50+$Z$15</f>
        <v>2588.307</v>
      </c>
      <c r="T155" s="169" t="n">
        <f aca="false">AS50+$Z$15</f>
        <v>2588.307</v>
      </c>
      <c r="U155" s="169" t="n">
        <f aca="false">AT50+$Z$15</f>
        <v>2588.307</v>
      </c>
      <c r="V155" s="169" t="n">
        <f aca="false">AU50+$Z$15</f>
        <v>2588.307</v>
      </c>
      <c r="W155" s="169" t="n">
        <f aca="false">AV50+$Z$15</f>
        <v>2588.307</v>
      </c>
      <c r="X155" s="169" t="n">
        <f aca="false">AW50+$Z$15</f>
        <v>2588.307</v>
      </c>
      <c r="Y155" s="169" t="n">
        <f aca="false">AX50+$Z$15</f>
        <v>2588.307</v>
      </c>
      <c r="Z155" s="122"/>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row>
    <row r="156" s="89" customFormat="true" ht="18.75" hidden="false" customHeight="false" outlineLevel="0" collapsed="false">
      <c r="A156" s="173"/>
      <c r="B156" s="174"/>
      <c r="C156" s="174"/>
      <c r="D156" s="174"/>
      <c r="E156" s="174"/>
      <c r="F156" s="174"/>
      <c r="G156" s="174"/>
      <c r="H156" s="174"/>
      <c r="I156" s="174"/>
      <c r="J156" s="174"/>
      <c r="K156" s="174"/>
      <c r="L156" s="174"/>
      <c r="M156" s="174"/>
      <c r="N156" s="174"/>
      <c r="O156" s="174"/>
      <c r="P156" s="174"/>
      <c r="Q156" s="174"/>
      <c r="R156" s="174"/>
      <c r="S156" s="174"/>
      <c r="T156" s="174"/>
      <c r="U156" s="174"/>
      <c r="V156" s="174"/>
      <c r="W156" s="174"/>
      <c r="X156" s="174"/>
      <c r="Y156" s="175"/>
      <c r="Z156" s="122"/>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row>
    <row r="157" s="89" customFormat="true" ht="36.75" hidden="false" customHeight="true" outlineLevel="0" collapsed="false">
      <c r="A157" s="176" t="s">
        <v>80</v>
      </c>
      <c r="B157" s="116" t="s">
        <v>123</v>
      </c>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20"/>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row>
    <row r="158" s="89" customFormat="true" ht="18.75" hidden="false" customHeight="true" outlineLevel="0" collapsed="false">
      <c r="A158" s="176"/>
      <c r="B158" s="114" t="s">
        <v>83</v>
      </c>
      <c r="C158" s="114" t="s">
        <v>84</v>
      </c>
      <c r="D158" s="114" t="s">
        <v>85</v>
      </c>
      <c r="E158" s="114" t="s">
        <v>86</v>
      </c>
      <c r="F158" s="114" t="s">
        <v>87</v>
      </c>
      <c r="G158" s="114" t="s">
        <v>88</v>
      </c>
      <c r="H158" s="114" t="s">
        <v>89</v>
      </c>
      <c r="I158" s="114" t="s">
        <v>90</v>
      </c>
      <c r="J158" s="114" t="s">
        <v>91</v>
      </c>
      <c r="K158" s="114" t="s">
        <v>92</v>
      </c>
      <c r="L158" s="114" t="s">
        <v>93</v>
      </c>
      <c r="M158" s="114" t="s">
        <v>94</v>
      </c>
      <c r="N158" s="114" t="s">
        <v>95</v>
      </c>
      <c r="O158" s="114" t="s">
        <v>96</v>
      </c>
      <c r="P158" s="114" t="s">
        <v>97</v>
      </c>
      <c r="Q158" s="114" t="s">
        <v>98</v>
      </c>
      <c r="R158" s="114" t="s">
        <v>99</v>
      </c>
      <c r="S158" s="114" t="s">
        <v>100</v>
      </c>
      <c r="T158" s="114" t="s">
        <v>101</v>
      </c>
      <c r="U158" s="114" t="s">
        <v>102</v>
      </c>
      <c r="V158" s="114" t="s">
        <v>103</v>
      </c>
      <c r="W158" s="114" t="s">
        <v>104</v>
      </c>
      <c r="X158" s="114" t="s">
        <v>105</v>
      </c>
      <c r="Y158" s="114" t="s">
        <v>106</v>
      </c>
      <c r="Z158" s="120"/>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row>
    <row r="159" s="89" customFormat="true" ht="12.75" hidden="false" customHeight="true" outlineLevel="0" collapsed="false">
      <c r="A159" s="176"/>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20"/>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row>
    <row r="160" s="89" customFormat="true" ht="18.75" hidden="false" customHeight="false" outlineLevel="0" collapsed="false">
      <c r="A160" s="117" t="n">
        <v>1</v>
      </c>
      <c r="B160" s="177" t="str">
        <f aca="true">INDIRECT(ADDRESS(COLUMN()+39,4,1,1,"данные АТС"))</f>
        <v>0</v>
      </c>
      <c r="C160" s="177" t="n">
        <f aca="true">INDIRECT(ADDRESS(COLUMN()+39,4,1,1,"данные АТС"))</f>
        <v>23.5</v>
      </c>
      <c r="D160" s="177" t="str">
        <f aca="true">INDIRECT(ADDRESS(COLUMN()+39,4,1,1,"данные АТС"))</f>
        <v>0</v>
      </c>
      <c r="E160" s="177" t="str">
        <f aca="true">INDIRECT(ADDRESS(COLUMN()+39,4,1,1,"данные АТС"))</f>
        <v>0</v>
      </c>
      <c r="F160" s="177" t="str">
        <f aca="true">INDIRECT(ADDRESS(COLUMN()+39,4,1,1,"данные АТС"))</f>
        <v>0</v>
      </c>
      <c r="G160" s="177" t="str">
        <f aca="true">INDIRECT(ADDRESS(COLUMN()+39,4,1,1,"данные АТС"))</f>
        <v>0</v>
      </c>
      <c r="H160" s="177" t="str">
        <f aca="true">INDIRECT(ADDRESS(COLUMN()+39,4,1,1,"данные АТС"))</f>
        <v>0</v>
      </c>
      <c r="I160" s="177" t="str">
        <f aca="true">INDIRECT(ADDRESS(COLUMN()+39,4,1,1,"данные АТС"))</f>
        <v>0</v>
      </c>
      <c r="J160" s="177" t="str">
        <f aca="true">INDIRECT(ADDRESS(COLUMN()+39,4,1,1,"данные АТС"))</f>
        <v>0</v>
      </c>
      <c r="K160" s="177" t="str">
        <f aca="true">INDIRECT(ADDRESS(COLUMN()+39,4,1,1,"данные АТС"))</f>
        <v>0</v>
      </c>
      <c r="L160" s="177" t="str">
        <f aca="true">INDIRECT(ADDRESS(COLUMN()+39,4,1,1,"данные АТС"))</f>
        <v>0</v>
      </c>
      <c r="M160" s="177" t="n">
        <f aca="true">INDIRECT(ADDRESS(COLUMN()+39,4,1,1,"данные АТС"))</f>
        <v>77.16</v>
      </c>
      <c r="N160" s="177" t="str">
        <f aca="true">INDIRECT(ADDRESS(COLUMN()+39,4,1,1,"данные АТС"))</f>
        <v>0</v>
      </c>
      <c r="O160" s="177" t="n">
        <f aca="true">INDIRECT(ADDRESS(COLUMN()+39,4,1,1,"данные АТС"))</f>
        <v>15.42</v>
      </c>
      <c r="P160" s="177" t="str">
        <f aca="true">INDIRECT(ADDRESS(COLUMN()+39,4,1,1,"данные АТС"))</f>
        <v>0</v>
      </c>
      <c r="Q160" s="177" t="n">
        <f aca="true">INDIRECT(ADDRESS(COLUMN()+39,4,1,1,"данные АТС"))</f>
        <v>19.81</v>
      </c>
      <c r="R160" s="177" t="str">
        <f aca="true">INDIRECT(ADDRESS(COLUMN()+39,4,1,1,"данные АТС"))</f>
        <v>0</v>
      </c>
      <c r="S160" s="177" t="str">
        <f aca="true">INDIRECT(ADDRESS(COLUMN()+39,4,1,1,"данные АТС"))</f>
        <v>0</v>
      </c>
      <c r="T160" s="177" t="str">
        <f aca="true">INDIRECT(ADDRESS(COLUMN()+39,4,1,1,"данные АТС"))</f>
        <v>0</v>
      </c>
      <c r="U160" s="177" t="str">
        <f aca="true">INDIRECT(ADDRESS(COLUMN()+39,4,1,1,"данные АТС"))</f>
        <v>0</v>
      </c>
      <c r="V160" s="177" t="str">
        <f aca="true">INDIRECT(ADDRESS(COLUMN()+39,4,1,1,"данные АТС"))</f>
        <v>0</v>
      </c>
      <c r="W160" s="177" t="str">
        <f aca="true">INDIRECT(ADDRESS(COLUMN()+39,4,1,1,"данные АТС"))</f>
        <v>0</v>
      </c>
      <c r="X160" s="177" t="str">
        <f aca="true">INDIRECT(ADDRESS(COLUMN()+39,4,1,1,"данные АТС"))</f>
        <v>0</v>
      </c>
      <c r="Y160" s="177" t="str">
        <f aca="true">INDIRECT(ADDRESS(COLUMN()+39,4,1,1,"данные АТС"))</f>
        <v>0</v>
      </c>
      <c r="Z160" s="122"/>
      <c r="AA160" s="171"/>
      <c r="AB160" s="171"/>
      <c r="AC160" s="171"/>
      <c r="AD160" s="171"/>
      <c r="AE160" s="171"/>
      <c r="AF160" s="171"/>
      <c r="AG160" s="171"/>
      <c r="AH160" s="171"/>
      <c r="AI160" s="171"/>
      <c r="AJ160" s="171"/>
      <c r="AK160" s="171"/>
      <c r="AL160" s="171"/>
      <c r="AM160" s="171"/>
      <c r="AN160" s="171"/>
      <c r="AO160" s="171"/>
      <c r="AP160" s="171"/>
      <c r="AQ160" s="171"/>
      <c r="AR160" s="171"/>
      <c r="AS160" s="171"/>
      <c r="AT160" s="171"/>
      <c r="AU160" s="171"/>
      <c r="AV160" s="171"/>
      <c r="AW160" s="171"/>
      <c r="AX160" s="171"/>
    </row>
    <row r="161" s="89" customFormat="true" ht="18.75" hidden="false" customHeight="false" outlineLevel="0" collapsed="false">
      <c r="A161" s="117" t="n">
        <v>2</v>
      </c>
      <c r="B161" s="177" t="n">
        <f aca="true">INDIRECT(ADDRESS(COLUMN()+63,4,1,1,"данные АТС"))</f>
        <v>53.75</v>
      </c>
      <c r="C161" s="177" t="n">
        <f aca="true">INDIRECT(ADDRESS(COLUMN()+63,4,1,1,"данные АТС"))</f>
        <v>76.25</v>
      </c>
      <c r="D161" s="177" t="n">
        <f aca="true">INDIRECT(ADDRESS(COLUMN()+63,4,1,1,"данные АТС"))</f>
        <v>70.36</v>
      </c>
      <c r="E161" s="177" t="str">
        <f aca="true">INDIRECT(ADDRESS(COLUMN()+63,4,1,1,"данные АТС"))</f>
        <v>0</v>
      </c>
      <c r="F161" s="177" t="n">
        <f aca="true">INDIRECT(ADDRESS(COLUMN()+63,4,1,1,"данные АТС"))</f>
        <v>2.86</v>
      </c>
      <c r="G161" s="177" t="n">
        <f aca="true">INDIRECT(ADDRESS(COLUMN()+63,4,1,1,"данные АТС"))</f>
        <v>23.02</v>
      </c>
      <c r="H161" s="177" t="n">
        <f aca="true">INDIRECT(ADDRESS(COLUMN()+63,4,1,1,"данные АТС"))</f>
        <v>165.31</v>
      </c>
      <c r="I161" s="177" t="str">
        <f aca="true">INDIRECT(ADDRESS(COLUMN()+63,4,1,1,"данные АТС"))</f>
        <v>0</v>
      </c>
      <c r="J161" s="177" t="str">
        <f aca="true">INDIRECT(ADDRESS(COLUMN()+63,4,1,1,"данные АТС"))</f>
        <v>0</v>
      </c>
      <c r="K161" s="177" t="str">
        <f aca="true">INDIRECT(ADDRESS(COLUMN()+63,4,1,1,"данные АТС"))</f>
        <v>0</v>
      </c>
      <c r="L161" s="177" t="str">
        <f aca="true">INDIRECT(ADDRESS(COLUMN()+63,4,1,1,"данные АТС"))</f>
        <v>0</v>
      </c>
      <c r="M161" s="177" t="n">
        <f aca="true">INDIRECT(ADDRESS(COLUMN()+63,4,1,1,"данные АТС"))</f>
        <v>81.64</v>
      </c>
      <c r="N161" s="177" t="n">
        <f aca="true">INDIRECT(ADDRESS(COLUMN()+63,4,1,1,"данные АТС"))</f>
        <v>80.21</v>
      </c>
      <c r="O161" s="177" t="n">
        <f aca="true">INDIRECT(ADDRESS(COLUMN()+63,4,1,1,"данные АТС"))</f>
        <v>78.09</v>
      </c>
      <c r="P161" s="177" t="n">
        <f aca="true">INDIRECT(ADDRESS(COLUMN()+63,4,1,1,"данные АТС"))</f>
        <v>153.84</v>
      </c>
      <c r="Q161" s="177" t="str">
        <f aca="true">INDIRECT(ADDRESS(COLUMN()+63,4,1,1,"данные АТС"))</f>
        <v>0</v>
      </c>
      <c r="R161" s="177" t="str">
        <f aca="true">INDIRECT(ADDRESS(COLUMN()+63,4,1,1,"данные АТС"))</f>
        <v>0</v>
      </c>
      <c r="S161" s="177" t="n">
        <f aca="true">INDIRECT(ADDRESS(COLUMN()+63,4,1,1,"данные АТС"))</f>
        <v>229.88</v>
      </c>
      <c r="T161" s="177" t="str">
        <f aca="true">INDIRECT(ADDRESS(COLUMN()+63,4,1,1,"данные АТС"))</f>
        <v>0</v>
      </c>
      <c r="U161" s="177" t="str">
        <f aca="true">INDIRECT(ADDRESS(COLUMN()+63,4,1,1,"данные АТС"))</f>
        <v>0</v>
      </c>
      <c r="V161" s="177" t="str">
        <f aca="true">INDIRECT(ADDRESS(COLUMN()+63,4,1,1,"данные АТС"))</f>
        <v>0</v>
      </c>
      <c r="W161" s="177" t="str">
        <f aca="true">INDIRECT(ADDRESS(COLUMN()+63,4,1,1,"данные АТС"))</f>
        <v>0</v>
      </c>
      <c r="X161" s="177" t="str">
        <f aca="true">INDIRECT(ADDRESS(COLUMN()+63,4,1,1,"данные АТС"))</f>
        <v>0</v>
      </c>
      <c r="Y161" s="177" t="n">
        <f aca="true">INDIRECT(ADDRESS(COLUMN()+63,4,1,1,"данные АТС"))</f>
        <v>17.07</v>
      </c>
      <c r="Z161" s="122"/>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c r="AU161" s="171"/>
      <c r="AV161" s="171"/>
      <c r="AW161" s="171"/>
      <c r="AX161" s="171"/>
    </row>
    <row r="162" s="89" customFormat="true" ht="18.75" hidden="false" customHeight="false" outlineLevel="0" collapsed="false">
      <c r="A162" s="117" t="n">
        <v>3</v>
      </c>
      <c r="B162" s="177" t="str">
        <f aca="true">INDIRECT(ADDRESS(COLUMN()+87,4,1,1,"данные АТС"))</f>
        <v>0</v>
      </c>
      <c r="C162" s="177" t="str">
        <f aca="true">INDIRECT(ADDRESS(COLUMN()+87,4,1,1,"данные АТС"))</f>
        <v>0</v>
      </c>
      <c r="D162" s="177" t="n">
        <f aca="true">INDIRECT(ADDRESS(COLUMN()+87,4,1,1,"данные АТС"))</f>
        <v>101.74</v>
      </c>
      <c r="E162" s="177" t="n">
        <f aca="true">INDIRECT(ADDRESS(COLUMN()+87,4,1,1,"данные АТС"))</f>
        <v>172.78</v>
      </c>
      <c r="F162" s="177" t="n">
        <f aca="true">INDIRECT(ADDRESS(COLUMN()+87,4,1,1,"данные АТС"))</f>
        <v>87.82</v>
      </c>
      <c r="G162" s="177" t="str">
        <f aca="true">INDIRECT(ADDRESS(COLUMN()+87,4,1,1,"данные АТС"))</f>
        <v>0</v>
      </c>
      <c r="H162" s="177" t="n">
        <f aca="true">INDIRECT(ADDRESS(COLUMN()+87,4,1,1,"данные АТС"))</f>
        <v>10.76</v>
      </c>
      <c r="I162" s="177" t="n">
        <f aca="true">INDIRECT(ADDRESS(COLUMN()+87,4,1,1,"данные АТС"))</f>
        <v>29.32</v>
      </c>
      <c r="J162" s="177" t="n">
        <f aca="true">INDIRECT(ADDRESS(COLUMN()+87,4,1,1,"данные АТС"))</f>
        <v>9.77</v>
      </c>
      <c r="K162" s="177" t="str">
        <f aca="true">INDIRECT(ADDRESS(COLUMN()+87,4,1,1,"данные АТС"))</f>
        <v>0</v>
      </c>
      <c r="L162" s="177" t="str">
        <f aca="true">INDIRECT(ADDRESS(COLUMN()+87,4,1,1,"данные АТС"))</f>
        <v>0</v>
      </c>
      <c r="M162" s="177" t="str">
        <f aca="true">INDIRECT(ADDRESS(COLUMN()+87,4,1,1,"данные АТС"))</f>
        <v>0</v>
      </c>
      <c r="N162" s="177" t="str">
        <f aca="true">INDIRECT(ADDRESS(COLUMN()+87,4,1,1,"данные АТС"))</f>
        <v>0</v>
      </c>
      <c r="O162" s="177" t="str">
        <f aca="true">INDIRECT(ADDRESS(COLUMN()+87,4,1,1,"данные АТС"))</f>
        <v>0</v>
      </c>
      <c r="P162" s="177" t="str">
        <f aca="true">INDIRECT(ADDRESS(COLUMN()+87,4,1,1,"данные АТС"))</f>
        <v>0</v>
      </c>
      <c r="Q162" s="177" t="n">
        <f aca="true">INDIRECT(ADDRESS(COLUMN()+87,4,1,1,"данные АТС"))</f>
        <v>21.97</v>
      </c>
      <c r="R162" s="177" t="n">
        <f aca="true">INDIRECT(ADDRESS(COLUMN()+87,4,1,1,"данные АТС"))</f>
        <v>112.44</v>
      </c>
      <c r="S162" s="177" t="n">
        <f aca="true">INDIRECT(ADDRESS(COLUMN()+87,4,1,1,"данные АТС"))</f>
        <v>375.92</v>
      </c>
      <c r="T162" s="177" t="str">
        <f aca="true">INDIRECT(ADDRESS(COLUMN()+87,4,1,1,"данные АТС"))</f>
        <v>0</v>
      </c>
      <c r="U162" s="177" t="str">
        <f aca="true">INDIRECT(ADDRESS(COLUMN()+87,4,1,1,"данные АТС"))</f>
        <v>0</v>
      </c>
      <c r="V162" s="177" t="str">
        <f aca="true">INDIRECT(ADDRESS(COLUMN()+87,4,1,1,"данные АТС"))</f>
        <v>0</v>
      </c>
      <c r="W162" s="177" t="str">
        <f aca="true">INDIRECT(ADDRESS(COLUMN()+87,4,1,1,"данные АТС"))</f>
        <v>0</v>
      </c>
      <c r="X162" s="177" t="str">
        <f aca="true">INDIRECT(ADDRESS(COLUMN()+87,4,1,1,"данные АТС"))</f>
        <v>0</v>
      </c>
      <c r="Y162" s="177" t="str">
        <f aca="true">INDIRECT(ADDRESS(COLUMN()+87,4,1,1,"данные АТС"))</f>
        <v>0</v>
      </c>
      <c r="Z162" s="122"/>
      <c r="AA162" s="171"/>
      <c r="AB162" s="171"/>
      <c r="AC162" s="171"/>
      <c r="AD162" s="171"/>
      <c r="AE162" s="171"/>
      <c r="AF162" s="171"/>
      <c r="AG162" s="171"/>
      <c r="AH162" s="171"/>
      <c r="AI162" s="171"/>
      <c r="AJ162" s="171"/>
      <c r="AK162" s="171"/>
      <c r="AL162" s="171"/>
      <c r="AM162" s="171"/>
      <c r="AN162" s="171"/>
      <c r="AO162" s="171"/>
      <c r="AP162" s="171"/>
      <c r="AQ162" s="171"/>
      <c r="AR162" s="171"/>
      <c r="AS162" s="171"/>
      <c r="AT162" s="171"/>
      <c r="AU162" s="171"/>
      <c r="AV162" s="171"/>
      <c r="AW162" s="171"/>
      <c r="AX162" s="171"/>
    </row>
    <row r="163" s="89" customFormat="true" ht="18.75" hidden="false" customHeight="false" outlineLevel="0" collapsed="false">
      <c r="A163" s="117" t="n">
        <v>4</v>
      </c>
      <c r="B163" s="177" t="n">
        <f aca="true">INDIRECT(ADDRESS(COLUMN()+111,4,1,1,"данные АТС"))</f>
        <v>51.48</v>
      </c>
      <c r="C163" s="177" t="str">
        <f aca="true">INDIRECT(ADDRESS(COLUMN()+111,4,1,1,"данные АТС"))</f>
        <v>0</v>
      </c>
      <c r="D163" s="177" t="str">
        <f aca="true">INDIRECT(ADDRESS(COLUMN()+111,4,1,1,"данные АТС"))</f>
        <v>0</v>
      </c>
      <c r="E163" s="177" t="n">
        <f aca="true">INDIRECT(ADDRESS(COLUMN()+111,4,1,1,"данные АТС"))</f>
        <v>149.87</v>
      </c>
      <c r="F163" s="177" t="n">
        <f aca="true">INDIRECT(ADDRESS(COLUMN()+111,4,1,1,"данные АТС"))</f>
        <v>126.32</v>
      </c>
      <c r="G163" s="177" t="n">
        <f aca="true">INDIRECT(ADDRESS(COLUMN()+111,4,1,1,"данные АТС"))</f>
        <v>101.31</v>
      </c>
      <c r="H163" s="177" t="n">
        <f aca="true">INDIRECT(ADDRESS(COLUMN()+111,4,1,1,"данные АТС"))</f>
        <v>63.56</v>
      </c>
      <c r="I163" s="177" t="str">
        <f aca="true">INDIRECT(ADDRESS(COLUMN()+111,4,1,1,"данные АТС"))</f>
        <v>0</v>
      </c>
      <c r="J163" s="177" t="str">
        <f aca="true">INDIRECT(ADDRESS(COLUMN()+111,4,1,1,"данные АТС"))</f>
        <v>0</v>
      </c>
      <c r="K163" s="177" t="str">
        <f aca="true">INDIRECT(ADDRESS(COLUMN()+111,4,1,1,"данные АТС"))</f>
        <v>0</v>
      </c>
      <c r="L163" s="177" t="str">
        <f aca="true">INDIRECT(ADDRESS(COLUMN()+111,4,1,1,"данные АТС"))</f>
        <v>0</v>
      </c>
      <c r="M163" s="177" t="str">
        <f aca="true">INDIRECT(ADDRESS(COLUMN()+111,4,1,1,"данные АТС"))</f>
        <v>0</v>
      </c>
      <c r="N163" s="177" t="str">
        <f aca="true">INDIRECT(ADDRESS(COLUMN()+111,4,1,1,"данные АТС"))</f>
        <v>0</v>
      </c>
      <c r="O163" s="177" t="str">
        <f aca="true">INDIRECT(ADDRESS(COLUMN()+111,4,1,1,"данные АТС"))</f>
        <v>0</v>
      </c>
      <c r="P163" s="177" t="n">
        <f aca="true">INDIRECT(ADDRESS(COLUMN()+111,4,1,1,"данные АТС"))</f>
        <v>16.42</v>
      </c>
      <c r="Q163" s="177" t="str">
        <f aca="true">INDIRECT(ADDRESS(COLUMN()+111,4,1,1,"данные АТС"))</f>
        <v>0</v>
      </c>
      <c r="R163" s="177" t="n">
        <f aca="true">INDIRECT(ADDRESS(COLUMN()+111,4,1,1,"данные АТС"))</f>
        <v>53.49</v>
      </c>
      <c r="S163" s="177" t="n">
        <f aca="true">INDIRECT(ADDRESS(COLUMN()+111,4,1,1,"данные АТС"))</f>
        <v>10.24</v>
      </c>
      <c r="T163" s="177" t="str">
        <f aca="true">INDIRECT(ADDRESS(COLUMN()+111,4,1,1,"данные АТС"))</f>
        <v>0</v>
      </c>
      <c r="U163" s="177" t="str">
        <f aca="true">INDIRECT(ADDRESS(COLUMN()+111,4,1,1,"данные АТС"))</f>
        <v>0</v>
      </c>
      <c r="V163" s="177" t="str">
        <f aca="true">INDIRECT(ADDRESS(COLUMN()+111,4,1,1,"данные АТС"))</f>
        <v>0</v>
      </c>
      <c r="W163" s="177" t="str">
        <f aca="true">INDIRECT(ADDRESS(COLUMN()+111,4,1,1,"данные АТС"))</f>
        <v>0</v>
      </c>
      <c r="X163" s="177" t="str">
        <f aca="true">INDIRECT(ADDRESS(COLUMN()+111,4,1,1,"данные АТС"))</f>
        <v>0</v>
      </c>
      <c r="Y163" s="177" t="str">
        <f aca="true">INDIRECT(ADDRESS(COLUMN()+111,4,1,1,"данные АТС"))</f>
        <v>0</v>
      </c>
      <c r="Z163" s="122"/>
      <c r="AA163" s="171"/>
      <c r="AB163" s="171"/>
      <c r="AC163" s="171"/>
      <c r="AD163" s="171"/>
      <c r="AE163" s="171"/>
      <c r="AF163" s="171"/>
      <c r="AG163" s="171"/>
      <c r="AH163" s="171"/>
      <c r="AI163" s="171"/>
      <c r="AJ163" s="171"/>
      <c r="AK163" s="171"/>
      <c r="AL163" s="171"/>
      <c r="AM163" s="171"/>
      <c r="AN163" s="171"/>
      <c r="AO163" s="171"/>
      <c r="AP163" s="171"/>
      <c r="AQ163" s="171"/>
      <c r="AR163" s="171"/>
      <c r="AS163" s="171"/>
      <c r="AT163" s="171"/>
      <c r="AU163" s="171"/>
      <c r="AV163" s="171"/>
      <c r="AW163" s="171"/>
      <c r="AX163" s="171"/>
    </row>
    <row r="164" s="89" customFormat="true" ht="18.75" hidden="false" customHeight="false" outlineLevel="0" collapsed="false">
      <c r="A164" s="117" t="n">
        <v>5</v>
      </c>
      <c r="B164" s="177" t="str">
        <f aca="true">INDIRECT(ADDRESS(COLUMN()+135,4,1,1,"данные АТС"))</f>
        <v>0</v>
      </c>
      <c r="C164" s="177" t="str">
        <f aca="true">INDIRECT(ADDRESS(COLUMN()+135,4,1,1,"данные АТС"))</f>
        <v>0</v>
      </c>
      <c r="D164" s="177" t="str">
        <f aca="true">INDIRECT(ADDRESS(COLUMN()+135,4,1,1,"данные АТС"))</f>
        <v>0</v>
      </c>
      <c r="E164" s="177" t="n">
        <f aca="true">INDIRECT(ADDRESS(COLUMN()+135,4,1,1,"данные АТС"))</f>
        <v>0.51</v>
      </c>
      <c r="F164" s="177" t="n">
        <f aca="true">INDIRECT(ADDRESS(COLUMN()+135,4,1,1,"данные АТС"))</f>
        <v>122.65</v>
      </c>
      <c r="G164" s="177" t="n">
        <f aca="true">INDIRECT(ADDRESS(COLUMN()+135,4,1,1,"данные АТС"))</f>
        <v>377.66</v>
      </c>
      <c r="H164" s="177" t="n">
        <f aca="true">INDIRECT(ADDRESS(COLUMN()+135,4,1,1,"данные АТС"))</f>
        <v>137.7</v>
      </c>
      <c r="I164" s="177" t="str">
        <f aca="true">INDIRECT(ADDRESS(COLUMN()+135,4,1,1,"данные АТС"))</f>
        <v>0</v>
      </c>
      <c r="J164" s="177" t="n">
        <f aca="true">INDIRECT(ADDRESS(COLUMN()+135,4,1,1,"данные АТС"))</f>
        <v>28.08</v>
      </c>
      <c r="K164" s="177" t="str">
        <f aca="true">INDIRECT(ADDRESS(COLUMN()+135,4,1,1,"данные АТС"))</f>
        <v>0</v>
      </c>
      <c r="L164" s="177" t="n">
        <f aca="true">INDIRECT(ADDRESS(COLUMN()+135,4,1,1,"данные АТС"))</f>
        <v>27.25</v>
      </c>
      <c r="M164" s="177" t="str">
        <f aca="true">INDIRECT(ADDRESS(COLUMN()+135,4,1,1,"данные АТС"))</f>
        <v>0</v>
      </c>
      <c r="N164" s="177" t="str">
        <f aca="true">INDIRECT(ADDRESS(COLUMN()+135,4,1,1,"данные АТС"))</f>
        <v>0</v>
      </c>
      <c r="O164" s="177" t="n">
        <f aca="true">INDIRECT(ADDRESS(COLUMN()+135,4,1,1,"данные АТС"))</f>
        <v>6.83</v>
      </c>
      <c r="P164" s="177" t="n">
        <f aca="true">INDIRECT(ADDRESS(COLUMN()+135,4,1,1,"данные АТС"))</f>
        <v>3.39</v>
      </c>
      <c r="Q164" s="177" t="n">
        <f aca="true">INDIRECT(ADDRESS(COLUMN()+135,4,1,1,"данные АТС"))</f>
        <v>16.02</v>
      </c>
      <c r="R164" s="177" t="n">
        <f aca="true">INDIRECT(ADDRESS(COLUMN()+135,4,1,1,"данные АТС"))</f>
        <v>212.21</v>
      </c>
      <c r="S164" s="177" t="n">
        <f aca="true">INDIRECT(ADDRESS(COLUMN()+135,4,1,1,"данные АТС"))</f>
        <v>321.25</v>
      </c>
      <c r="T164" s="177" t="str">
        <f aca="true">INDIRECT(ADDRESS(COLUMN()+135,4,1,1,"данные АТС"))</f>
        <v>0</v>
      </c>
      <c r="U164" s="177" t="str">
        <f aca="true">INDIRECT(ADDRESS(COLUMN()+135,4,1,1,"данные АТС"))</f>
        <v>0</v>
      </c>
      <c r="V164" s="177" t="str">
        <f aca="true">INDIRECT(ADDRESS(COLUMN()+135,4,1,1,"данные АТС"))</f>
        <v>0</v>
      </c>
      <c r="W164" s="177" t="str">
        <f aca="true">INDIRECT(ADDRESS(COLUMN()+135,4,1,1,"данные АТС"))</f>
        <v>0</v>
      </c>
      <c r="X164" s="177" t="str">
        <f aca="true">INDIRECT(ADDRESS(COLUMN()+135,4,1,1,"данные АТС"))</f>
        <v>0</v>
      </c>
      <c r="Y164" s="177" t="str">
        <f aca="true">INDIRECT(ADDRESS(COLUMN()+135,4,1,1,"данные АТС"))</f>
        <v>0</v>
      </c>
      <c r="Z164" s="122"/>
      <c r="AA164" s="171"/>
      <c r="AB164" s="171"/>
      <c r="AC164" s="171"/>
      <c r="AD164" s="171"/>
      <c r="AE164" s="171"/>
      <c r="AF164" s="171"/>
      <c r="AG164" s="171"/>
      <c r="AH164" s="171"/>
      <c r="AI164" s="171"/>
      <c r="AJ164" s="171"/>
      <c r="AK164" s="171"/>
      <c r="AL164" s="171"/>
      <c r="AM164" s="171"/>
      <c r="AN164" s="171"/>
      <c r="AO164" s="171"/>
      <c r="AP164" s="171"/>
      <c r="AQ164" s="171"/>
      <c r="AR164" s="171"/>
      <c r="AS164" s="171"/>
      <c r="AT164" s="171"/>
      <c r="AU164" s="171"/>
      <c r="AV164" s="171"/>
      <c r="AW164" s="171"/>
      <c r="AX164" s="171"/>
    </row>
    <row r="165" s="89" customFormat="true" ht="18.75" hidden="false" customHeight="false" outlineLevel="0" collapsed="false">
      <c r="A165" s="117" t="n">
        <v>6</v>
      </c>
      <c r="B165" s="177" t="str">
        <f aca="true">INDIRECT(ADDRESS(COLUMN()+159,4,1,1,"данные АТС"))</f>
        <v>0</v>
      </c>
      <c r="C165" s="177" t="str">
        <f aca="true">INDIRECT(ADDRESS(COLUMN()+159,4,1,1,"данные АТС"))</f>
        <v>0</v>
      </c>
      <c r="D165" s="177" t="str">
        <f aca="true">INDIRECT(ADDRESS(COLUMN()+159,4,1,1,"данные АТС"))</f>
        <v>0</v>
      </c>
      <c r="E165" s="177" t="str">
        <f aca="true">INDIRECT(ADDRESS(COLUMN()+159,4,1,1,"данные АТС"))</f>
        <v>0</v>
      </c>
      <c r="F165" s="177" t="n">
        <f aca="true">INDIRECT(ADDRESS(COLUMN()+159,4,1,1,"данные АТС"))</f>
        <v>163.86</v>
      </c>
      <c r="G165" s="177" t="n">
        <f aca="true">INDIRECT(ADDRESS(COLUMN()+159,4,1,1,"данные АТС"))</f>
        <v>295.89</v>
      </c>
      <c r="H165" s="177" t="n">
        <f aca="true">INDIRECT(ADDRESS(COLUMN()+159,4,1,1,"данные АТС"))</f>
        <v>142.36</v>
      </c>
      <c r="I165" s="177" t="n">
        <f aca="true">INDIRECT(ADDRESS(COLUMN()+159,4,1,1,"данные АТС"))</f>
        <v>124.4</v>
      </c>
      <c r="J165" s="177" t="n">
        <f aca="true">INDIRECT(ADDRESS(COLUMN()+159,4,1,1,"данные АТС"))</f>
        <v>145.61</v>
      </c>
      <c r="K165" s="177" t="n">
        <f aca="true">INDIRECT(ADDRESS(COLUMN()+159,4,1,1,"данные АТС"))</f>
        <v>167.18</v>
      </c>
      <c r="L165" s="177" t="n">
        <f aca="true">INDIRECT(ADDRESS(COLUMN()+159,4,1,1,"данные АТС"))</f>
        <v>146.52</v>
      </c>
      <c r="M165" s="177" t="n">
        <f aca="true">INDIRECT(ADDRESS(COLUMN()+159,4,1,1,"данные АТС"))</f>
        <v>157.98</v>
      </c>
      <c r="N165" s="177" t="n">
        <f aca="true">INDIRECT(ADDRESS(COLUMN()+159,4,1,1,"данные АТС"))</f>
        <v>204.12</v>
      </c>
      <c r="O165" s="177" t="n">
        <f aca="true">INDIRECT(ADDRESS(COLUMN()+159,4,1,1,"данные АТС"))</f>
        <v>223.81</v>
      </c>
      <c r="P165" s="177" t="n">
        <f aca="true">INDIRECT(ADDRESS(COLUMN()+159,4,1,1,"данные АТС"))</f>
        <v>294.7</v>
      </c>
      <c r="Q165" s="177" t="n">
        <f aca="true">INDIRECT(ADDRESS(COLUMN()+159,4,1,1,"данные АТС"))</f>
        <v>214.08</v>
      </c>
      <c r="R165" s="177" t="n">
        <f aca="true">INDIRECT(ADDRESS(COLUMN()+159,4,1,1,"данные АТС"))</f>
        <v>269.74</v>
      </c>
      <c r="S165" s="177" t="n">
        <f aca="true">INDIRECT(ADDRESS(COLUMN()+159,4,1,1,"данные АТС"))</f>
        <v>282.63</v>
      </c>
      <c r="T165" s="177" t="str">
        <f aca="true">INDIRECT(ADDRESS(COLUMN()+159,4,1,1,"данные АТС"))</f>
        <v>0</v>
      </c>
      <c r="U165" s="177" t="str">
        <f aca="true">INDIRECT(ADDRESS(COLUMN()+159,4,1,1,"данные АТС"))</f>
        <v>0</v>
      </c>
      <c r="V165" s="177" t="n">
        <f aca="true">INDIRECT(ADDRESS(COLUMN()+159,4,1,1,"данные АТС"))</f>
        <v>126.38</v>
      </c>
      <c r="W165" s="177" t="str">
        <f aca="true">INDIRECT(ADDRESS(COLUMN()+159,4,1,1,"данные АТС"))</f>
        <v>0</v>
      </c>
      <c r="X165" s="177" t="str">
        <f aca="true">INDIRECT(ADDRESS(COLUMN()+159,4,1,1,"данные АТС"))</f>
        <v>0</v>
      </c>
      <c r="Y165" s="177" t="str">
        <f aca="true">INDIRECT(ADDRESS(COLUMN()+159,4,1,1,"данные АТС"))</f>
        <v>0</v>
      </c>
      <c r="Z165" s="122"/>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row>
    <row r="166" s="89" customFormat="true" ht="18.75" hidden="false" customHeight="false" outlineLevel="0" collapsed="false">
      <c r="A166" s="117" t="n">
        <v>7</v>
      </c>
      <c r="B166" s="177" t="str">
        <f aca="true">INDIRECT(ADDRESS(COLUMN()+183,4,1,1,"данные АТС"))</f>
        <v>0</v>
      </c>
      <c r="C166" s="177" t="n">
        <f aca="true">INDIRECT(ADDRESS(COLUMN()+183,4,1,1,"данные АТС"))</f>
        <v>14.44</v>
      </c>
      <c r="D166" s="177" t="n">
        <f aca="true">INDIRECT(ADDRESS(COLUMN()+183,4,1,1,"данные АТС"))</f>
        <v>142.35</v>
      </c>
      <c r="E166" s="177" t="n">
        <f aca="true">INDIRECT(ADDRESS(COLUMN()+183,4,1,1,"данные АТС"))</f>
        <v>201.25</v>
      </c>
      <c r="F166" s="177" t="n">
        <f aca="true">INDIRECT(ADDRESS(COLUMN()+183,4,1,1,"данные АТС"))</f>
        <v>112.94</v>
      </c>
      <c r="G166" s="177" t="n">
        <f aca="true">INDIRECT(ADDRESS(COLUMN()+183,4,1,1,"данные АТС"))</f>
        <v>141.58</v>
      </c>
      <c r="H166" s="177" t="n">
        <f aca="true">INDIRECT(ADDRESS(COLUMN()+183,4,1,1,"данные АТС"))</f>
        <v>151.18</v>
      </c>
      <c r="I166" s="177" t="str">
        <f aca="true">INDIRECT(ADDRESS(COLUMN()+183,4,1,1,"данные АТС"))</f>
        <v>0</v>
      </c>
      <c r="J166" s="177" t="n">
        <f aca="true">INDIRECT(ADDRESS(COLUMN()+183,4,1,1,"данные АТС"))</f>
        <v>97.73</v>
      </c>
      <c r="K166" s="177" t="n">
        <f aca="true">INDIRECT(ADDRESS(COLUMN()+183,4,1,1,"данные АТС"))</f>
        <v>20.6</v>
      </c>
      <c r="L166" s="177" t="n">
        <f aca="true">INDIRECT(ADDRESS(COLUMN()+183,4,1,1,"данные АТС"))</f>
        <v>36.09</v>
      </c>
      <c r="M166" s="177" t="str">
        <f aca="true">INDIRECT(ADDRESS(COLUMN()+183,4,1,1,"данные АТС"))</f>
        <v>0</v>
      </c>
      <c r="N166" s="177" t="n">
        <f aca="true">INDIRECT(ADDRESS(COLUMN()+183,4,1,1,"данные АТС"))</f>
        <v>193.31</v>
      </c>
      <c r="O166" s="177" t="str">
        <f aca="true">INDIRECT(ADDRESS(COLUMN()+183,4,1,1,"данные АТС"))</f>
        <v>55</v>
      </c>
      <c r="P166" s="177" t="n">
        <f aca="true">INDIRECT(ADDRESS(COLUMN()+183,4,1,1,"данные АТС"))</f>
        <v>8.57</v>
      </c>
      <c r="Q166" s="177" t="n">
        <f aca="true">INDIRECT(ADDRESS(COLUMN()+183,4,1,1,"данные АТС"))</f>
        <v>81.17</v>
      </c>
      <c r="R166" s="177" t="n">
        <f aca="true">INDIRECT(ADDRESS(COLUMN()+183,4,1,1,"данные АТС"))</f>
        <v>92.82</v>
      </c>
      <c r="S166" s="177" t="str">
        <f aca="true">INDIRECT(ADDRESS(COLUMN()+183,4,1,1,"данные АТС"))</f>
        <v>0</v>
      </c>
      <c r="T166" s="177" t="str">
        <f aca="true">INDIRECT(ADDRESS(COLUMN()+183,4,1,1,"данные АТС"))</f>
        <v>0</v>
      </c>
      <c r="U166" s="177" t="str">
        <f aca="true">INDIRECT(ADDRESS(COLUMN()+183,4,1,1,"данные АТС"))</f>
        <v>0</v>
      </c>
      <c r="V166" s="177" t="str">
        <f aca="true">INDIRECT(ADDRESS(COLUMN()+183,4,1,1,"данные АТС"))</f>
        <v>0</v>
      </c>
      <c r="W166" s="177" t="str">
        <f aca="true">INDIRECT(ADDRESS(COLUMN()+183,4,1,1,"данные АТС"))</f>
        <v>0</v>
      </c>
      <c r="X166" s="177" t="n">
        <f aca="true">INDIRECT(ADDRESS(COLUMN()+183,4,1,1,"данные АТС"))</f>
        <v>0.01</v>
      </c>
      <c r="Y166" s="177" t="str">
        <f aca="true">INDIRECT(ADDRESS(COLUMN()+183,4,1,1,"данные АТС"))</f>
        <v>0</v>
      </c>
      <c r="Z166" s="122"/>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row>
    <row r="167" s="89" customFormat="true" ht="18.75" hidden="false" customHeight="false" outlineLevel="0" collapsed="false">
      <c r="A167" s="117" t="n">
        <v>8</v>
      </c>
      <c r="B167" s="177" t="str">
        <f aca="true">INDIRECT(ADDRESS(COLUMN()+207,4,1,1,"данные АТС"))</f>
        <v>0</v>
      </c>
      <c r="C167" s="177" t="n">
        <f aca="true">INDIRECT(ADDRESS(COLUMN()+207,4,1,1,"данные АТС"))</f>
        <v>61.26</v>
      </c>
      <c r="D167" s="177" t="str">
        <f aca="true">INDIRECT(ADDRESS(COLUMN()+207,4,1,1,"данные АТС"))</f>
        <v>0</v>
      </c>
      <c r="E167" s="177" t="str">
        <f aca="true">INDIRECT(ADDRESS(COLUMN()+207,4,1,1,"данные АТС"))</f>
        <v>0</v>
      </c>
      <c r="F167" s="177" t="n">
        <f aca="true">INDIRECT(ADDRESS(COLUMN()+207,4,1,1,"данные АТС"))</f>
        <v>136.19</v>
      </c>
      <c r="G167" s="177" t="n">
        <f aca="true">INDIRECT(ADDRESS(COLUMN()+207,4,1,1,"данные АТС"))</f>
        <v>180.46</v>
      </c>
      <c r="H167" s="177" t="n">
        <f aca="true">INDIRECT(ADDRESS(COLUMN()+207,4,1,1,"данные АТС"))</f>
        <v>212.32</v>
      </c>
      <c r="I167" s="177" t="n">
        <f aca="true">INDIRECT(ADDRESS(COLUMN()+207,4,1,1,"данные АТС"))</f>
        <v>137.56</v>
      </c>
      <c r="J167" s="177" t="n">
        <f aca="true">INDIRECT(ADDRESS(COLUMN()+207,4,1,1,"данные АТС"))</f>
        <v>83.38</v>
      </c>
      <c r="K167" s="177" t="n">
        <f aca="true">INDIRECT(ADDRESS(COLUMN()+207,4,1,1,"данные АТС"))</f>
        <v>91.86</v>
      </c>
      <c r="L167" s="177" t="n">
        <f aca="true">INDIRECT(ADDRESS(COLUMN()+207,4,1,1,"данные АТС"))</f>
        <v>85.39</v>
      </c>
      <c r="M167" s="177" t="n">
        <f aca="true">INDIRECT(ADDRESS(COLUMN()+207,4,1,1,"данные АТС"))</f>
        <v>89.12</v>
      </c>
      <c r="N167" s="177" t="n">
        <f aca="true">INDIRECT(ADDRESS(COLUMN()+207,4,1,1,"данные АТС"))</f>
        <v>82.79</v>
      </c>
      <c r="O167" s="177" t="n">
        <f aca="true">INDIRECT(ADDRESS(COLUMN()+207,4,1,1,"данные АТС"))</f>
        <v>222.2</v>
      </c>
      <c r="P167" s="177" t="n">
        <f aca="true">INDIRECT(ADDRESS(COLUMN()+207,4,1,1,"данные АТС"))</f>
        <v>190.89</v>
      </c>
      <c r="Q167" s="177" t="str">
        <f aca="true">INDIRECT(ADDRESS(COLUMN()+207,4,1,1,"данные АТС"))</f>
        <v>0</v>
      </c>
      <c r="R167" s="177" t="str">
        <f aca="true">INDIRECT(ADDRESS(COLUMN()+207,4,1,1,"данные АТС"))</f>
        <v>0</v>
      </c>
      <c r="S167" s="177" t="n">
        <f aca="true">INDIRECT(ADDRESS(COLUMN()+207,4,1,1,"данные АТС"))</f>
        <v>204.25</v>
      </c>
      <c r="T167" s="177" t="str">
        <f aca="true">INDIRECT(ADDRESS(COLUMN()+207,4,1,1,"данные АТС"))</f>
        <v>0</v>
      </c>
      <c r="U167" s="177" t="str">
        <f aca="true">INDIRECT(ADDRESS(COLUMN()+207,4,1,1,"данные АТС"))</f>
        <v>0</v>
      </c>
      <c r="V167" s="177" t="str">
        <f aca="true">INDIRECT(ADDRESS(COLUMN()+207,4,1,1,"данные АТС"))</f>
        <v>0</v>
      </c>
      <c r="W167" s="177" t="str">
        <f aca="true">INDIRECT(ADDRESS(COLUMN()+207,4,1,1,"данные АТС"))</f>
        <v>0</v>
      </c>
      <c r="X167" s="177" t="str">
        <f aca="true">INDIRECT(ADDRESS(COLUMN()+207,4,1,1,"данные АТС"))</f>
        <v>0</v>
      </c>
      <c r="Y167" s="177" t="n">
        <f aca="true">INDIRECT(ADDRESS(COLUMN()+207,4,1,1,"данные АТС"))</f>
        <v>15.81</v>
      </c>
      <c r="Z167" s="122"/>
      <c r="AA167" s="171"/>
      <c r="AB167" s="171"/>
      <c r="AC167" s="171"/>
      <c r="AD167" s="171"/>
      <c r="AE167" s="171"/>
      <c r="AF167" s="171"/>
      <c r="AG167" s="171"/>
      <c r="AH167" s="171"/>
      <c r="AI167" s="171"/>
      <c r="AJ167" s="171"/>
      <c r="AK167" s="171"/>
      <c r="AL167" s="171"/>
      <c r="AM167" s="171"/>
      <c r="AN167" s="171"/>
      <c r="AO167" s="171"/>
      <c r="AP167" s="171"/>
      <c r="AQ167" s="171"/>
      <c r="AR167" s="171"/>
      <c r="AS167" s="171"/>
      <c r="AT167" s="171"/>
      <c r="AU167" s="171"/>
      <c r="AV167" s="171"/>
      <c r="AW167" s="171"/>
      <c r="AX167" s="171"/>
    </row>
    <row r="168" s="89" customFormat="true" ht="18.75" hidden="false" customHeight="false" outlineLevel="0" collapsed="false">
      <c r="A168" s="117" t="n">
        <v>9</v>
      </c>
      <c r="B168" s="177" t="n">
        <f aca="true">INDIRECT(ADDRESS(COLUMN()+231,4,1,1,"данные АТС"))</f>
        <v>65.42</v>
      </c>
      <c r="C168" s="177" t="n">
        <f aca="true">INDIRECT(ADDRESS(COLUMN()+231,4,1,1,"данные АТС"))</f>
        <v>41.53</v>
      </c>
      <c r="D168" s="177" t="n">
        <f aca="true">INDIRECT(ADDRESS(COLUMN()+231,4,1,1,"данные АТС"))</f>
        <v>8.06</v>
      </c>
      <c r="E168" s="177" t="n">
        <f aca="true">INDIRECT(ADDRESS(COLUMN()+231,4,1,1,"данные АТС"))</f>
        <v>70.96</v>
      </c>
      <c r="F168" s="177" t="n">
        <f aca="true">INDIRECT(ADDRESS(COLUMN()+231,4,1,1,"данные АТС"))</f>
        <v>227.88</v>
      </c>
      <c r="G168" s="177" t="n">
        <f aca="true">INDIRECT(ADDRESS(COLUMN()+231,4,1,1,"данные АТС"))</f>
        <v>59.92</v>
      </c>
      <c r="H168" s="177" t="n">
        <f aca="true">INDIRECT(ADDRESS(COLUMN()+231,4,1,1,"данные АТС"))</f>
        <v>86.28</v>
      </c>
      <c r="I168" s="177" t="str">
        <f aca="true">INDIRECT(ADDRESS(COLUMN()+231,4,1,1,"данные АТС"))</f>
        <v>0</v>
      </c>
      <c r="J168" s="177" t="str">
        <f aca="true">INDIRECT(ADDRESS(COLUMN()+231,4,1,1,"данные АТС"))</f>
        <v>0</v>
      </c>
      <c r="K168" s="177" t="str">
        <f aca="true">INDIRECT(ADDRESS(COLUMN()+231,4,1,1,"данные АТС"))</f>
        <v>0</v>
      </c>
      <c r="L168" s="177" t="str">
        <f aca="true">INDIRECT(ADDRESS(COLUMN()+231,4,1,1,"данные АТС"))</f>
        <v>0</v>
      </c>
      <c r="M168" s="177" t="str">
        <f aca="true">INDIRECT(ADDRESS(COLUMN()+231,4,1,1,"данные АТС"))</f>
        <v>0</v>
      </c>
      <c r="N168" s="177" t="str">
        <f aca="true">INDIRECT(ADDRESS(COLUMN()+231,4,1,1,"данные АТС"))</f>
        <v>0</v>
      </c>
      <c r="O168" s="177" t="str">
        <f aca="true">INDIRECT(ADDRESS(COLUMN()+231,4,1,1,"данные АТС"))</f>
        <v>0</v>
      </c>
      <c r="P168" s="177" t="n">
        <f aca="true">INDIRECT(ADDRESS(COLUMN()+231,4,1,1,"данные АТС"))</f>
        <v>0.01</v>
      </c>
      <c r="Q168" s="177" t="str">
        <f aca="true">INDIRECT(ADDRESS(COLUMN()+231,4,1,1,"данные АТС"))</f>
        <v>0</v>
      </c>
      <c r="R168" s="177" t="str">
        <f aca="true">INDIRECT(ADDRESS(COLUMN()+231,4,1,1,"данные АТС"))</f>
        <v>0</v>
      </c>
      <c r="S168" s="177" t="n">
        <f aca="true">INDIRECT(ADDRESS(COLUMN()+231,4,1,1,"данные АТС"))</f>
        <v>98.96</v>
      </c>
      <c r="T168" s="177" t="str">
        <f aca="true">INDIRECT(ADDRESS(COLUMN()+231,4,1,1,"данные АТС"))</f>
        <v>0</v>
      </c>
      <c r="U168" s="177" t="str">
        <f aca="true">INDIRECT(ADDRESS(COLUMN()+231,4,1,1,"данные АТС"))</f>
        <v>0</v>
      </c>
      <c r="V168" s="177" t="str">
        <f aca="true">INDIRECT(ADDRESS(COLUMN()+231,4,1,1,"данные АТС"))</f>
        <v>0</v>
      </c>
      <c r="W168" s="177" t="str">
        <f aca="true">INDIRECT(ADDRESS(COLUMN()+231,4,1,1,"данные АТС"))</f>
        <v>0</v>
      </c>
      <c r="X168" s="177" t="str">
        <f aca="true">INDIRECT(ADDRESS(COLUMN()+231,4,1,1,"данные АТС"))</f>
        <v>0</v>
      </c>
      <c r="Y168" s="177" t="str">
        <f aca="true">INDIRECT(ADDRESS(COLUMN()+231,4,1,1,"данные АТС"))</f>
        <v>0</v>
      </c>
      <c r="Z168" s="122"/>
      <c r="AA168" s="171"/>
      <c r="AB168" s="171"/>
      <c r="AC168" s="171"/>
      <c r="AD168" s="171"/>
      <c r="AE168" s="171"/>
      <c r="AF168" s="171"/>
      <c r="AG168" s="171"/>
      <c r="AH168" s="171"/>
      <c r="AI168" s="171"/>
      <c r="AJ168" s="171"/>
      <c r="AK168" s="171"/>
      <c r="AL168" s="171"/>
      <c r="AM168" s="171"/>
      <c r="AN168" s="171"/>
      <c r="AO168" s="171"/>
      <c r="AP168" s="171"/>
      <c r="AQ168" s="171"/>
      <c r="AR168" s="171"/>
      <c r="AS168" s="171"/>
      <c r="AT168" s="171"/>
      <c r="AU168" s="171"/>
      <c r="AV168" s="171"/>
      <c r="AW168" s="171"/>
      <c r="AX168" s="171"/>
    </row>
    <row r="169" s="89" customFormat="true" ht="18.75" hidden="false" customHeight="false" outlineLevel="0" collapsed="false">
      <c r="A169" s="117" t="n">
        <v>10</v>
      </c>
      <c r="B169" s="177" t="str">
        <f aca="true">INDIRECT(ADDRESS(COLUMN()+255,4,1,1,"данные АТС"))</f>
        <v>0</v>
      </c>
      <c r="C169" s="177" t="str">
        <f aca="true">INDIRECT(ADDRESS(COLUMN()+255,4,1,1,"данные АТС"))</f>
        <v>0</v>
      </c>
      <c r="D169" s="177" t="str">
        <f aca="true">INDIRECT(ADDRESS(COLUMN()+255,4,1,1,"данные АТС"))</f>
        <v>0</v>
      </c>
      <c r="E169" s="177" t="n">
        <f aca="true">INDIRECT(ADDRESS(COLUMN()+255,4,1,1,"данные АТС"))</f>
        <v>73.95</v>
      </c>
      <c r="F169" s="177" t="n">
        <f aca="true">INDIRECT(ADDRESS(COLUMN()+255,4,1,1,"данные АТС"))</f>
        <v>103.22</v>
      </c>
      <c r="G169" s="177" t="n">
        <f aca="true">INDIRECT(ADDRESS(COLUMN()+255,4,1,1,"данные АТС"))</f>
        <v>219.5</v>
      </c>
      <c r="H169" s="177" t="n">
        <f aca="true">INDIRECT(ADDRESS(COLUMN()+255,4,1,1,"данные АТС"))</f>
        <v>164.26</v>
      </c>
      <c r="I169" s="177" t="n">
        <f aca="true">INDIRECT(ADDRESS(COLUMN()+255,4,1,1,"данные АТС"))</f>
        <v>153.45</v>
      </c>
      <c r="J169" s="177" t="n">
        <f aca="true">INDIRECT(ADDRESS(COLUMN()+255,4,1,1,"данные АТС"))</f>
        <v>96.22</v>
      </c>
      <c r="K169" s="177" t="n">
        <f aca="true">INDIRECT(ADDRESS(COLUMN()+255,4,1,1,"данные АТС"))</f>
        <v>168.79</v>
      </c>
      <c r="L169" s="177" t="n">
        <f aca="true">INDIRECT(ADDRESS(COLUMN()+255,4,1,1,"данные АТС"))</f>
        <v>104.54</v>
      </c>
      <c r="M169" s="177" t="n">
        <f aca="true">INDIRECT(ADDRESS(COLUMN()+255,4,1,1,"данные АТС"))</f>
        <v>21.4</v>
      </c>
      <c r="N169" s="177" t="n">
        <f aca="true">INDIRECT(ADDRESS(COLUMN()+255,4,1,1,"данные АТС"))</f>
        <v>65.82</v>
      </c>
      <c r="O169" s="177" t="n">
        <f aca="true">INDIRECT(ADDRESS(COLUMN()+255,4,1,1,"данные АТС"))</f>
        <v>60.32</v>
      </c>
      <c r="P169" s="177" t="n">
        <f aca="true">INDIRECT(ADDRESS(COLUMN()+255,4,1,1,"данные АТС"))</f>
        <v>70.67</v>
      </c>
      <c r="Q169" s="177" t="str">
        <f aca="true">INDIRECT(ADDRESS(COLUMN()+255,4,1,1,"данные АТС"))</f>
        <v>0</v>
      </c>
      <c r="R169" s="177" t="n">
        <f aca="true">INDIRECT(ADDRESS(COLUMN()+255,4,1,1,"данные АТС"))</f>
        <v>43.96</v>
      </c>
      <c r="S169" s="177" t="str">
        <f aca="true">INDIRECT(ADDRESS(COLUMN()+255,4,1,1,"данные АТС"))</f>
        <v>0</v>
      </c>
      <c r="T169" s="177" t="str">
        <f aca="true">INDIRECT(ADDRESS(COLUMN()+255,4,1,1,"данные АТС"))</f>
        <v>0</v>
      </c>
      <c r="U169" s="177" t="str">
        <f aca="true">INDIRECT(ADDRESS(COLUMN()+255,4,1,1,"данные АТС"))</f>
        <v>0</v>
      </c>
      <c r="V169" s="177" t="str">
        <f aca="true">INDIRECT(ADDRESS(COLUMN()+255,4,1,1,"данные АТС"))</f>
        <v>0</v>
      </c>
      <c r="W169" s="177" t="str">
        <f aca="true">INDIRECT(ADDRESS(COLUMN()+255,4,1,1,"данные АТС"))</f>
        <v>0</v>
      </c>
      <c r="X169" s="177" t="str">
        <f aca="true">INDIRECT(ADDRESS(COLUMN()+255,4,1,1,"данные АТС"))</f>
        <v>0</v>
      </c>
      <c r="Y169" s="177" t="str">
        <f aca="true">INDIRECT(ADDRESS(COLUMN()+255,4,1,1,"данные АТС"))</f>
        <v>0</v>
      </c>
      <c r="Z169" s="122"/>
      <c r="AA169" s="171"/>
      <c r="AB169" s="171"/>
      <c r="AC169" s="171"/>
      <c r="AD169" s="171"/>
      <c r="AE169" s="171"/>
      <c r="AF169" s="171"/>
      <c r="AG169" s="171"/>
      <c r="AH169" s="171"/>
      <c r="AI169" s="171"/>
      <c r="AJ169" s="171"/>
      <c r="AK169" s="171"/>
      <c r="AL169" s="171"/>
      <c r="AM169" s="171"/>
      <c r="AN169" s="171"/>
      <c r="AO169" s="171"/>
      <c r="AP169" s="171"/>
      <c r="AQ169" s="171"/>
      <c r="AR169" s="171"/>
      <c r="AS169" s="171"/>
      <c r="AT169" s="171"/>
      <c r="AU169" s="171"/>
      <c r="AV169" s="171"/>
      <c r="AW169" s="171"/>
      <c r="AX169" s="171"/>
    </row>
    <row r="170" s="89" customFormat="true" ht="18.75" hidden="false" customHeight="false" outlineLevel="0" collapsed="false">
      <c r="A170" s="117" t="n">
        <v>11</v>
      </c>
      <c r="B170" s="177" t="str">
        <f aca="true">INDIRECT(ADDRESS(COLUMN()+279,4,1,1,"данные АТС"))</f>
        <v>0</v>
      </c>
      <c r="C170" s="177" t="str">
        <f aca="true">INDIRECT(ADDRESS(COLUMN()+279,4,1,1,"данные АТС"))</f>
        <v>0</v>
      </c>
      <c r="D170" s="177" t="n">
        <f aca="true">INDIRECT(ADDRESS(COLUMN()+279,4,1,1,"данные АТС"))</f>
        <v>57.67</v>
      </c>
      <c r="E170" s="177" t="n">
        <f aca="true">INDIRECT(ADDRESS(COLUMN()+279,4,1,1,"данные АТС"))</f>
        <v>55.09</v>
      </c>
      <c r="F170" s="177" t="str">
        <f aca="true">INDIRECT(ADDRESS(COLUMN()+279,4,1,1,"данные АТС"))</f>
        <v>0</v>
      </c>
      <c r="G170" s="177" t="str">
        <f aca="true">INDIRECT(ADDRESS(COLUMN()+279,4,1,1,"данные АТС"))</f>
        <v>0</v>
      </c>
      <c r="H170" s="177" t="str">
        <f aca="true">INDIRECT(ADDRESS(COLUMN()+279,4,1,1,"данные АТС"))</f>
        <v>0</v>
      </c>
      <c r="I170" s="177" t="str">
        <f aca="true">INDIRECT(ADDRESS(COLUMN()+279,4,1,1,"данные АТС"))</f>
        <v>0</v>
      </c>
      <c r="J170" s="177" t="str">
        <f aca="true">INDIRECT(ADDRESS(COLUMN()+279,4,1,1,"данные АТС"))</f>
        <v>0</v>
      </c>
      <c r="K170" s="177" t="str">
        <f aca="true">INDIRECT(ADDRESS(COLUMN()+279,4,1,1,"данные АТС"))</f>
        <v>0</v>
      </c>
      <c r="L170" s="177" t="str">
        <f aca="true">INDIRECT(ADDRESS(COLUMN()+279,4,1,1,"данные АТС"))</f>
        <v>0</v>
      </c>
      <c r="M170" s="177" t="str">
        <f aca="true">INDIRECT(ADDRESS(COLUMN()+279,4,1,1,"данные АТС"))</f>
        <v>0</v>
      </c>
      <c r="N170" s="177" t="str">
        <f aca="true">INDIRECT(ADDRESS(COLUMN()+279,4,1,1,"данные АТС"))</f>
        <v>0</v>
      </c>
      <c r="O170" s="177" t="str">
        <f aca="true">INDIRECT(ADDRESS(COLUMN()+279,4,1,1,"данные АТС"))</f>
        <v>0</v>
      </c>
      <c r="P170" s="177" t="str">
        <f aca="true">INDIRECT(ADDRESS(COLUMN()+279,4,1,1,"данные АТС"))</f>
        <v>0</v>
      </c>
      <c r="Q170" s="177" t="str">
        <f aca="true">INDIRECT(ADDRESS(COLUMN()+279,4,1,1,"данные АТС"))</f>
        <v>0</v>
      </c>
      <c r="R170" s="177" t="str">
        <f aca="true">INDIRECT(ADDRESS(COLUMN()+279,4,1,1,"данные АТС"))</f>
        <v>0</v>
      </c>
      <c r="S170" s="177" t="str">
        <f aca="true">INDIRECT(ADDRESS(COLUMN()+279,4,1,1,"данные АТС"))</f>
        <v>10</v>
      </c>
      <c r="T170" s="177" t="str">
        <f aca="true">INDIRECT(ADDRESS(COLUMN()+279,4,1,1,"данные АТС"))</f>
        <v>0</v>
      </c>
      <c r="U170" s="177" t="str">
        <f aca="true">INDIRECT(ADDRESS(COLUMN()+279,4,1,1,"данные АТС"))</f>
        <v>0</v>
      </c>
      <c r="V170" s="177" t="str">
        <f aca="true">INDIRECT(ADDRESS(COLUMN()+279,4,1,1,"данные АТС"))</f>
        <v>0</v>
      </c>
      <c r="W170" s="177" t="str">
        <f aca="true">INDIRECT(ADDRESS(COLUMN()+279,4,1,1,"данные АТС"))</f>
        <v>0</v>
      </c>
      <c r="X170" s="177" t="str">
        <f aca="true">INDIRECT(ADDRESS(COLUMN()+279,4,1,1,"данные АТС"))</f>
        <v>0</v>
      </c>
      <c r="Y170" s="177" t="str">
        <f aca="true">INDIRECT(ADDRESS(COLUMN()+279,4,1,1,"данные АТС"))</f>
        <v>0</v>
      </c>
      <c r="Z170" s="122"/>
      <c r="AA170" s="171"/>
      <c r="AB170" s="171"/>
      <c r="AC170" s="171"/>
      <c r="AD170" s="171"/>
      <c r="AE170" s="171"/>
      <c r="AF170" s="171"/>
      <c r="AG170" s="171"/>
      <c r="AH170" s="171"/>
      <c r="AI170" s="171"/>
      <c r="AJ170" s="171"/>
      <c r="AK170" s="171"/>
      <c r="AL170" s="171"/>
      <c r="AM170" s="171"/>
      <c r="AN170" s="171"/>
      <c r="AO170" s="171"/>
      <c r="AP170" s="171"/>
      <c r="AQ170" s="171"/>
      <c r="AR170" s="171"/>
      <c r="AS170" s="171"/>
      <c r="AT170" s="171"/>
      <c r="AU170" s="171"/>
      <c r="AV170" s="171"/>
      <c r="AW170" s="171"/>
      <c r="AX170" s="171"/>
    </row>
    <row r="171" s="89" customFormat="true" ht="18.75" hidden="false" customHeight="false" outlineLevel="0" collapsed="false">
      <c r="A171" s="117" t="n">
        <v>12</v>
      </c>
      <c r="B171" s="177" t="str">
        <f aca="true">INDIRECT(ADDRESS(COLUMN()+303,4,1,1,"данные АТС"))</f>
        <v>0</v>
      </c>
      <c r="C171" s="177" t="n">
        <f aca="true">INDIRECT(ADDRESS(COLUMN()+303,4,1,1,"данные АТС"))</f>
        <v>26.65</v>
      </c>
      <c r="D171" s="177" t="n">
        <f aca="true">INDIRECT(ADDRESS(COLUMN()+303,4,1,1,"данные АТС"))</f>
        <v>43.54</v>
      </c>
      <c r="E171" s="177" t="n">
        <f aca="true">INDIRECT(ADDRESS(COLUMN()+303,4,1,1,"данные АТС"))</f>
        <v>46.65</v>
      </c>
      <c r="F171" s="177" t="n">
        <f aca="true">INDIRECT(ADDRESS(COLUMN()+303,4,1,1,"данные АТС"))</f>
        <v>17.68</v>
      </c>
      <c r="G171" s="177" t="n">
        <f aca="true">INDIRECT(ADDRESS(COLUMN()+303,4,1,1,"данные АТС"))</f>
        <v>27.86</v>
      </c>
      <c r="H171" s="177" t="n">
        <f aca="true">INDIRECT(ADDRESS(COLUMN()+303,4,1,1,"данные АТС"))</f>
        <v>3.23</v>
      </c>
      <c r="I171" s="177" t="str">
        <f aca="true">INDIRECT(ADDRESS(COLUMN()+303,4,1,1,"данные АТС"))</f>
        <v>0</v>
      </c>
      <c r="J171" s="177" t="str">
        <f aca="true">INDIRECT(ADDRESS(COLUMN()+303,4,1,1,"данные АТС"))</f>
        <v>0</v>
      </c>
      <c r="K171" s="177" t="str">
        <f aca="true">INDIRECT(ADDRESS(COLUMN()+303,4,1,1,"данные АТС"))</f>
        <v>0</v>
      </c>
      <c r="L171" s="177" t="str">
        <f aca="true">INDIRECT(ADDRESS(COLUMN()+303,4,1,1,"данные АТС"))</f>
        <v>0</v>
      </c>
      <c r="M171" s="177" t="str">
        <f aca="true">INDIRECT(ADDRESS(COLUMN()+303,4,1,1,"данные АТС"))</f>
        <v>0</v>
      </c>
      <c r="N171" s="177" t="str">
        <f aca="true">INDIRECT(ADDRESS(COLUMN()+303,4,1,1,"данные АТС"))</f>
        <v>0</v>
      </c>
      <c r="O171" s="177" t="str">
        <f aca="true">INDIRECT(ADDRESS(COLUMN()+303,4,1,1,"данные АТС"))</f>
        <v>0</v>
      </c>
      <c r="P171" s="177" t="str">
        <f aca="true">INDIRECT(ADDRESS(COLUMN()+303,4,1,1,"данные АТС"))</f>
        <v>0</v>
      </c>
      <c r="Q171" s="177" t="str">
        <f aca="true">INDIRECT(ADDRESS(COLUMN()+303,4,1,1,"данные АТС"))</f>
        <v>0</v>
      </c>
      <c r="R171" s="177" t="n">
        <f aca="true">INDIRECT(ADDRESS(COLUMN()+303,4,1,1,"данные АТС"))</f>
        <v>17.67</v>
      </c>
      <c r="S171" s="177" t="n">
        <f aca="true">INDIRECT(ADDRESS(COLUMN()+303,4,1,1,"данные АТС"))</f>
        <v>29.34</v>
      </c>
      <c r="T171" s="177" t="str">
        <f aca="true">INDIRECT(ADDRESS(COLUMN()+303,4,1,1,"данные АТС"))</f>
        <v>0</v>
      </c>
      <c r="U171" s="177" t="str">
        <f aca="true">INDIRECT(ADDRESS(COLUMN()+303,4,1,1,"данные АТС"))</f>
        <v>0</v>
      </c>
      <c r="V171" s="177" t="str">
        <f aca="true">INDIRECT(ADDRESS(COLUMN()+303,4,1,1,"данные АТС"))</f>
        <v>0</v>
      </c>
      <c r="W171" s="177" t="str">
        <f aca="true">INDIRECT(ADDRESS(COLUMN()+303,4,1,1,"данные АТС"))</f>
        <v>0</v>
      </c>
      <c r="X171" s="177" t="str">
        <f aca="true">INDIRECT(ADDRESS(COLUMN()+303,4,1,1,"данные АТС"))</f>
        <v>0</v>
      </c>
      <c r="Y171" s="177" t="str">
        <f aca="true">INDIRECT(ADDRESS(COLUMN()+303,4,1,1,"данные АТС"))</f>
        <v>0</v>
      </c>
      <c r="Z171" s="122"/>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row>
    <row r="172" s="89" customFormat="true" ht="18.75" hidden="false" customHeight="false" outlineLevel="0" collapsed="false">
      <c r="A172" s="117" t="n">
        <v>13</v>
      </c>
      <c r="B172" s="177" t="str">
        <f aca="true">INDIRECT(ADDRESS(COLUMN()+327,4,1,1,"данные АТС"))</f>
        <v>0</v>
      </c>
      <c r="C172" s="177" t="str">
        <f aca="true">INDIRECT(ADDRESS(COLUMN()+327,4,1,1,"данные АТС"))</f>
        <v>0</v>
      </c>
      <c r="D172" s="177" t="str">
        <f aca="true">INDIRECT(ADDRESS(COLUMN()+327,4,1,1,"данные АТС"))</f>
        <v>0</v>
      </c>
      <c r="E172" s="177" t="n">
        <f aca="true">INDIRECT(ADDRESS(COLUMN()+327,4,1,1,"данные АТС"))</f>
        <v>125.64</v>
      </c>
      <c r="F172" s="177" t="n">
        <f aca="true">INDIRECT(ADDRESS(COLUMN()+327,4,1,1,"данные АТС"))</f>
        <v>152.65</v>
      </c>
      <c r="G172" s="177" t="n">
        <f aca="true">INDIRECT(ADDRESS(COLUMN()+327,4,1,1,"данные АТС"))</f>
        <v>111.51</v>
      </c>
      <c r="H172" s="177" t="n">
        <f aca="true">INDIRECT(ADDRESS(COLUMN()+327,4,1,1,"данные АТС"))</f>
        <v>183.24</v>
      </c>
      <c r="I172" s="177" t="n">
        <f aca="true">INDIRECT(ADDRESS(COLUMN()+327,4,1,1,"данные АТС"))</f>
        <v>67.17</v>
      </c>
      <c r="J172" s="177" t="n">
        <f aca="true">INDIRECT(ADDRESS(COLUMN()+327,4,1,1,"данные АТС"))</f>
        <v>18.55</v>
      </c>
      <c r="K172" s="177" t="n">
        <f aca="true">INDIRECT(ADDRESS(COLUMN()+327,4,1,1,"данные АТС"))</f>
        <v>33.93</v>
      </c>
      <c r="L172" s="177" t="n">
        <f aca="true">INDIRECT(ADDRESS(COLUMN()+327,4,1,1,"данные АТС"))</f>
        <v>1.72</v>
      </c>
      <c r="M172" s="177" t="n">
        <f aca="true">INDIRECT(ADDRESS(COLUMN()+327,4,1,1,"данные АТС"))</f>
        <v>27.46</v>
      </c>
      <c r="N172" s="177" t="str">
        <f aca="true">INDIRECT(ADDRESS(COLUMN()+327,4,1,1,"данные АТС"))</f>
        <v>0</v>
      </c>
      <c r="O172" s="177" t="str">
        <f aca="true">INDIRECT(ADDRESS(COLUMN()+327,4,1,1,"данные АТС"))</f>
        <v>0</v>
      </c>
      <c r="P172" s="177" t="str">
        <f aca="true">INDIRECT(ADDRESS(COLUMN()+327,4,1,1,"данные АТС"))</f>
        <v>0</v>
      </c>
      <c r="Q172" s="177" t="str">
        <f aca="true">INDIRECT(ADDRESS(COLUMN()+327,4,1,1,"данные АТС"))</f>
        <v>0</v>
      </c>
      <c r="R172" s="177" t="str">
        <f aca="true">INDIRECT(ADDRESS(COLUMN()+327,4,1,1,"данные АТС"))</f>
        <v>0</v>
      </c>
      <c r="S172" s="177" t="n">
        <f aca="true">INDIRECT(ADDRESS(COLUMN()+327,4,1,1,"данные АТС"))</f>
        <v>143.97</v>
      </c>
      <c r="T172" s="177" t="str">
        <f aca="true">INDIRECT(ADDRESS(COLUMN()+327,4,1,1,"данные АТС"))</f>
        <v>0</v>
      </c>
      <c r="U172" s="177" t="str">
        <f aca="true">INDIRECT(ADDRESS(COLUMN()+327,4,1,1,"данные АТС"))</f>
        <v>0</v>
      </c>
      <c r="V172" s="177" t="str">
        <f aca="true">INDIRECT(ADDRESS(COLUMN()+327,4,1,1,"данные АТС"))</f>
        <v>0</v>
      </c>
      <c r="W172" s="177" t="str">
        <f aca="true">INDIRECT(ADDRESS(COLUMN()+327,4,1,1,"данные АТС"))</f>
        <v>0</v>
      </c>
      <c r="X172" s="177" t="str">
        <f aca="true">INDIRECT(ADDRESS(COLUMN()+327,4,1,1,"данные АТС"))</f>
        <v>0</v>
      </c>
      <c r="Y172" s="177" t="str">
        <f aca="true">INDIRECT(ADDRESS(COLUMN()+327,4,1,1,"данные АТС"))</f>
        <v>0</v>
      </c>
      <c r="Z172" s="122"/>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s="89" customFormat="true" ht="18.75" hidden="false" customHeight="false" outlineLevel="0" collapsed="false">
      <c r="A173" s="117" t="n">
        <v>14</v>
      </c>
      <c r="B173" s="177" t="str">
        <f aca="true">INDIRECT(ADDRESS(COLUMN()+351,4,1,1,"данные АТС"))</f>
        <v>0</v>
      </c>
      <c r="C173" s="177" t="str">
        <f aca="true">INDIRECT(ADDRESS(COLUMN()+351,4,1,1,"данные АТС"))</f>
        <v>0</v>
      </c>
      <c r="D173" s="177" t="str">
        <f aca="true">INDIRECT(ADDRESS(COLUMN()+351,4,1,1,"данные АТС"))</f>
        <v>0</v>
      </c>
      <c r="E173" s="177" t="str">
        <f aca="true">INDIRECT(ADDRESS(COLUMN()+351,4,1,1,"данные АТС"))</f>
        <v>0</v>
      </c>
      <c r="F173" s="177" t="n">
        <f aca="true">INDIRECT(ADDRESS(COLUMN()+351,4,1,1,"данные АТС"))</f>
        <v>157.13</v>
      </c>
      <c r="G173" s="177" t="n">
        <f aca="true">INDIRECT(ADDRESS(COLUMN()+351,4,1,1,"данные АТС"))</f>
        <v>19.87</v>
      </c>
      <c r="H173" s="177" t="n">
        <f aca="true">INDIRECT(ADDRESS(COLUMN()+351,4,1,1,"данные АТС"))</f>
        <v>255.72</v>
      </c>
      <c r="I173" s="177" t="n">
        <f aca="true">INDIRECT(ADDRESS(COLUMN()+351,4,1,1,"данные АТС"))</f>
        <v>112.46</v>
      </c>
      <c r="J173" s="177" t="n">
        <f aca="true">INDIRECT(ADDRESS(COLUMN()+351,4,1,1,"данные АТС"))</f>
        <v>62.98</v>
      </c>
      <c r="K173" s="177" t="n">
        <f aca="true">INDIRECT(ADDRESS(COLUMN()+351,4,1,1,"данные АТС"))</f>
        <v>27.6</v>
      </c>
      <c r="L173" s="177" t="str">
        <f aca="true">INDIRECT(ADDRESS(COLUMN()+351,4,1,1,"данные АТС"))</f>
        <v>0</v>
      </c>
      <c r="M173" s="177" t="n">
        <f aca="true">INDIRECT(ADDRESS(COLUMN()+351,4,1,1,"данные АТС"))</f>
        <v>132.56</v>
      </c>
      <c r="N173" s="177" t="n">
        <f aca="true">INDIRECT(ADDRESS(COLUMN()+351,4,1,1,"данные АТС"))</f>
        <v>172.47</v>
      </c>
      <c r="O173" s="177" t="n">
        <f aca="true">INDIRECT(ADDRESS(COLUMN()+351,4,1,1,"данные АТС"))</f>
        <v>217.13</v>
      </c>
      <c r="P173" s="177" t="n">
        <f aca="true">INDIRECT(ADDRESS(COLUMN()+351,4,1,1,"данные АТС"))</f>
        <v>218.68</v>
      </c>
      <c r="Q173" s="177" t="n">
        <f aca="true">INDIRECT(ADDRESS(COLUMN()+351,4,1,1,"данные АТС"))</f>
        <v>223.45</v>
      </c>
      <c r="R173" s="177" t="n">
        <f aca="true">INDIRECT(ADDRESS(COLUMN()+351,4,1,1,"данные АТС"))</f>
        <v>337.53</v>
      </c>
      <c r="S173" s="177" t="n">
        <f aca="true">INDIRECT(ADDRESS(COLUMN()+351,4,1,1,"данные АТС"))</f>
        <v>133.37</v>
      </c>
      <c r="T173" s="177" t="str">
        <f aca="true">INDIRECT(ADDRESS(COLUMN()+351,4,1,1,"данные АТС"))</f>
        <v>0</v>
      </c>
      <c r="U173" s="177" t="str">
        <f aca="true">INDIRECT(ADDRESS(COLUMN()+351,4,1,1,"данные АТС"))</f>
        <v>0</v>
      </c>
      <c r="V173" s="177" t="str">
        <f aca="true">INDIRECT(ADDRESS(COLUMN()+351,4,1,1,"данные АТС"))</f>
        <v>0</v>
      </c>
      <c r="W173" s="177" t="str">
        <f aca="true">INDIRECT(ADDRESS(COLUMN()+351,4,1,1,"данные АТС"))</f>
        <v>0</v>
      </c>
      <c r="X173" s="177" t="str">
        <f aca="true">INDIRECT(ADDRESS(COLUMN()+351,4,1,1,"данные АТС"))</f>
        <v>0</v>
      </c>
      <c r="Y173" s="177" t="str">
        <f aca="true">INDIRECT(ADDRESS(COLUMN()+351,4,1,1,"данные АТС"))</f>
        <v>0</v>
      </c>
      <c r="Z173" s="122"/>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row>
    <row r="174" s="89" customFormat="true" ht="18.75" hidden="false" customHeight="false" outlineLevel="0" collapsed="false">
      <c r="A174" s="117" t="n">
        <v>15</v>
      </c>
      <c r="B174" s="177" t="str">
        <f aca="true">INDIRECT(ADDRESS(COLUMN()+375,4,1,1,"данные АТС"))</f>
        <v>0</v>
      </c>
      <c r="C174" s="177" t="str">
        <f aca="true">INDIRECT(ADDRESS(COLUMN()+375,4,1,1,"данные АТС"))</f>
        <v>0</v>
      </c>
      <c r="D174" s="177" t="str">
        <f aca="true">INDIRECT(ADDRESS(COLUMN()+375,4,1,1,"данные АТС"))</f>
        <v>0</v>
      </c>
      <c r="E174" s="177" t="str">
        <f aca="true">INDIRECT(ADDRESS(COLUMN()+375,4,1,1,"данные АТС"))</f>
        <v>0</v>
      </c>
      <c r="F174" s="177" t="n">
        <f aca="true">INDIRECT(ADDRESS(COLUMN()+375,4,1,1,"данные АТС"))</f>
        <v>127.65</v>
      </c>
      <c r="G174" s="177" t="n">
        <f aca="true">INDIRECT(ADDRESS(COLUMN()+375,4,1,1,"данные АТС"))</f>
        <v>93.21</v>
      </c>
      <c r="H174" s="177" t="str">
        <f aca="true">INDIRECT(ADDRESS(COLUMN()+375,4,1,1,"данные АТС"))</f>
        <v>0</v>
      </c>
      <c r="I174" s="177" t="str">
        <f aca="true">INDIRECT(ADDRESS(COLUMN()+375,4,1,1,"данные АТС"))</f>
        <v>0</v>
      </c>
      <c r="J174" s="177" t="n">
        <f aca="true">INDIRECT(ADDRESS(COLUMN()+375,4,1,1,"данные АТС"))</f>
        <v>54.06</v>
      </c>
      <c r="K174" s="177" t="n">
        <f aca="true">INDIRECT(ADDRESS(COLUMN()+375,4,1,1,"данные АТС"))</f>
        <v>0.01</v>
      </c>
      <c r="L174" s="177" t="n">
        <f aca="true">INDIRECT(ADDRESS(COLUMN()+375,4,1,1,"данные АТС"))</f>
        <v>15.08</v>
      </c>
      <c r="M174" s="177" t="str">
        <f aca="true">INDIRECT(ADDRESS(COLUMN()+375,4,1,1,"данные АТС"))</f>
        <v>0</v>
      </c>
      <c r="N174" s="177" t="n">
        <f aca="true">INDIRECT(ADDRESS(COLUMN()+375,4,1,1,"данные АТС"))</f>
        <v>20.69</v>
      </c>
      <c r="O174" s="177" t="n">
        <f aca="true">INDIRECT(ADDRESS(COLUMN()+375,4,1,1,"данные АТС"))</f>
        <v>37.9</v>
      </c>
      <c r="P174" s="177" t="n">
        <f aca="true">INDIRECT(ADDRESS(COLUMN()+375,4,1,1,"данные АТС"))</f>
        <v>11.39</v>
      </c>
      <c r="Q174" s="177" t="n">
        <f aca="true">INDIRECT(ADDRESS(COLUMN()+375,4,1,1,"данные АТС"))</f>
        <v>21.59</v>
      </c>
      <c r="R174" s="177" t="n">
        <f aca="true">INDIRECT(ADDRESS(COLUMN()+375,4,1,1,"данные АТС"))</f>
        <v>72.2</v>
      </c>
      <c r="S174" s="177" t="n">
        <f aca="true">INDIRECT(ADDRESS(COLUMN()+375,4,1,1,"данные АТС"))</f>
        <v>43.81</v>
      </c>
      <c r="T174" s="177" t="str">
        <f aca="true">INDIRECT(ADDRESS(COLUMN()+375,4,1,1,"данные АТС"))</f>
        <v>0</v>
      </c>
      <c r="U174" s="177" t="str">
        <f aca="true">INDIRECT(ADDRESS(COLUMN()+375,4,1,1,"данные АТС"))</f>
        <v>0</v>
      </c>
      <c r="V174" s="177" t="str">
        <f aca="true">INDIRECT(ADDRESS(COLUMN()+375,4,1,1,"данные АТС"))</f>
        <v>0</v>
      </c>
      <c r="W174" s="177" t="str">
        <f aca="true">INDIRECT(ADDRESS(COLUMN()+375,4,1,1,"данные АТС"))</f>
        <v>0</v>
      </c>
      <c r="X174" s="177" t="str">
        <f aca="true">INDIRECT(ADDRESS(COLUMN()+375,4,1,1,"данные АТС"))</f>
        <v>0</v>
      </c>
      <c r="Y174" s="177" t="str">
        <f aca="true">INDIRECT(ADDRESS(COLUMN()+375,4,1,1,"данные АТС"))</f>
        <v>0</v>
      </c>
      <c r="Z174" s="122"/>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c r="AU174" s="171"/>
      <c r="AV174" s="171"/>
      <c r="AW174" s="171"/>
      <c r="AX174" s="171"/>
    </row>
    <row r="175" s="89" customFormat="true" ht="18.75" hidden="false" customHeight="false" outlineLevel="0" collapsed="false">
      <c r="A175" s="117" t="n">
        <v>16</v>
      </c>
      <c r="B175" s="177" t="str">
        <f aca="true">INDIRECT(ADDRESS(COLUMN()+399,4,1,1,"данные АТС"))</f>
        <v>0</v>
      </c>
      <c r="C175" s="177" t="str">
        <f aca="true">INDIRECT(ADDRESS(COLUMN()+399,4,1,1,"данные АТС"))</f>
        <v>0</v>
      </c>
      <c r="D175" s="177" t="str">
        <f aca="true">INDIRECT(ADDRESS(COLUMN()+399,4,1,1,"данные АТС"))</f>
        <v>0</v>
      </c>
      <c r="E175" s="177" t="str">
        <f aca="true">INDIRECT(ADDRESS(COLUMN()+399,4,1,1,"данные АТС"))</f>
        <v>0</v>
      </c>
      <c r="F175" s="177" t="str">
        <f aca="true">INDIRECT(ADDRESS(COLUMN()+399,4,1,1,"данные АТС"))</f>
        <v>0</v>
      </c>
      <c r="G175" s="177" t="n">
        <f aca="true">INDIRECT(ADDRESS(COLUMN()+399,4,1,1,"данные АТС"))</f>
        <v>24.76</v>
      </c>
      <c r="H175" s="177" t="str">
        <f aca="true">INDIRECT(ADDRESS(COLUMN()+399,4,1,1,"данные АТС"))</f>
        <v>0</v>
      </c>
      <c r="I175" s="177" t="str">
        <f aca="true">INDIRECT(ADDRESS(COLUMN()+399,4,1,1,"данные АТС"))</f>
        <v>0</v>
      </c>
      <c r="J175" s="177" t="n">
        <f aca="true">INDIRECT(ADDRESS(COLUMN()+399,4,1,1,"данные АТС"))</f>
        <v>23.22</v>
      </c>
      <c r="K175" s="177" t="n">
        <f aca="true">INDIRECT(ADDRESS(COLUMN()+399,4,1,1,"данные АТС"))</f>
        <v>89.51</v>
      </c>
      <c r="L175" s="177" t="n">
        <f aca="true">INDIRECT(ADDRESS(COLUMN()+399,4,1,1,"данные АТС"))</f>
        <v>86.52</v>
      </c>
      <c r="M175" s="177" t="n">
        <f aca="true">INDIRECT(ADDRESS(COLUMN()+399,4,1,1,"данные АТС"))</f>
        <v>42.38</v>
      </c>
      <c r="N175" s="177" t="n">
        <f aca="true">INDIRECT(ADDRESS(COLUMN()+399,4,1,1,"данные АТС"))</f>
        <v>147.77</v>
      </c>
      <c r="O175" s="177" t="n">
        <f aca="true">INDIRECT(ADDRESS(COLUMN()+399,4,1,1,"данные АТС"))</f>
        <v>139.37</v>
      </c>
      <c r="P175" s="177" t="n">
        <f aca="true">INDIRECT(ADDRESS(COLUMN()+399,4,1,1,"данные АТС"))</f>
        <v>148.16</v>
      </c>
      <c r="Q175" s="177" t="n">
        <f aca="true">INDIRECT(ADDRESS(COLUMN()+399,4,1,1,"данные АТС"))</f>
        <v>199.55</v>
      </c>
      <c r="R175" s="177" t="n">
        <f aca="true">INDIRECT(ADDRESS(COLUMN()+399,4,1,1,"данные АТС"))</f>
        <v>178.66</v>
      </c>
      <c r="S175" s="177" t="n">
        <f aca="true">INDIRECT(ADDRESS(COLUMN()+399,4,1,1,"данные АТС"))</f>
        <v>114.9</v>
      </c>
      <c r="T175" s="177" t="n">
        <f aca="true">INDIRECT(ADDRESS(COLUMN()+399,4,1,1,"данные АТС"))</f>
        <v>29.55</v>
      </c>
      <c r="U175" s="177" t="str">
        <f aca="true">INDIRECT(ADDRESS(COLUMN()+399,4,1,1,"данные АТС"))</f>
        <v>0</v>
      </c>
      <c r="V175" s="177" t="str">
        <f aca="true">INDIRECT(ADDRESS(COLUMN()+399,4,1,1,"данные АТС"))</f>
        <v>0</v>
      </c>
      <c r="W175" s="177" t="n">
        <f aca="true">INDIRECT(ADDRESS(COLUMN()+399,4,1,1,"данные АТС"))</f>
        <v>45.15</v>
      </c>
      <c r="X175" s="177" t="str">
        <f aca="true">INDIRECT(ADDRESS(COLUMN()+399,4,1,1,"данные АТС"))</f>
        <v>0</v>
      </c>
      <c r="Y175" s="177" t="str">
        <f aca="true">INDIRECT(ADDRESS(COLUMN()+399,4,1,1,"данные АТС"))</f>
        <v>0</v>
      </c>
      <c r="Z175" s="122"/>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1"/>
    </row>
    <row r="176" s="89" customFormat="true" ht="18.75" hidden="false" customHeight="false" outlineLevel="0" collapsed="false">
      <c r="A176" s="117" t="n">
        <v>17</v>
      </c>
      <c r="B176" s="177" t="str">
        <f aca="true">INDIRECT(ADDRESS(COLUMN()+423,4,1,1,"данные АТС"))</f>
        <v>0</v>
      </c>
      <c r="C176" s="177" t="str">
        <f aca="true">INDIRECT(ADDRESS(COLUMN()+423,4,1,1,"данные АТС"))</f>
        <v>0</v>
      </c>
      <c r="D176" s="177" t="str">
        <f aca="true">INDIRECT(ADDRESS(COLUMN()+423,4,1,1,"данные АТС"))</f>
        <v>0</v>
      </c>
      <c r="E176" s="177" t="n">
        <f aca="true">INDIRECT(ADDRESS(COLUMN()+423,4,1,1,"данные АТС"))</f>
        <v>30.51</v>
      </c>
      <c r="F176" s="177" t="n">
        <f aca="true">INDIRECT(ADDRESS(COLUMN()+423,4,1,1,"данные АТС"))</f>
        <v>197.14</v>
      </c>
      <c r="G176" s="177" t="n">
        <f aca="true">INDIRECT(ADDRESS(COLUMN()+423,4,1,1,"данные АТС"))</f>
        <v>256.12</v>
      </c>
      <c r="H176" s="177" t="n">
        <f aca="true">INDIRECT(ADDRESS(COLUMN()+423,4,1,1,"данные АТС"))</f>
        <v>3.29</v>
      </c>
      <c r="I176" s="177" t="str">
        <f aca="true">INDIRECT(ADDRESS(COLUMN()+423,4,1,1,"данные АТС"))</f>
        <v>0</v>
      </c>
      <c r="J176" s="177" t="n">
        <f aca="true">INDIRECT(ADDRESS(COLUMN()+423,4,1,1,"данные АТС"))</f>
        <v>93.65</v>
      </c>
      <c r="K176" s="177" t="n">
        <f aca="true">INDIRECT(ADDRESS(COLUMN()+423,4,1,1,"данные АТС"))</f>
        <v>224.04</v>
      </c>
      <c r="L176" s="177" t="n">
        <f aca="true">INDIRECT(ADDRESS(COLUMN()+423,4,1,1,"данные АТС"))</f>
        <v>217.04</v>
      </c>
      <c r="M176" s="177" t="n">
        <f aca="true">INDIRECT(ADDRESS(COLUMN()+423,4,1,1,"данные АТС"))</f>
        <v>153.91</v>
      </c>
      <c r="N176" s="177" t="n">
        <f aca="true">INDIRECT(ADDRESS(COLUMN()+423,4,1,1,"данные АТС"))</f>
        <v>41.55</v>
      </c>
      <c r="O176" s="177" t="n">
        <f aca="true">INDIRECT(ADDRESS(COLUMN()+423,4,1,1,"данные АТС"))</f>
        <v>14.26</v>
      </c>
      <c r="P176" s="177" t="n">
        <f aca="true">INDIRECT(ADDRESS(COLUMN()+423,4,1,1,"данные АТС"))</f>
        <v>140.75</v>
      </c>
      <c r="Q176" s="177" t="n">
        <f aca="true">INDIRECT(ADDRESS(COLUMN()+423,4,1,1,"данные АТС"))</f>
        <v>144.85</v>
      </c>
      <c r="R176" s="177" t="n">
        <f aca="true">INDIRECT(ADDRESS(COLUMN()+423,4,1,1,"данные АТС"))</f>
        <v>228.87</v>
      </c>
      <c r="S176" s="177" t="n">
        <f aca="true">INDIRECT(ADDRESS(COLUMN()+423,4,1,1,"данные АТС"))</f>
        <v>125.17</v>
      </c>
      <c r="T176" s="177" t="str">
        <f aca="true">INDIRECT(ADDRESS(COLUMN()+423,4,1,1,"данные АТС"))</f>
        <v>0</v>
      </c>
      <c r="U176" s="177" t="str">
        <f aca="true">INDIRECT(ADDRESS(COLUMN()+423,4,1,1,"данные АТС"))</f>
        <v>0</v>
      </c>
      <c r="V176" s="177" t="str">
        <f aca="true">INDIRECT(ADDRESS(COLUMN()+423,4,1,1,"данные АТС"))</f>
        <v>0</v>
      </c>
      <c r="W176" s="177" t="str">
        <f aca="true">INDIRECT(ADDRESS(COLUMN()+423,4,1,1,"данные АТС"))</f>
        <v>0</v>
      </c>
      <c r="X176" s="177" t="str">
        <f aca="true">INDIRECT(ADDRESS(COLUMN()+423,4,1,1,"данные АТС"))</f>
        <v>0</v>
      </c>
      <c r="Y176" s="177" t="str">
        <f aca="true">INDIRECT(ADDRESS(COLUMN()+423,4,1,1,"данные АТС"))</f>
        <v>0</v>
      </c>
      <c r="Z176" s="122"/>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row>
    <row r="177" s="89" customFormat="true" ht="18.75" hidden="false" customHeight="false" outlineLevel="0" collapsed="false">
      <c r="A177" s="117" t="n">
        <v>18</v>
      </c>
      <c r="B177" s="177" t="str">
        <f aca="true">INDIRECT(ADDRESS(COLUMN()+447,4,1,1,"данные АТС"))</f>
        <v>0</v>
      </c>
      <c r="C177" s="177" t="str">
        <f aca="true">INDIRECT(ADDRESS(COLUMN()+447,4,1,1,"данные АТС"))</f>
        <v>0</v>
      </c>
      <c r="D177" s="177" t="n">
        <f aca="true">INDIRECT(ADDRESS(COLUMN()+447,4,1,1,"данные АТС"))</f>
        <v>4.12</v>
      </c>
      <c r="E177" s="177" t="n">
        <f aca="true">INDIRECT(ADDRESS(COLUMN()+447,4,1,1,"данные АТС"))</f>
        <v>14.66</v>
      </c>
      <c r="F177" s="177" t="str">
        <f aca="true">INDIRECT(ADDRESS(COLUMN()+447,4,1,1,"данные АТС"))</f>
        <v>0</v>
      </c>
      <c r="G177" s="177" t="n">
        <f aca="true">INDIRECT(ADDRESS(COLUMN()+447,4,1,1,"данные АТС"))</f>
        <v>0.68</v>
      </c>
      <c r="H177" s="177" t="str">
        <f aca="true">INDIRECT(ADDRESS(COLUMN()+447,4,1,1,"данные АТС"))</f>
        <v>0</v>
      </c>
      <c r="I177" s="177" t="str">
        <f aca="true">INDIRECT(ADDRESS(COLUMN()+447,4,1,1,"данные АТС"))</f>
        <v>0</v>
      </c>
      <c r="J177" s="177" t="str">
        <f aca="true">INDIRECT(ADDRESS(COLUMN()+447,4,1,1,"данные АТС"))</f>
        <v>0</v>
      </c>
      <c r="K177" s="177" t="str">
        <f aca="true">INDIRECT(ADDRESS(COLUMN()+447,4,1,1,"данные АТС"))</f>
        <v>0</v>
      </c>
      <c r="L177" s="177" t="str">
        <f aca="true">INDIRECT(ADDRESS(COLUMN()+447,4,1,1,"данные АТС"))</f>
        <v>0</v>
      </c>
      <c r="M177" s="177" t="str">
        <f aca="true">INDIRECT(ADDRESS(COLUMN()+447,4,1,1,"данные АТС"))</f>
        <v>0</v>
      </c>
      <c r="N177" s="177" t="n">
        <f aca="true">INDIRECT(ADDRESS(COLUMN()+447,4,1,1,"данные АТС"))</f>
        <v>110.61</v>
      </c>
      <c r="O177" s="177" t="n">
        <f aca="true">INDIRECT(ADDRESS(COLUMN()+447,4,1,1,"данные АТС"))</f>
        <v>163.12</v>
      </c>
      <c r="P177" s="177" t="n">
        <f aca="true">INDIRECT(ADDRESS(COLUMN()+447,4,1,1,"данные АТС"))</f>
        <v>168.66</v>
      </c>
      <c r="Q177" s="177" t="n">
        <f aca="true">INDIRECT(ADDRESS(COLUMN()+447,4,1,1,"данные АТС"))</f>
        <v>249.5</v>
      </c>
      <c r="R177" s="177" t="n">
        <f aca="true">INDIRECT(ADDRESS(COLUMN()+447,4,1,1,"данные АТС"))</f>
        <v>315.24</v>
      </c>
      <c r="S177" s="177" t="n">
        <f aca="true">INDIRECT(ADDRESS(COLUMN()+447,4,1,1,"данные АТС"))</f>
        <v>403.18</v>
      </c>
      <c r="T177" s="177" t="str">
        <f aca="true">INDIRECT(ADDRESS(COLUMN()+447,4,1,1,"данные АТС"))</f>
        <v>0</v>
      </c>
      <c r="U177" s="177" t="str">
        <f aca="true">INDIRECT(ADDRESS(COLUMN()+447,4,1,1,"данные АТС"))</f>
        <v>0</v>
      </c>
      <c r="V177" s="177" t="str">
        <f aca="true">INDIRECT(ADDRESS(COLUMN()+447,4,1,1,"данные АТС"))</f>
        <v>0</v>
      </c>
      <c r="W177" s="177" t="str">
        <f aca="true">INDIRECT(ADDRESS(COLUMN()+447,4,1,1,"данные АТС"))</f>
        <v>0</v>
      </c>
      <c r="X177" s="177" t="str">
        <f aca="true">INDIRECT(ADDRESS(COLUMN()+447,4,1,1,"данные АТС"))</f>
        <v>0</v>
      </c>
      <c r="Y177" s="177" t="str">
        <f aca="true">INDIRECT(ADDRESS(COLUMN()+447,4,1,1,"данные АТС"))</f>
        <v>0</v>
      </c>
      <c r="Z177" s="122"/>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row>
    <row r="178" s="89" customFormat="true" ht="18.75" hidden="false" customHeight="false" outlineLevel="0" collapsed="false">
      <c r="A178" s="117" t="n">
        <v>19</v>
      </c>
      <c r="B178" s="177" t="str">
        <f aca="true">INDIRECT(ADDRESS(COLUMN()+471,4,1,1,"данные АТС"))</f>
        <v>0</v>
      </c>
      <c r="C178" s="177" t="str">
        <f aca="true">INDIRECT(ADDRESS(COLUMN()+471,4,1,1,"данные АТС"))</f>
        <v>0</v>
      </c>
      <c r="D178" s="177" t="n">
        <f aca="true">INDIRECT(ADDRESS(COLUMN()+471,4,1,1,"данные АТС"))</f>
        <v>177.71</v>
      </c>
      <c r="E178" s="177" t="n">
        <f aca="true">INDIRECT(ADDRESS(COLUMN()+471,4,1,1,"данные АТС"))</f>
        <v>355.11</v>
      </c>
      <c r="F178" s="177" t="n">
        <f aca="true">INDIRECT(ADDRESS(COLUMN()+471,4,1,1,"данные АТС"))</f>
        <v>368.44</v>
      </c>
      <c r="G178" s="177" t="n">
        <f aca="true">INDIRECT(ADDRESS(COLUMN()+471,4,1,1,"данные АТС"))</f>
        <v>385.63</v>
      </c>
      <c r="H178" s="177" t="n">
        <f aca="true">INDIRECT(ADDRESS(COLUMN()+471,4,1,1,"данные АТС"))</f>
        <v>564.1</v>
      </c>
      <c r="I178" s="177" t="n">
        <f aca="true">INDIRECT(ADDRESS(COLUMN()+471,4,1,1,"данные АТС"))</f>
        <v>314.1</v>
      </c>
      <c r="J178" s="177" t="n">
        <f aca="true">INDIRECT(ADDRESS(COLUMN()+471,4,1,1,"данные АТС"))</f>
        <v>284.87</v>
      </c>
      <c r="K178" s="177" t="n">
        <f aca="true">INDIRECT(ADDRESS(COLUMN()+471,4,1,1,"данные АТС"))</f>
        <v>417.18</v>
      </c>
      <c r="L178" s="177" t="n">
        <f aca="true">INDIRECT(ADDRESS(COLUMN()+471,4,1,1,"данные АТС"))</f>
        <v>414.02</v>
      </c>
      <c r="M178" s="177" t="n">
        <f aca="true">INDIRECT(ADDRESS(COLUMN()+471,4,1,1,"данные АТС"))</f>
        <v>135.16</v>
      </c>
      <c r="N178" s="177" t="n">
        <f aca="true">INDIRECT(ADDRESS(COLUMN()+471,4,1,1,"данные АТС"))</f>
        <v>414.49</v>
      </c>
      <c r="O178" s="177" t="n">
        <f aca="true">INDIRECT(ADDRESS(COLUMN()+471,4,1,1,"данные АТС"))</f>
        <v>499.47</v>
      </c>
      <c r="P178" s="177" t="n">
        <f aca="true">INDIRECT(ADDRESS(COLUMN()+471,4,1,1,"данные АТС"))</f>
        <v>558.14</v>
      </c>
      <c r="Q178" s="177" t="n">
        <f aca="true">INDIRECT(ADDRESS(COLUMN()+471,4,1,1,"данные АТС"))</f>
        <v>421.69</v>
      </c>
      <c r="R178" s="177" t="n">
        <f aca="true">INDIRECT(ADDRESS(COLUMN()+471,4,1,1,"данные АТС"))</f>
        <v>585.41</v>
      </c>
      <c r="S178" s="177" t="n">
        <f aca="true">INDIRECT(ADDRESS(COLUMN()+471,4,1,1,"данные АТС"))</f>
        <v>420.38</v>
      </c>
      <c r="T178" s="177" t="n">
        <f aca="true">INDIRECT(ADDRESS(COLUMN()+471,4,1,1,"данные АТС"))</f>
        <v>168.09</v>
      </c>
      <c r="U178" s="177" t="n">
        <f aca="true">INDIRECT(ADDRESS(COLUMN()+471,4,1,1,"данные АТС"))</f>
        <v>18.93</v>
      </c>
      <c r="V178" s="177" t="str">
        <f aca="true">INDIRECT(ADDRESS(COLUMN()+471,4,1,1,"данные АТС"))</f>
        <v>0</v>
      </c>
      <c r="W178" s="177" t="n">
        <f aca="true">INDIRECT(ADDRESS(COLUMN()+471,4,1,1,"данные АТС"))</f>
        <v>2.27</v>
      </c>
      <c r="X178" s="177" t="str">
        <f aca="true">INDIRECT(ADDRESS(COLUMN()+471,4,1,1,"данные АТС"))</f>
        <v>0</v>
      </c>
      <c r="Y178" s="177" t="str">
        <f aca="true">INDIRECT(ADDRESS(COLUMN()+471,4,1,1,"данные АТС"))</f>
        <v>0</v>
      </c>
      <c r="Z178" s="122"/>
      <c r="AA178" s="171"/>
      <c r="AB178" s="171"/>
      <c r="AC178" s="171"/>
      <c r="AD178" s="171"/>
      <c r="AE178" s="171"/>
      <c r="AF178" s="171"/>
      <c r="AG178" s="171"/>
      <c r="AH178" s="171"/>
      <c r="AI178" s="171"/>
      <c r="AJ178" s="171"/>
      <c r="AK178" s="171"/>
      <c r="AL178" s="171"/>
      <c r="AM178" s="171"/>
      <c r="AN178" s="171"/>
      <c r="AO178" s="171"/>
      <c r="AP178" s="171"/>
      <c r="AQ178" s="171"/>
      <c r="AR178" s="171"/>
      <c r="AS178" s="171"/>
      <c r="AT178" s="171"/>
      <c r="AU178" s="171"/>
      <c r="AV178" s="171"/>
      <c r="AW178" s="171"/>
      <c r="AX178" s="171"/>
    </row>
    <row r="179" s="89" customFormat="true" ht="18.75" hidden="false" customHeight="false" outlineLevel="0" collapsed="false">
      <c r="A179" s="117" t="n">
        <v>20</v>
      </c>
      <c r="B179" s="177" t="str">
        <f aca="true">INDIRECT(ADDRESS(COLUMN()+495,4,1,1,"данные АТС"))</f>
        <v>0</v>
      </c>
      <c r="C179" s="177" t="str">
        <f aca="true">INDIRECT(ADDRESS(COLUMN()+495,4,1,1,"данные АТС"))</f>
        <v>0</v>
      </c>
      <c r="D179" s="177" t="str">
        <f aca="true">INDIRECT(ADDRESS(COLUMN()+495,4,1,1,"данные АТС"))</f>
        <v>0</v>
      </c>
      <c r="E179" s="177" t="n">
        <f aca="true">INDIRECT(ADDRESS(COLUMN()+495,4,1,1,"данные АТС"))</f>
        <v>39.75</v>
      </c>
      <c r="F179" s="177" t="n">
        <f aca="true">INDIRECT(ADDRESS(COLUMN()+495,4,1,1,"данные АТС"))</f>
        <v>0.24</v>
      </c>
      <c r="G179" s="177" t="n">
        <f aca="true">INDIRECT(ADDRESS(COLUMN()+495,4,1,1,"данные АТС"))</f>
        <v>25.89</v>
      </c>
      <c r="H179" s="177" t="str">
        <f aca="true">INDIRECT(ADDRESS(COLUMN()+495,4,1,1,"данные АТС"))</f>
        <v>0</v>
      </c>
      <c r="I179" s="177" t="str">
        <f aca="true">INDIRECT(ADDRESS(COLUMN()+495,4,1,1,"данные АТС"))</f>
        <v>0</v>
      </c>
      <c r="J179" s="177" t="str">
        <f aca="true">INDIRECT(ADDRESS(COLUMN()+495,4,1,1,"данные АТС"))</f>
        <v>0</v>
      </c>
      <c r="K179" s="177" t="str">
        <f aca="true">INDIRECT(ADDRESS(COLUMN()+495,4,1,1,"данные АТС"))</f>
        <v>0</v>
      </c>
      <c r="L179" s="177" t="str">
        <f aca="true">INDIRECT(ADDRESS(COLUMN()+495,4,1,1,"данные АТС"))</f>
        <v>0</v>
      </c>
      <c r="M179" s="177" t="str">
        <f aca="true">INDIRECT(ADDRESS(COLUMN()+495,4,1,1,"данные АТС"))</f>
        <v>0</v>
      </c>
      <c r="N179" s="177" t="str">
        <f aca="true">INDIRECT(ADDRESS(COLUMN()+495,4,1,1,"данные АТС"))</f>
        <v>0</v>
      </c>
      <c r="O179" s="177" t="str">
        <f aca="true">INDIRECT(ADDRESS(COLUMN()+495,4,1,1,"данные АТС"))</f>
        <v>0</v>
      </c>
      <c r="P179" s="177" t="str">
        <f aca="true">INDIRECT(ADDRESS(COLUMN()+495,4,1,1,"данные АТС"))</f>
        <v>0</v>
      </c>
      <c r="Q179" s="177" t="str">
        <f aca="true">INDIRECT(ADDRESS(COLUMN()+495,4,1,1,"данные АТС"))</f>
        <v>0</v>
      </c>
      <c r="R179" s="177" t="str">
        <f aca="true">INDIRECT(ADDRESS(COLUMN()+495,4,1,1,"данные АТС"))</f>
        <v>0</v>
      </c>
      <c r="S179" s="177" t="str">
        <f aca="true">INDIRECT(ADDRESS(COLUMN()+495,4,1,1,"данные АТС"))</f>
        <v>0</v>
      </c>
      <c r="T179" s="177" t="str">
        <f aca="true">INDIRECT(ADDRESS(COLUMN()+495,4,1,1,"данные АТС"))</f>
        <v>0</v>
      </c>
      <c r="U179" s="177" t="str">
        <f aca="true">INDIRECT(ADDRESS(COLUMN()+495,4,1,1,"данные АТС"))</f>
        <v>0</v>
      </c>
      <c r="V179" s="177" t="str">
        <f aca="true">INDIRECT(ADDRESS(COLUMN()+495,4,1,1,"данные АТС"))</f>
        <v>0</v>
      </c>
      <c r="W179" s="177" t="str">
        <f aca="true">INDIRECT(ADDRESS(COLUMN()+495,4,1,1,"данные АТС"))</f>
        <v>0</v>
      </c>
      <c r="X179" s="177" t="str">
        <f aca="true">INDIRECT(ADDRESS(COLUMN()+495,4,1,1,"данные АТС"))</f>
        <v>0</v>
      </c>
      <c r="Y179" s="177" t="str">
        <f aca="true">INDIRECT(ADDRESS(COLUMN()+495,4,1,1,"данные АТС"))</f>
        <v>0</v>
      </c>
      <c r="Z179" s="122"/>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row>
    <row r="180" s="89" customFormat="true" ht="18.75" hidden="false" customHeight="false" outlineLevel="0" collapsed="false">
      <c r="A180" s="117" t="n">
        <v>21</v>
      </c>
      <c r="B180" s="177" t="str">
        <f aca="true">INDIRECT(ADDRESS(COLUMN()+519,4,1,1,"данные АТС"))</f>
        <v>0</v>
      </c>
      <c r="C180" s="177" t="n">
        <f aca="true">INDIRECT(ADDRESS(COLUMN()+519,4,1,1,"данные АТС"))</f>
        <v>0.01</v>
      </c>
      <c r="D180" s="177" t="str">
        <f aca="true">INDIRECT(ADDRESS(COLUMN()+519,4,1,1,"данные АТС"))</f>
        <v>0</v>
      </c>
      <c r="E180" s="177" t="str">
        <f aca="true">INDIRECT(ADDRESS(COLUMN()+519,4,1,1,"данные АТС"))</f>
        <v>0</v>
      </c>
      <c r="F180" s="177" t="str">
        <f aca="true">INDIRECT(ADDRESS(COLUMN()+519,4,1,1,"данные АТС"))</f>
        <v>0</v>
      </c>
      <c r="G180" s="177" t="str">
        <f aca="true">INDIRECT(ADDRESS(COLUMN()+519,4,1,1,"данные АТС"))</f>
        <v>0</v>
      </c>
      <c r="H180" s="177" t="str">
        <f aca="true">INDIRECT(ADDRESS(COLUMN()+519,4,1,1,"данные АТС"))</f>
        <v>0</v>
      </c>
      <c r="I180" s="177" t="str">
        <f aca="true">INDIRECT(ADDRESS(COLUMN()+519,4,1,1,"данные АТС"))</f>
        <v>0</v>
      </c>
      <c r="J180" s="177" t="str">
        <f aca="true">INDIRECT(ADDRESS(COLUMN()+519,4,1,1,"данные АТС"))</f>
        <v>0</v>
      </c>
      <c r="K180" s="177" t="str">
        <f aca="true">INDIRECT(ADDRESS(COLUMN()+519,4,1,1,"данные АТС"))</f>
        <v>0</v>
      </c>
      <c r="L180" s="177" t="str">
        <f aca="true">INDIRECT(ADDRESS(COLUMN()+519,4,1,1,"данные АТС"))</f>
        <v>0</v>
      </c>
      <c r="M180" s="177" t="str">
        <f aca="true">INDIRECT(ADDRESS(COLUMN()+519,4,1,1,"данные АТС"))</f>
        <v>0</v>
      </c>
      <c r="N180" s="177" t="str">
        <f aca="true">INDIRECT(ADDRESS(COLUMN()+519,4,1,1,"данные АТС"))</f>
        <v>0</v>
      </c>
      <c r="O180" s="177" t="str">
        <f aca="true">INDIRECT(ADDRESS(COLUMN()+519,4,1,1,"данные АТС"))</f>
        <v>0</v>
      </c>
      <c r="P180" s="177" t="n">
        <f aca="true">INDIRECT(ADDRESS(COLUMN()+519,4,1,1,"данные АТС"))</f>
        <v>9.02</v>
      </c>
      <c r="Q180" s="177" t="str">
        <f aca="true">INDIRECT(ADDRESS(COLUMN()+519,4,1,1,"данные АТС"))</f>
        <v>0</v>
      </c>
      <c r="R180" s="177" t="n">
        <f aca="true">INDIRECT(ADDRESS(COLUMN()+519,4,1,1,"данные АТС"))</f>
        <v>23.24</v>
      </c>
      <c r="S180" s="177" t="n">
        <f aca="true">INDIRECT(ADDRESS(COLUMN()+519,4,1,1,"данные АТС"))</f>
        <v>19.06</v>
      </c>
      <c r="T180" s="177" t="str">
        <f aca="true">INDIRECT(ADDRESS(COLUMN()+519,4,1,1,"данные АТС"))</f>
        <v>0</v>
      </c>
      <c r="U180" s="177" t="str">
        <f aca="true">INDIRECT(ADDRESS(COLUMN()+519,4,1,1,"данные АТС"))</f>
        <v>0</v>
      </c>
      <c r="V180" s="177" t="str">
        <f aca="true">INDIRECT(ADDRESS(COLUMN()+519,4,1,1,"данные АТС"))</f>
        <v>0</v>
      </c>
      <c r="W180" s="177" t="str">
        <f aca="true">INDIRECT(ADDRESS(COLUMN()+519,4,1,1,"данные АТС"))</f>
        <v>0</v>
      </c>
      <c r="X180" s="177" t="str">
        <f aca="true">INDIRECT(ADDRESS(COLUMN()+519,4,1,1,"данные АТС"))</f>
        <v>0</v>
      </c>
      <c r="Y180" s="177" t="str">
        <f aca="true">INDIRECT(ADDRESS(COLUMN()+519,4,1,1,"данные АТС"))</f>
        <v>0</v>
      </c>
      <c r="Z180" s="122"/>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row>
    <row r="181" s="89" customFormat="true" ht="18.75" hidden="false" customHeight="false" outlineLevel="0" collapsed="false">
      <c r="A181" s="117" t="n">
        <v>22</v>
      </c>
      <c r="B181" s="177" t="str">
        <f aca="true">INDIRECT(ADDRESS(COLUMN()+543,4,1,1,"данные АТС"))</f>
        <v>0</v>
      </c>
      <c r="C181" s="177" t="str">
        <f aca="true">INDIRECT(ADDRESS(COLUMN()+543,4,1,1,"данные АТС"))</f>
        <v>0</v>
      </c>
      <c r="D181" s="177" t="str">
        <f aca="true">INDIRECT(ADDRESS(COLUMN()+543,4,1,1,"данные АТС"))</f>
        <v>0</v>
      </c>
      <c r="E181" s="177" t="str">
        <f aca="true">INDIRECT(ADDRESS(COLUMN()+543,4,1,1,"данные АТС"))</f>
        <v>0</v>
      </c>
      <c r="F181" s="177" t="str">
        <f aca="true">INDIRECT(ADDRESS(COLUMN()+543,4,1,1,"данные АТС"))</f>
        <v>0</v>
      </c>
      <c r="G181" s="177" t="str">
        <f aca="true">INDIRECT(ADDRESS(COLUMN()+543,4,1,1,"данные АТС"))</f>
        <v>0</v>
      </c>
      <c r="H181" s="177" t="n">
        <f aca="true">INDIRECT(ADDRESS(COLUMN()+543,4,1,1,"данные АТС"))</f>
        <v>46.3</v>
      </c>
      <c r="I181" s="177" t="n">
        <f aca="true">INDIRECT(ADDRESS(COLUMN()+543,4,1,1,"данные АТС"))</f>
        <v>16.83</v>
      </c>
      <c r="J181" s="177" t="str">
        <f aca="true">INDIRECT(ADDRESS(COLUMN()+543,4,1,1,"данные АТС"))</f>
        <v>0</v>
      </c>
      <c r="K181" s="177" t="n">
        <f aca="true">INDIRECT(ADDRESS(COLUMN()+543,4,1,1,"данные АТС"))</f>
        <v>244.12</v>
      </c>
      <c r="L181" s="177" t="n">
        <f aca="true">INDIRECT(ADDRESS(COLUMN()+543,4,1,1,"данные АТС"))</f>
        <v>218.41</v>
      </c>
      <c r="M181" s="177" t="n">
        <f aca="true">INDIRECT(ADDRESS(COLUMN()+543,4,1,1,"данные АТС"))</f>
        <v>216.2</v>
      </c>
      <c r="N181" s="177" t="n">
        <f aca="true">INDIRECT(ADDRESS(COLUMN()+543,4,1,1,"данные АТС"))</f>
        <v>303.91</v>
      </c>
      <c r="O181" s="177" t="n">
        <f aca="true">INDIRECT(ADDRESS(COLUMN()+543,4,1,1,"данные АТС"))</f>
        <v>302.81</v>
      </c>
      <c r="P181" s="177" t="n">
        <f aca="true">INDIRECT(ADDRESS(COLUMN()+543,4,1,1,"данные АТС"))</f>
        <v>376.38</v>
      </c>
      <c r="Q181" s="177" t="n">
        <f aca="true">INDIRECT(ADDRESS(COLUMN()+543,4,1,1,"данные АТС"))</f>
        <v>282.66</v>
      </c>
      <c r="R181" s="177" t="n">
        <f aca="true">INDIRECT(ADDRESS(COLUMN()+543,4,1,1,"данные АТС"))</f>
        <v>449.4</v>
      </c>
      <c r="S181" s="177" t="n">
        <f aca="true">INDIRECT(ADDRESS(COLUMN()+543,4,1,1,"данные АТС"))</f>
        <v>433.19</v>
      </c>
      <c r="T181" s="177" t="n">
        <f aca="true">INDIRECT(ADDRESS(COLUMN()+543,4,1,1,"данные АТС"))</f>
        <v>170.77</v>
      </c>
      <c r="U181" s="177" t="n">
        <f aca="true">INDIRECT(ADDRESS(COLUMN()+543,4,1,1,"данные АТС"))</f>
        <v>54.2</v>
      </c>
      <c r="V181" s="177" t="n">
        <f aca="true">INDIRECT(ADDRESS(COLUMN()+543,4,1,1,"данные АТС"))</f>
        <v>48.04</v>
      </c>
      <c r="W181" s="177" t="n">
        <f aca="true">INDIRECT(ADDRESS(COLUMN()+543,4,1,1,"данные АТС"))</f>
        <v>116.8</v>
      </c>
      <c r="X181" s="177" t="str">
        <f aca="true">INDIRECT(ADDRESS(COLUMN()+543,4,1,1,"данные АТС"))</f>
        <v>0</v>
      </c>
      <c r="Y181" s="177" t="n">
        <f aca="true">INDIRECT(ADDRESS(COLUMN()+543,4,1,1,"данные АТС"))</f>
        <v>52.42</v>
      </c>
      <c r="Z181" s="122"/>
      <c r="AA181" s="171"/>
      <c r="AB181" s="171"/>
      <c r="AC181" s="171"/>
      <c r="AD181" s="171"/>
      <c r="AE181" s="171"/>
      <c r="AF181" s="171"/>
      <c r="AG181" s="171"/>
      <c r="AH181" s="171"/>
      <c r="AI181" s="171"/>
      <c r="AJ181" s="171"/>
      <c r="AK181" s="171"/>
      <c r="AL181" s="171"/>
      <c r="AM181" s="171"/>
      <c r="AN181" s="171"/>
      <c r="AO181" s="171"/>
      <c r="AP181" s="171"/>
      <c r="AQ181" s="171"/>
      <c r="AR181" s="171"/>
      <c r="AS181" s="171"/>
      <c r="AT181" s="171"/>
      <c r="AU181" s="171"/>
      <c r="AV181" s="171"/>
      <c r="AW181" s="171"/>
      <c r="AX181" s="171"/>
    </row>
    <row r="182" s="89" customFormat="true" ht="18.75" hidden="false" customHeight="false" outlineLevel="0" collapsed="false">
      <c r="A182" s="117" t="n">
        <v>23</v>
      </c>
      <c r="B182" s="177" t="str">
        <f aca="true">INDIRECT(ADDRESS(COLUMN()+567,4,1,1,"данные АТС"))</f>
        <v>0</v>
      </c>
      <c r="C182" s="177" t="str">
        <f aca="true">INDIRECT(ADDRESS(COLUMN()+567,4,1,1,"данные АТС"))</f>
        <v>0</v>
      </c>
      <c r="D182" s="177" t="str">
        <f aca="true">INDIRECT(ADDRESS(COLUMN()+567,4,1,1,"данные АТС"))</f>
        <v>0</v>
      </c>
      <c r="E182" s="177" t="str">
        <f aca="true">INDIRECT(ADDRESS(COLUMN()+567,4,1,1,"данные АТС"))</f>
        <v>0</v>
      </c>
      <c r="F182" s="177" t="str">
        <f aca="true">INDIRECT(ADDRESS(COLUMN()+567,4,1,1,"данные АТС"))</f>
        <v>0</v>
      </c>
      <c r="G182" s="177" t="str">
        <f aca="true">INDIRECT(ADDRESS(COLUMN()+567,4,1,1,"данные АТС"))</f>
        <v>0</v>
      </c>
      <c r="H182" s="177" t="str">
        <f aca="true">INDIRECT(ADDRESS(COLUMN()+567,4,1,1,"данные АТС"))</f>
        <v>0</v>
      </c>
      <c r="I182" s="177" t="str">
        <f aca="true">INDIRECT(ADDRESS(COLUMN()+567,4,1,1,"данные АТС"))</f>
        <v>0</v>
      </c>
      <c r="J182" s="177" t="str">
        <f aca="true">INDIRECT(ADDRESS(COLUMN()+567,4,1,1,"данные АТС"))</f>
        <v>0</v>
      </c>
      <c r="K182" s="177" t="n">
        <f aca="true">INDIRECT(ADDRESS(COLUMN()+567,4,1,1,"данные АТС"))</f>
        <v>40.38</v>
      </c>
      <c r="L182" s="177" t="n">
        <f aca="true">INDIRECT(ADDRESS(COLUMN()+567,4,1,1,"данные АТС"))</f>
        <v>40.54</v>
      </c>
      <c r="M182" s="177" t="str">
        <f aca="true">INDIRECT(ADDRESS(COLUMN()+567,4,1,1,"данные АТС"))</f>
        <v>0</v>
      </c>
      <c r="N182" s="177" t="n">
        <f aca="true">INDIRECT(ADDRESS(COLUMN()+567,4,1,1,"данные АТС"))</f>
        <v>63.62</v>
      </c>
      <c r="O182" s="177" t="n">
        <f aca="true">INDIRECT(ADDRESS(COLUMN()+567,4,1,1,"данные АТС"))</f>
        <v>49.33</v>
      </c>
      <c r="P182" s="177" t="n">
        <f aca="true">INDIRECT(ADDRESS(COLUMN()+567,4,1,1,"данные АТС"))</f>
        <v>77.88</v>
      </c>
      <c r="Q182" s="177" t="n">
        <f aca="true">INDIRECT(ADDRESS(COLUMN()+567,4,1,1,"данные АТС"))</f>
        <v>67.97</v>
      </c>
      <c r="R182" s="177" t="n">
        <f aca="true">INDIRECT(ADDRESS(COLUMN()+567,4,1,1,"данные АТС"))</f>
        <v>214.33</v>
      </c>
      <c r="S182" s="177" t="str">
        <f aca="true">INDIRECT(ADDRESS(COLUMN()+567,4,1,1,"данные АТС"))</f>
        <v>0</v>
      </c>
      <c r="T182" s="177" t="str">
        <f aca="true">INDIRECT(ADDRESS(COLUMN()+567,4,1,1,"данные АТС"))</f>
        <v>0</v>
      </c>
      <c r="U182" s="177" t="str">
        <f aca="true">INDIRECT(ADDRESS(COLUMN()+567,4,1,1,"данные АТС"))</f>
        <v>0</v>
      </c>
      <c r="V182" s="177" t="str">
        <f aca="true">INDIRECT(ADDRESS(COLUMN()+567,4,1,1,"данные АТС"))</f>
        <v>0</v>
      </c>
      <c r="W182" s="177" t="str">
        <f aca="true">INDIRECT(ADDRESS(COLUMN()+567,4,1,1,"данные АТС"))</f>
        <v>0</v>
      </c>
      <c r="X182" s="177" t="str">
        <f aca="true">INDIRECT(ADDRESS(COLUMN()+567,4,1,1,"данные АТС"))</f>
        <v>0</v>
      </c>
      <c r="Y182" s="177" t="str">
        <f aca="true">INDIRECT(ADDRESS(COLUMN()+567,4,1,1,"данные АТС"))</f>
        <v>0</v>
      </c>
      <c r="Z182" s="122"/>
      <c r="AA182" s="171"/>
      <c r="AB182" s="171"/>
      <c r="AC182" s="171"/>
      <c r="AD182" s="171"/>
      <c r="AE182" s="171"/>
      <c r="AF182" s="171"/>
      <c r="AG182" s="171"/>
      <c r="AH182" s="171"/>
      <c r="AI182" s="171"/>
      <c r="AJ182" s="171"/>
      <c r="AK182" s="171"/>
      <c r="AL182" s="171"/>
      <c r="AM182" s="171"/>
      <c r="AN182" s="171"/>
      <c r="AO182" s="171"/>
      <c r="AP182" s="171"/>
      <c r="AQ182" s="171"/>
      <c r="AR182" s="171"/>
      <c r="AS182" s="171"/>
      <c r="AT182" s="171"/>
      <c r="AU182" s="171"/>
      <c r="AV182" s="171"/>
      <c r="AW182" s="171"/>
      <c r="AX182" s="171"/>
    </row>
    <row r="183" s="89" customFormat="true" ht="18.75" hidden="false" customHeight="false" outlineLevel="0" collapsed="false">
      <c r="A183" s="117" t="n">
        <v>24</v>
      </c>
      <c r="B183" s="177" t="str">
        <f aca="true">INDIRECT(ADDRESS(COLUMN()+591,4,1,1,"данные АТС"))</f>
        <v>0</v>
      </c>
      <c r="C183" s="177" t="str">
        <f aca="true">INDIRECT(ADDRESS(COLUMN()+591,4,1,1,"данные АТС"))</f>
        <v>0</v>
      </c>
      <c r="D183" s="177" t="str">
        <f aca="true">INDIRECT(ADDRESS(COLUMN()+591,4,1,1,"данные АТС"))</f>
        <v>0</v>
      </c>
      <c r="E183" s="177" t="n">
        <f aca="true">INDIRECT(ADDRESS(COLUMN()+591,4,1,1,"данные АТС"))</f>
        <v>25.2</v>
      </c>
      <c r="F183" s="177" t="n">
        <f aca="true">INDIRECT(ADDRESS(COLUMN()+591,4,1,1,"данные АТС"))</f>
        <v>20.21</v>
      </c>
      <c r="G183" s="177" t="n">
        <f aca="true">INDIRECT(ADDRESS(COLUMN()+591,4,1,1,"данные АТС"))</f>
        <v>13.58</v>
      </c>
      <c r="H183" s="177" t="n">
        <f aca="true">INDIRECT(ADDRESS(COLUMN()+591,4,1,1,"данные АТС"))</f>
        <v>74.09</v>
      </c>
      <c r="I183" s="177" t="n">
        <f aca="true">INDIRECT(ADDRESS(COLUMN()+591,4,1,1,"данные АТС"))</f>
        <v>63.12</v>
      </c>
      <c r="J183" s="177" t="n">
        <f aca="true">INDIRECT(ADDRESS(COLUMN()+591,4,1,1,"данные АТС"))</f>
        <v>71.64</v>
      </c>
      <c r="K183" s="177" t="n">
        <f aca="true">INDIRECT(ADDRESS(COLUMN()+591,4,1,1,"данные АТС"))</f>
        <v>130.72</v>
      </c>
      <c r="L183" s="177" t="n">
        <f aca="true">INDIRECT(ADDRESS(COLUMN()+591,4,1,1,"данные АТС"))</f>
        <v>115.79</v>
      </c>
      <c r="M183" s="177" t="n">
        <f aca="true">INDIRECT(ADDRESS(COLUMN()+591,4,1,1,"данные АТС"))</f>
        <v>114.63</v>
      </c>
      <c r="N183" s="177" t="n">
        <f aca="true">INDIRECT(ADDRESS(COLUMN()+591,4,1,1,"данные АТС"))</f>
        <v>117.57</v>
      </c>
      <c r="O183" s="177" t="n">
        <f aca="true">INDIRECT(ADDRESS(COLUMN()+591,4,1,1,"данные АТС"))</f>
        <v>144.2</v>
      </c>
      <c r="P183" s="177" t="n">
        <f aca="true">INDIRECT(ADDRESS(COLUMN()+591,4,1,1,"данные АТС"))</f>
        <v>155.93</v>
      </c>
      <c r="Q183" s="177" t="n">
        <f aca="true">INDIRECT(ADDRESS(COLUMN()+591,4,1,1,"данные АТС"))</f>
        <v>160.38</v>
      </c>
      <c r="R183" s="177" t="n">
        <f aca="true">INDIRECT(ADDRESS(COLUMN()+591,4,1,1,"данные АТС"))</f>
        <v>223.92</v>
      </c>
      <c r="S183" s="177" t="n">
        <f aca="true">INDIRECT(ADDRESS(COLUMN()+591,4,1,1,"данные АТС"))</f>
        <v>10.12</v>
      </c>
      <c r="T183" s="177" t="str">
        <f aca="true">INDIRECT(ADDRESS(COLUMN()+591,4,1,1,"данные АТС"))</f>
        <v>0</v>
      </c>
      <c r="U183" s="177" t="str">
        <f aca="true">INDIRECT(ADDRESS(COLUMN()+591,4,1,1,"данные АТС"))</f>
        <v>0</v>
      </c>
      <c r="V183" s="177" t="str">
        <f aca="true">INDIRECT(ADDRESS(COLUMN()+591,4,1,1,"данные АТС"))</f>
        <v>0</v>
      </c>
      <c r="W183" s="177" t="str">
        <f aca="true">INDIRECT(ADDRESS(COLUMN()+591,4,1,1,"данные АТС"))</f>
        <v>0</v>
      </c>
      <c r="X183" s="177" t="str">
        <f aca="true">INDIRECT(ADDRESS(COLUMN()+591,4,1,1,"данные АТС"))</f>
        <v>0</v>
      </c>
      <c r="Y183" s="177" t="str">
        <f aca="true">INDIRECT(ADDRESS(COLUMN()+591,4,1,1,"данные АТС"))</f>
        <v>0</v>
      </c>
      <c r="Z183" s="122"/>
      <c r="AA183" s="171"/>
      <c r="AB183" s="171"/>
      <c r="AC183" s="171"/>
      <c r="AD183" s="171"/>
      <c r="AE183" s="171"/>
      <c r="AF183" s="171"/>
      <c r="AG183" s="171"/>
      <c r="AH183" s="171"/>
      <c r="AI183" s="171"/>
      <c r="AJ183" s="171"/>
      <c r="AK183" s="171"/>
      <c r="AL183" s="171"/>
      <c r="AM183" s="171"/>
      <c r="AN183" s="171"/>
      <c r="AO183" s="171"/>
      <c r="AP183" s="171"/>
      <c r="AQ183" s="171"/>
      <c r="AR183" s="171"/>
      <c r="AS183" s="171"/>
      <c r="AT183" s="171"/>
      <c r="AU183" s="171"/>
      <c r="AV183" s="171"/>
      <c r="AW183" s="171"/>
      <c r="AX183" s="171"/>
    </row>
    <row r="184" s="89" customFormat="true" ht="18.75" hidden="false" customHeight="false" outlineLevel="0" collapsed="false">
      <c r="A184" s="117" t="n">
        <v>25</v>
      </c>
      <c r="B184" s="177" t="str">
        <f aca="true">INDIRECT(ADDRESS(COLUMN()+615,4,1,1,"данные АТС"))</f>
        <v>0</v>
      </c>
      <c r="C184" s="177" t="str">
        <f aca="true">INDIRECT(ADDRESS(COLUMN()+615,4,1,1,"данные АТС"))</f>
        <v>0</v>
      </c>
      <c r="D184" s="177" t="str">
        <f aca="true">INDIRECT(ADDRESS(COLUMN()+615,4,1,1,"данные АТС"))</f>
        <v>0</v>
      </c>
      <c r="E184" s="177" t="n">
        <f aca="true">INDIRECT(ADDRESS(COLUMN()+615,4,1,1,"данные АТС"))</f>
        <v>94.16</v>
      </c>
      <c r="F184" s="177" t="n">
        <f aca="true">INDIRECT(ADDRESS(COLUMN()+615,4,1,1,"данные АТС"))</f>
        <v>93.04</v>
      </c>
      <c r="G184" s="177" t="n">
        <f aca="true">INDIRECT(ADDRESS(COLUMN()+615,4,1,1,"данные АТС"))</f>
        <v>132.03</v>
      </c>
      <c r="H184" s="177" t="n">
        <f aca="true">INDIRECT(ADDRESS(COLUMN()+615,4,1,1,"данные АТС"))</f>
        <v>22.6</v>
      </c>
      <c r="I184" s="177" t="str">
        <f aca="true">INDIRECT(ADDRESS(COLUMN()+615,4,1,1,"данные АТС"))</f>
        <v>0</v>
      </c>
      <c r="J184" s="177" t="str">
        <f aca="true">INDIRECT(ADDRESS(COLUMN()+615,4,1,1,"данные АТС"))</f>
        <v>0</v>
      </c>
      <c r="K184" s="177" t="str">
        <f aca="true">INDIRECT(ADDRESS(COLUMN()+615,4,1,1,"данные АТС"))</f>
        <v>0</v>
      </c>
      <c r="L184" s="177" t="str">
        <f aca="true">INDIRECT(ADDRESS(COLUMN()+615,4,1,1,"данные АТС"))</f>
        <v>0</v>
      </c>
      <c r="M184" s="177" t="str">
        <f aca="true">INDIRECT(ADDRESS(COLUMN()+615,4,1,1,"данные АТС"))</f>
        <v>0</v>
      </c>
      <c r="N184" s="177" t="str">
        <f aca="true">INDIRECT(ADDRESS(COLUMN()+615,4,1,1,"данные АТС"))</f>
        <v>0</v>
      </c>
      <c r="O184" s="177" t="str">
        <f aca="true">INDIRECT(ADDRESS(COLUMN()+615,4,1,1,"данные АТС"))</f>
        <v>0</v>
      </c>
      <c r="P184" s="177" t="str">
        <f aca="true">INDIRECT(ADDRESS(COLUMN()+615,4,1,1,"данные АТС"))</f>
        <v>0</v>
      </c>
      <c r="Q184" s="177" t="n">
        <f aca="true">INDIRECT(ADDRESS(COLUMN()+615,4,1,1,"данные АТС"))</f>
        <v>135.65</v>
      </c>
      <c r="R184" s="177" t="n">
        <f aca="true">INDIRECT(ADDRESS(COLUMN()+615,4,1,1,"данные АТС"))</f>
        <v>184.44</v>
      </c>
      <c r="S184" s="177" t="n">
        <f aca="true">INDIRECT(ADDRESS(COLUMN()+615,4,1,1,"данные АТС"))</f>
        <v>11.49</v>
      </c>
      <c r="T184" s="177" t="str">
        <f aca="true">INDIRECT(ADDRESS(COLUMN()+615,4,1,1,"данные АТС"))</f>
        <v>0</v>
      </c>
      <c r="U184" s="177" t="str">
        <f aca="true">INDIRECT(ADDRESS(COLUMN()+615,4,1,1,"данные АТС"))</f>
        <v>0</v>
      </c>
      <c r="V184" s="177" t="str">
        <f aca="true">INDIRECT(ADDRESS(COLUMN()+615,4,1,1,"данные АТС"))</f>
        <v>0</v>
      </c>
      <c r="W184" s="177" t="str">
        <f aca="true">INDIRECT(ADDRESS(COLUMN()+615,4,1,1,"данные АТС"))</f>
        <v>0</v>
      </c>
      <c r="X184" s="177" t="str">
        <f aca="true">INDIRECT(ADDRESS(COLUMN()+615,4,1,1,"данные АТС"))</f>
        <v>0</v>
      </c>
      <c r="Y184" s="177" t="str">
        <f aca="true">INDIRECT(ADDRESS(COLUMN()+615,4,1,1,"данные АТС"))</f>
        <v>0</v>
      </c>
      <c r="Z184" s="122"/>
      <c r="AA184" s="171"/>
      <c r="AB184" s="171"/>
      <c r="AC184" s="171"/>
      <c r="AD184" s="171"/>
      <c r="AE184" s="171"/>
      <c r="AF184" s="171"/>
      <c r="AG184" s="171"/>
      <c r="AH184" s="171"/>
      <c r="AI184" s="171"/>
      <c r="AJ184" s="171"/>
      <c r="AK184" s="171"/>
      <c r="AL184" s="171"/>
      <c r="AM184" s="171"/>
      <c r="AN184" s="171"/>
      <c r="AO184" s="171"/>
      <c r="AP184" s="171"/>
      <c r="AQ184" s="171"/>
      <c r="AR184" s="171"/>
      <c r="AS184" s="171"/>
      <c r="AT184" s="171"/>
      <c r="AU184" s="171"/>
      <c r="AV184" s="171"/>
      <c r="AW184" s="171"/>
      <c r="AX184" s="171"/>
    </row>
    <row r="185" s="89" customFormat="true" ht="18.75" hidden="false" customHeight="false" outlineLevel="0" collapsed="false">
      <c r="A185" s="117" t="n">
        <v>26</v>
      </c>
      <c r="B185" s="177" t="str">
        <f aca="true">INDIRECT(ADDRESS(COLUMN()+639,4,1,1,"данные АТС"))</f>
        <v>0</v>
      </c>
      <c r="C185" s="177" t="str">
        <f aca="true">INDIRECT(ADDRESS(COLUMN()+639,4,1,1,"данные АТС"))</f>
        <v>0</v>
      </c>
      <c r="D185" s="177" t="n">
        <f aca="true">INDIRECT(ADDRESS(COLUMN()+639,4,1,1,"данные АТС"))</f>
        <v>102.48</v>
      </c>
      <c r="E185" s="177" t="n">
        <f aca="true">INDIRECT(ADDRESS(COLUMN()+639,4,1,1,"данные АТС"))</f>
        <v>167.61</v>
      </c>
      <c r="F185" s="177" t="n">
        <f aca="true">INDIRECT(ADDRESS(COLUMN()+639,4,1,1,"данные АТС"))</f>
        <v>141.98</v>
      </c>
      <c r="G185" s="177" t="n">
        <f aca="true">INDIRECT(ADDRESS(COLUMN()+639,4,1,1,"данные АТС"))</f>
        <v>172.99</v>
      </c>
      <c r="H185" s="177" t="str">
        <f aca="true">INDIRECT(ADDRESS(COLUMN()+639,4,1,1,"данные АТС"))</f>
        <v>0</v>
      </c>
      <c r="I185" s="177" t="str">
        <f aca="true">INDIRECT(ADDRESS(COLUMN()+639,4,1,1,"данные АТС"))</f>
        <v>0</v>
      </c>
      <c r="J185" s="177" t="str">
        <f aca="true">INDIRECT(ADDRESS(COLUMN()+639,4,1,1,"данные АТС"))</f>
        <v>0</v>
      </c>
      <c r="K185" s="177" t="str">
        <f aca="true">INDIRECT(ADDRESS(COLUMN()+639,4,1,1,"данные АТС"))</f>
        <v>0</v>
      </c>
      <c r="L185" s="177" t="n">
        <f aca="true">INDIRECT(ADDRESS(COLUMN()+639,4,1,1,"данные АТС"))</f>
        <v>22.96</v>
      </c>
      <c r="M185" s="177" t="str">
        <f aca="true">INDIRECT(ADDRESS(COLUMN()+639,4,1,1,"данные АТС"))</f>
        <v>0</v>
      </c>
      <c r="N185" s="177" t="str">
        <f aca="true">INDIRECT(ADDRESS(COLUMN()+639,4,1,1,"данные АТС"))</f>
        <v>0</v>
      </c>
      <c r="O185" s="177" t="str">
        <f aca="true">INDIRECT(ADDRESS(COLUMN()+639,4,1,1,"данные АТС"))</f>
        <v>0</v>
      </c>
      <c r="P185" s="177" t="str">
        <f aca="true">INDIRECT(ADDRESS(COLUMN()+639,4,1,1,"данные АТС"))</f>
        <v>0</v>
      </c>
      <c r="Q185" s="177" t="n">
        <f aca="true">INDIRECT(ADDRESS(COLUMN()+639,4,1,1,"данные АТС"))</f>
        <v>70.4</v>
      </c>
      <c r="R185" s="177" t="n">
        <f aca="true">INDIRECT(ADDRESS(COLUMN()+639,4,1,1,"данные АТС"))</f>
        <v>143.89</v>
      </c>
      <c r="S185" s="177" t="n">
        <f aca="true">INDIRECT(ADDRESS(COLUMN()+639,4,1,1,"данные АТС"))</f>
        <v>3.13</v>
      </c>
      <c r="T185" s="177" t="str">
        <f aca="true">INDIRECT(ADDRESS(COLUMN()+639,4,1,1,"данные АТС"))</f>
        <v>0</v>
      </c>
      <c r="U185" s="177" t="str">
        <f aca="true">INDIRECT(ADDRESS(COLUMN()+639,4,1,1,"данные АТС"))</f>
        <v>0</v>
      </c>
      <c r="V185" s="177" t="str">
        <f aca="true">INDIRECT(ADDRESS(COLUMN()+639,4,1,1,"данные АТС"))</f>
        <v>0</v>
      </c>
      <c r="W185" s="177" t="str">
        <f aca="true">INDIRECT(ADDRESS(COLUMN()+639,4,1,1,"данные АТС"))</f>
        <v>0</v>
      </c>
      <c r="X185" s="177" t="str">
        <f aca="true">INDIRECT(ADDRESS(COLUMN()+639,4,1,1,"данные АТС"))</f>
        <v>0</v>
      </c>
      <c r="Y185" s="177" t="str">
        <f aca="true">INDIRECT(ADDRESS(COLUMN()+639,4,1,1,"данные АТС"))</f>
        <v>0</v>
      </c>
      <c r="Z185" s="122"/>
      <c r="AA185" s="171"/>
      <c r="AB185" s="171"/>
      <c r="AC185" s="171"/>
      <c r="AD185" s="171"/>
      <c r="AE185" s="171"/>
      <c r="AF185" s="171"/>
      <c r="AG185" s="171"/>
      <c r="AH185" s="171"/>
      <c r="AI185" s="171"/>
      <c r="AJ185" s="171"/>
      <c r="AK185" s="171"/>
      <c r="AL185" s="171"/>
      <c r="AM185" s="171"/>
      <c r="AN185" s="171"/>
      <c r="AO185" s="171"/>
      <c r="AP185" s="171"/>
      <c r="AQ185" s="171"/>
      <c r="AR185" s="171"/>
      <c r="AS185" s="171"/>
      <c r="AT185" s="171"/>
      <c r="AU185" s="171"/>
      <c r="AV185" s="171"/>
      <c r="AW185" s="171"/>
      <c r="AX185" s="171"/>
    </row>
    <row r="186" s="89" customFormat="true" ht="18.75" hidden="false" customHeight="false" outlineLevel="0" collapsed="false">
      <c r="A186" s="117" t="n">
        <v>27</v>
      </c>
      <c r="B186" s="177" t="n">
        <f aca="true">INDIRECT(ADDRESS(COLUMN()+663,4,1,1,"данные АТС"))</f>
        <v>12.43</v>
      </c>
      <c r="C186" s="177" t="n">
        <f aca="true">INDIRECT(ADDRESS(COLUMN()+663,4,1,1,"данные АТС"))</f>
        <v>18.44</v>
      </c>
      <c r="D186" s="177" t="n">
        <f aca="true">INDIRECT(ADDRESS(COLUMN()+663,4,1,1,"данные АТС"))</f>
        <v>19.31</v>
      </c>
      <c r="E186" s="177" t="n">
        <f aca="true">INDIRECT(ADDRESS(COLUMN()+663,4,1,1,"данные АТС"))</f>
        <v>21.06</v>
      </c>
      <c r="F186" s="177" t="n">
        <f aca="true">INDIRECT(ADDRESS(COLUMN()+663,4,1,1,"данные АТС"))</f>
        <v>25.42</v>
      </c>
      <c r="G186" s="177" t="str">
        <f aca="true">INDIRECT(ADDRESS(COLUMN()+663,4,1,1,"данные АТС"))</f>
        <v>0</v>
      </c>
      <c r="H186" s="177" t="str">
        <f aca="true">INDIRECT(ADDRESS(COLUMN()+663,4,1,1,"данные АТС"))</f>
        <v>0</v>
      </c>
      <c r="I186" s="177" t="str">
        <f aca="true">INDIRECT(ADDRESS(COLUMN()+663,4,1,1,"данные АТС"))</f>
        <v>0</v>
      </c>
      <c r="J186" s="177" t="str">
        <f aca="true">INDIRECT(ADDRESS(COLUMN()+663,4,1,1,"данные АТС"))</f>
        <v>0</v>
      </c>
      <c r="K186" s="177" t="str">
        <f aca="true">INDIRECT(ADDRESS(COLUMN()+663,4,1,1,"данные АТС"))</f>
        <v>0</v>
      </c>
      <c r="L186" s="177" t="str">
        <f aca="true">INDIRECT(ADDRESS(COLUMN()+663,4,1,1,"данные АТС"))</f>
        <v>0</v>
      </c>
      <c r="M186" s="177" t="str">
        <f aca="true">INDIRECT(ADDRESS(COLUMN()+663,4,1,1,"данные АТС"))</f>
        <v>0</v>
      </c>
      <c r="N186" s="177" t="str">
        <f aca="true">INDIRECT(ADDRESS(COLUMN()+663,4,1,1,"данные АТС"))</f>
        <v>0</v>
      </c>
      <c r="O186" s="177" t="str">
        <f aca="true">INDIRECT(ADDRESS(COLUMN()+663,4,1,1,"данные АТС"))</f>
        <v>0</v>
      </c>
      <c r="P186" s="177" t="str">
        <f aca="true">INDIRECT(ADDRESS(COLUMN()+663,4,1,1,"данные АТС"))</f>
        <v>0</v>
      </c>
      <c r="Q186" s="177" t="str">
        <f aca="true">INDIRECT(ADDRESS(COLUMN()+663,4,1,1,"данные АТС"))</f>
        <v>0</v>
      </c>
      <c r="R186" s="177" t="n">
        <f aca="true">INDIRECT(ADDRESS(COLUMN()+663,4,1,1,"данные АТС"))</f>
        <v>36.6</v>
      </c>
      <c r="S186" s="177" t="str">
        <f aca="true">INDIRECT(ADDRESS(COLUMN()+663,4,1,1,"данные АТС"))</f>
        <v>0</v>
      </c>
      <c r="T186" s="177" t="str">
        <f aca="true">INDIRECT(ADDRESS(COLUMN()+663,4,1,1,"данные АТС"))</f>
        <v>0</v>
      </c>
      <c r="U186" s="177" t="str">
        <f aca="true">INDIRECT(ADDRESS(COLUMN()+663,4,1,1,"данные АТС"))</f>
        <v>0</v>
      </c>
      <c r="V186" s="177" t="str">
        <f aca="true">INDIRECT(ADDRESS(COLUMN()+663,4,1,1,"данные АТС"))</f>
        <v>0</v>
      </c>
      <c r="W186" s="177" t="str">
        <f aca="true">INDIRECT(ADDRESS(COLUMN()+663,4,1,1,"данные АТС"))</f>
        <v>0</v>
      </c>
      <c r="X186" s="177" t="str">
        <f aca="true">INDIRECT(ADDRESS(COLUMN()+663,4,1,1,"данные АТС"))</f>
        <v>0</v>
      </c>
      <c r="Y186" s="177" t="str">
        <f aca="true">INDIRECT(ADDRESS(COLUMN()+663,4,1,1,"данные АТС"))</f>
        <v>0</v>
      </c>
      <c r="Z186" s="122"/>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c r="AU186" s="171"/>
      <c r="AV186" s="171"/>
      <c r="AW186" s="171"/>
      <c r="AX186" s="171"/>
    </row>
    <row r="187" s="89" customFormat="true" ht="18.75" hidden="false" customHeight="false" outlineLevel="0" collapsed="false">
      <c r="A187" s="117" t="n">
        <v>28</v>
      </c>
      <c r="B187" s="177" t="n">
        <f aca="true">INDIRECT(ADDRESS(COLUMN()+687,4,1,1,"данные АТС"))</f>
        <v>1.81</v>
      </c>
      <c r="C187" s="177" t="str">
        <f aca="true">INDIRECT(ADDRESS(COLUMN()+687,4,1,1,"данные АТС"))</f>
        <v>0</v>
      </c>
      <c r="D187" s="177" t="str">
        <f aca="true">INDIRECT(ADDRESS(COLUMN()+687,4,1,1,"данные АТС"))</f>
        <v>0</v>
      </c>
      <c r="E187" s="177" t="n">
        <f aca="true">INDIRECT(ADDRESS(COLUMN()+687,4,1,1,"данные АТС"))</f>
        <v>8.15</v>
      </c>
      <c r="F187" s="177" t="str">
        <f aca="true">INDIRECT(ADDRESS(COLUMN()+687,4,1,1,"данные АТС"))</f>
        <v>0</v>
      </c>
      <c r="G187" s="177" t="str">
        <f aca="true">INDIRECT(ADDRESS(COLUMN()+687,4,1,1,"данные АТС"))</f>
        <v>0</v>
      </c>
      <c r="H187" s="177" t="str">
        <f aca="true">INDIRECT(ADDRESS(COLUMN()+687,4,1,1,"данные АТС"))</f>
        <v>0</v>
      </c>
      <c r="I187" s="177" t="str">
        <f aca="true">INDIRECT(ADDRESS(COLUMN()+687,4,1,1,"данные АТС"))</f>
        <v>0</v>
      </c>
      <c r="J187" s="177" t="str">
        <f aca="true">INDIRECT(ADDRESS(COLUMN()+687,4,1,1,"данные АТС"))</f>
        <v>0</v>
      </c>
      <c r="K187" s="177" t="str">
        <f aca="true">INDIRECT(ADDRESS(COLUMN()+687,4,1,1,"данные АТС"))</f>
        <v>0</v>
      </c>
      <c r="L187" s="177" t="str">
        <f aca="true">INDIRECT(ADDRESS(COLUMN()+687,4,1,1,"данные АТС"))</f>
        <v>0</v>
      </c>
      <c r="M187" s="177" t="str">
        <f aca="true">INDIRECT(ADDRESS(COLUMN()+687,4,1,1,"данные АТС"))</f>
        <v>0</v>
      </c>
      <c r="N187" s="177" t="str">
        <f aca="true">INDIRECT(ADDRESS(COLUMN()+687,4,1,1,"данные АТС"))</f>
        <v>0</v>
      </c>
      <c r="O187" s="177" t="str">
        <f aca="true">INDIRECT(ADDRESS(COLUMN()+687,4,1,1,"данные АТС"))</f>
        <v>0</v>
      </c>
      <c r="P187" s="177" t="str">
        <f aca="true">INDIRECT(ADDRESS(COLUMN()+687,4,1,1,"данные АТС"))</f>
        <v>0</v>
      </c>
      <c r="Q187" s="177" t="str">
        <f aca="true">INDIRECT(ADDRESS(COLUMN()+687,4,1,1,"данные АТС"))</f>
        <v>0</v>
      </c>
      <c r="R187" s="177" t="n">
        <f aca="true">INDIRECT(ADDRESS(COLUMN()+687,4,1,1,"данные АТС"))</f>
        <v>226.34</v>
      </c>
      <c r="S187" s="177" t="n">
        <f aca="true">INDIRECT(ADDRESS(COLUMN()+687,4,1,1,"данные АТС"))</f>
        <v>277.09</v>
      </c>
      <c r="T187" s="177" t="n">
        <f aca="true">INDIRECT(ADDRESS(COLUMN()+687,4,1,1,"данные АТС"))</f>
        <v>40.74</v>
      </c>
      <c r="U187" s="177" t="str">
        <f aca="true">INDIRECT(ADDRESS(COLUMN()+687,4,1,1,"данные АТС"))</f>
        <v>0</v>
      </c>
      <c r="V187" s="177" t="str">
        <f aca="true">INDIRECT(ADDRESS(COLUMN()+687,4,1,1,"данные АТС"))</f>
        <v>0</v>
      </c>
      <c r="W187" s="177" t="str">
        <f aca="true">INDIRECT(ADDRESS(COLUMN()+687,4,1,1,"данные АТС"))</f>
        <v>0</v>
      </c>
      <c r="X187" s="177" t="str">
        <f aca="true">INDIRECT(ADDRESS(COLUMN()+687,4,1,1,"данные АТС"))</f>
        <v>0</v>
      </c>
      <c r="Y187" s="177" t="str">
        <f aca="true">INDIRECT(ADDRESS(COLUMN()+687,4,1,1,"данные АТС"))</f>
        <v>0</v>
      </c>
      <c r="Z187" s="122"/>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c r="AU187" s="171"/>
      <c r="AV187" s="171"/>
      <c r="AW187" s="171"/>
      <c r="AX187" s="171"/>
    </row>
    <row r="188" s="89" customFormat="true" ht="18.75" hidden="false" customHeight="false" outlineLevel="0" collapsed="false">
      <c r="A188" s="117" t="n">
        <v>29</v>
      </c>
      <c r="B188" s="177" t="str">
        <f aca="true">INDIRECT(ADDRESS(COLUMN()+711,4,1,1,"данные АТС"))</f>
        <v>0</v>
      </c>
      <c r="C188" s="177" t="str">
        <f aca="true">INDIRECT(ADDRESS(COLUMN()+711,4,1,1,"данные АТС"))</f>
        <v>0</v>
      </c>
      <c r="D188" s="177" t="str">
        <f aca="true">INDIRECT(ADDRESS(COLUMN()+711,4,1,1,"данные АТС"))</f>
        <v>0</v>
      </c>
      <c r="E188" s="177" t="str">
        <f aca="true">INDIRECT(ADDRESS(COLUMN()+711,4,1,1,"данные АТС"))</f>
        <v>0</v>
      </c>
      <c r="F188" s="177" t="n">
        <f aca="true">INDIRECT(ADDRESS(COLUMN()+711,4,1,1,"данные АТС"))</f>
        <v>144.01</v>
      </c>
      <c r="G188" s="177" t="n">
        <f aca="true">INDIRECT(ADDRESS(COLUMN()+711,4,1,1,"данные АТС"))</f>
        <v>121.83</v>
      </c>
      <c r="H188" s="177" t="n">
        <f aca="true">INDIRECT(ADDRESS(COLUMN()+711,4,1,1,"данные АТС"))</f>
        <v>248.62</v>
      </c>
      <c r="I188" s="177" t="n">
        <f aca="true">INDIRECT(ADDRESS(COLUMN()+711,4,1,1,"данные АТС"))</f>
        <v>202.84</v>
      </c>
      <c r="J188" s="177" t="n">
        <f aca="true">INDIRECT(ADDRESS(COLUMN()+711,4,1,1,"данные АТС"))</f>
        <v>156.96</v>
      </c>
      <c r="K188" s="177" t="n">
        <f aca="true">INDIRECT(ADDRESS(COLUMN()+711,4,1,1,"данные АТС"))</f>
        <v>116.12</v>
      </c>
      <c r="L188" s="177" t="n">
        <f aca="true">INDIRECT(ADDRESS(COLUMN()+711,4,1,1,"данные АТС"))</f>
        <v>157.59</v>
      </c>
      <c r="M188" s="177" t="n">
        <f aca="true">INDIRECT(ADDRESS(COLUMN()+711,4,1,1,"данные АТС"))</f>
        <v>91.46</v>
      </c>
      <c r="N188" s="177" t="n">
        <f aca="true">INDIRECT(ADDRESS(COLUMN()+711,4,1,1,"данные АТС"))</f>
        <v>92.24</v>
      </c>
      <c r="O188" s="177" t="n">
        <f aca="true">INDIRECT(ADDRESS(COLUMN()+711,4,1,1,"данные АТС"))</f>
        <v>92.34</v>
      </c>
      <c r="P188" s="177" t="n">
        <f aca="true">INDIRECT(ADDRESS(COLUMN()+711,4,1,1,"данные АТС"))</f>
        <v>188.24</v>
      </c>
      <c r="Q188" s="177" t="n">
        <f aca="true">INDIRECT(ADDRESS(COLUMN()+711,4,1,1,"данные АТС"))</f>
        <v>400.68</v>
      </c>
      <c r="R188" s="177" t="n">
        <f aca="true">INDIRECT(ADDRESS(COLUMN()+711,4,1,1,"данные АТС"))</f>
        <v>254.74</v>
      </c>
      <c r="S188" s="177" t="n">
        <f aca="true">INDIRECT(ADDRESS(COLUMN()+711,4,1,1,"данные АТС"))</f>
        <v>267.43</v>
      </c>
      <c r="T188" s="177" t="n">
        <f aca="true">INDIRECT(ADDRESS(COLUMN()+711,4,1,1,"данные АТС"))</f>
        <v>101.45</v>
      </c>
      <c r="U188" s="177" t="n">
        <f aca="true">INDIRECT(ADDRESS(COLUMN()+711,4,1,1,"данные АТС"))</f>
        <v>78.26</v>
      </c>
      <c r="V188" s="177" t="n">
        <f aca="true">INDIRECT(ADDRESS(COLUMN()+711,4,1,1,"данные АТС"))</f>
        <v>98.16</v>
      </c>
      <c r="W188" s="177" t="n">
        <f aca="true">INDIRECT(ADDRESS(COLUMN()+711,4,1,1,"данные АТС"))</f>
        <v>102.66</v>
      </c>
      <c r="X188" s="177" t="n">
        <f aca="true">INDIRECT(ADDRESS(COLUMN()+711,4,1,1,"данные АТС"))</f>
        <v>38.49</v>
      </c>
      <c r="Y188" s="177" t="n">
        <f aca="true">INDIRECT(ADDRESS(COLUMN()+711,4,1,1,"данные АТС"))</f>
        <v>30.21</v>
      </c>
      <c r="Z188" s="122"/>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V188" s="171"/>
      <c r="AW188" s="171"/>
      <c r="AX188" s="171"/>
    </row>
    <row r="189" s="89" customFormat="true" ht="18.75" hidden="false" customHeight="false" outlineLevel="0" collapsed="false">
      <c r="A189" s="117" t="n">
        <v>30</v>
      </c>
      <c r="B189" s="177" t="n">
        <f aca="true">INDIRECT(ADDRESS(COLUMN()+735,4,1,1,"данные АТС"))</f>
        <v>15.49</v>
      </c>
      <c r="C189" s="177" t="n">
        <f aca="true">INDIRECT(ADDRESS(COLUMN()+735,4,1,1,"данные АТС"))</f>
        <v>35.23</v>
      </c>
      <c r="D189" s="177" t="n">
        <f aca="true">INDIRECT(ADDRESS(COLUMN()+735,4,1,1,"данные АТС"))</f>
        <v>10.71</v>
      </c>
      <c r="E189" s="177" t="str">
        <f aca="true">INDIRECT(ADDRESS(COLUMN()+735,4,1,1,"данные АТС"))</f>
        <v>0</v>
      </c>
      <c r="F189" s="177" t="n">
        <f aca="true">INDIRECT(ADDRESS(COLUMN()+735,4,1,1,"данные АТС"))</f>
        <v>121.1</v>
      </c>
      <c r="G189" s="177" t="n">
        <f aca="true">INDIRECT(ADDRESS(COLUMN()+735,4,1,1,"данные АТС"))</f>
        <v>106.77</v>
      </c>
      <c r="H189" s="177" t="n">
        <f aca="true">INDIRECT(ADDRESS(COLUMN()+735,4,1,1,"данные АТС"))</f>
        <v>60.9</v>
      </c>
      <c r="I189" s="177" t="n">
        <f aca="true">INDIRECT(ADDRESS(COLUMN()+735,4,1,1,"данные АТС"))</f>
        <v>0</v>
      </c>
      <c r="J189" s="177" t="n">
        <f aca="true">INDIRECT(ADDRESS(COLUMN()+735,4,1,1,"данные АТС"))</f>
        <v>0</v>
      </c>
      <c r="K189" s="177" t="n">
        <f aca="true">INDIRECT(ADDRESS(COLUMN()+735,4,1,1,"данные АТС"))</f>
        <v>0</v>
      </c>
      <c r="L189" s="177" t="n">
        <f aca="true">INDIRECT(ADDRESS(COLUMN()+735,4,1,1,"данные АТС"))</f>
        <v>0</v>
      </c>
      <c r="M189" s="177" t="n">
        <f aca="true">INDIRECT(ADDRESS(COLUMN()+735,4,1,1,"данные АТС"))</f>
        <v>0</v>
      </c>
      <c r="N189" s="177" t="n">
        <f aca="true">INDIRECT(ADDRESS(COLUMN()+735,4,1,1,"данные АТС"))</f>
        <v>0</v>
      </c>
      <c r="O189" s="177" t="n">
        <f aca="true">INDIRECT(ADDRESS(COLUMN()+735,4,1,1,"данные АТС"))</f>
        <v>0</v>
      </c>
      <c r="P189" s="177" t="n">
        <f aca="true">INDIRECT(ADDRESS(COLUMN()+735,4,1,1,"данные АТС"))</f>
        <v>0</v>
      </c>
      <c r="Q189" s="177" t="n">
        <f aca="true">INDIRECT(ADDRESS(COLUMN()+735,4,1,1,"данные АТС"))</f>
        <v>0</v>
      </c>
      <c r="R189" s="177" t="n">
        <f aca="true">INDIRECT(ADDRESS(COLUMN()+735,4,1,1,"данные АТС"))</f>
        <v>0</v>
      </c>
      <c r="S189" s="177" t="n">
        <f aca="true">INDIRECT(ADDRESS(COLUMN()+735,4,1,1,"данные АТС"))</f>
        <v>0</v>
      </c>
      <c r="T189" s="177" t="n">
        <f aca="true">INDIRECT(ADDRESS(COLUMN()+735,4,1,1,"данные АТС"))</f>
        <v>0</v>
      </c>
      <c r="U189" s="177" t="n">
        <f aca="true">INDIRECT(ADDRESS(COLUMN()+735,4,1,1,"данные АТС"))</f>
        <v>0</v>
      </c>
      <c r="V189" s="177" t="str">
        <f aca="true">INDIRECT(ADDRESS(COLUMN()+735,4,1,1,"данные АТС"))</f>
        <v>0</v>
      </c>
      <c r="W189" s="177" t="n">
        <f aca="true">INDIRECT(ADDRESS(COLUMN()+735,4,1,1,"данные АТС"))</f>
        <v>0</v>
      </c>
      <c r="X189" s="177" t="n">
        <f aca="true">INDIRECT(ADDRESS(COLUMN()+735,4,1,1,"данные АТС"))</f>
        <v>9.27</v>
      </c>
      <c r="Y189" s="177" t="n">
        <f aca="true">INDIRECT(ADDRESS(COLUMN()+735,4,1,1,"данные АТС"))</f>
        <v>14.91</v>
      </c>
      <c r="Z189" s="122"/>
      <c r="AA189" s="171"/>
      <c r="AB189" s="171"/>
      <c r="AC189" s="171"/>
      <c r="AD189" s="171"/>
      <c r="AE189" s="171"/>
      <c r="AF189" s="171"/>
      <c r="AG189" s="171"/>
      <c r="AH189" s="171"/>
      <c r="AI189" s="171"/>
      <c r="AJ189" s="171"/>
      <c r="AK189" s="171"/>
      <c r="AL189" s="171"/>
      <c r="AM189" s="171"/>
      <c r="AN189" s="171"/>
      <c r="AO189" s="171"/>
      <c r="AP189" s="171"/>
      <c r="AQ189" s="171"/>
      <c r="AR189" s="171"/>
      <c r="AS189" s="171"/>
      <c r="AT189" s="171"/>
      <c r="AU189" s="171"/>
      <c r="AV189" s="171"/>
      <c r="AW189" s="171"/>
      <c r="AX189" s="171"/>
    </row>
    <row r="190" s="89" customFormat="true" ht="18.75" hidden="true" customHeight="false" outlineLevel="1" collapsed="false">
      <c r="A190" s="117" t="n">
        <v>31</v>
      </c>
      <c r="B190" s="177" t="n">
        <f aca="true">INDIRECT(ADDRESS(COLUMN()+759,4,1,1,"данные АТС"))</f>
        <v>0</v>
      </c>
      <c r="C190" s="177" t="n">
        <f aca="true">INDIRECT(ADDRESS(COLUMN()+759,4,1,1,"данные АТС"))</f>
        <v>0</v>
      </c>
      <c r="D190" s="177" t="n">
        <f aca="true">INDIRECT(ADDRESS(COLUMN()+759,4,1,1,"данные АТС"))</f>
        <v>0</v>
      </c>
      <c r="E190" s="177" t="n">
        <f aca="true">INDIRECT(ADDRESS(COLUMN()+759,4,1,1,"данные АТС"))</f>
        <v>0</v>
      </c>
      <c r="F190" s="177" t="n">
        <f aca="true">INDIRECT(ADDRESS(COLUMN()+759,4,1,1,"данные АТС"))</f>
        <v>0</v>
      </c>
      <c r="G190" s="177" t="n">
        <f aca="true">INDIRECT(ADDRESS(COLUMN()+759,4,1,1,"данные АТС"))</f>
        <v>0</v>
      </c>
      <c r="H190" s="177" t="n">
        <f aca="true">INDIRECT(ADDRESS(COLUMN()+759,4,1,1,"данные АТС"))</f>
        <v>0</v>
      </c>
      <c r="I190" s="177" t="n">
        <f aca="true">INDIRECT(ADDRESS(COLUMN()+759,4,1,1,"данные АТС"))</f>
        <v>0</v>
      </c>
      <c r="J190" s="177" t="n">
        <f aca="true">INDIRECT(ADDRESS(COLUMN()+759,4,1,1,"данные АТС"))</f>
        <v>0</v>
      </c>
      <c r="K190" s="177" t="n">
        <f aca="true">INDIRECT(ADDRESS(COLUMN()+759,4,1,1,"данные АТС"))</f>
        <v>0</v>
      </c>
      <c r="L190" s="177" t="n">
        <f aca="true">INDIRECT(ADDRESS(COLUMN()+759,4,1,1,"данные АТС"))</f>
        <v>0</v>
      </c>
      <c r="M190" s="177" t="n">
        <f aca="true">INDIRECT(ADDRESS(COLUMN()+759,4,1,1,"данные АТС"))</f>
        <v>0</v>
      </c>
      <c r="N190" s="177" t="n">
        <f aca="true">INDIRECT(ADDRESS(COLUMN()+759,4,1,1,"данные АТС"))</f>
        <v>0</v>
      </c>
      <c r="O190" s="177" t="n">
        <f aca="true">INDIRECT(ADDRESS(COLUMN()+759,4,1,1,"данные АТС"))</f>
        <v>0</v>
      </c>
      <c r="P190" s="177" t="n">
        <f aca="true">INDIRECT(ADDRESS(COLUMN()+759,4,1,1,"данные АТС"))</f>
        <v>0</v>
      </c>
      <c r="Q190" s="177" t="n">
        <f aca="true">INDIRECT(ADDRESS(COLUMN()+759,4,1,1,"данные АТС"))</f>
        <v>0</v>
      </c>
      <c r="R190" s="177" t="n">
        <f aca="true">INDIRECT(ADDRESS(COLUMN()+759,4,1,1,"данные АТС"))</f>
        <v>0</v>
      </c>
      <c r="S190" s="177" t="n">
        <f aca="true">INDIRECT(ADDRESS(COLUMN()+759,4,1,1,"данные АТС"))</f>
        <v>0</v>
      </c>
      <c r="T190" s="177" t="n">
        <f aca="true">INDIRECT(ADDRESS(COLUMN()+759,4,1,1,"данные АТС"))</f>
        <v>0</v>
      </c>
      <c r="U190" s="177" t="n">
        <f aca="true">INDIRECT(ADDRESS(COLUMN()+759,4,1,1,"данные АТС"))</f>
        <v>0</v>
      </c>
      <c r="V190" s="177" t="n">
        <f aca="true">INDIRECT(ADDRESS(COLUMN()+759,4,1,1,"данные АТС"))</f>
        <v>0</v>
      </c>
      <c r="W190" s="177" t="n">
        <f aca="true">INDIRECT(ADDRESS(COLUMN()+759,4,1,1,"данные АТС"))</f>
        <v>0</v>
      </c>
      <c r="X190" s="177" t="n">
        <f aca="true">INDIRECT(ADDRESS(COLUMN()+759,4,1,1,"данные АТС"))</f>
        <v>0</v>
      </c>
      <c r="Y190" s="177" t="n">
        <f aca="true">INDIRECT(ADDRESS(COLUMN()+759,4,1,1,"данные АТС"))</f>
        <v>0</v>
      </c>
      <c r="Z190" s="122"/>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c r="AU190" s="171"/>
      <c r="AV190" s="171"/>
      <c r="AW190" s="171"/>
      <c r="AX190" s="171"/>
    </row>
    <row r="191" s="89" customFormat="true" ht="18.75" hidden="false" customHeight="false" outlineLevel="0" collapsed="false">
      <c r="A191" s="122"/>
      <c r="B191" s="178"/>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9"/>
      <c r="Z191" s="122"/>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row>
    <row r="192" s="89" customFormat="true" ht="36.75" hidden="false" customHeight="true" outlineLevel="0" collapsed="false">
      <c r="A192" s="112" t="s">
        <v>80</v>
      </c>
      <c r="B192" s="114" t="s">
        <v>124</v>
      </c>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20"/>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row>
    <row r="193" s="89" customFormat="true" ht="18.75" hidden="false" customHeight="true" outlineLevel="0" collapsed="false">
      <c r="A193" s="112"/>
      <c r="B193" s="114" t="s">
        <v>83</v>
      </c>
      <c r="C193" s="114" t="s">
        <v>84</v>
      </c>
      <c r="D193" s="114" t="s">
        <v>85</v>
      </c>
      <c r="E193" s="114" t="s">
        <v>86</v>
      </c>
      <c r="F193" s="114" t="s">
        <v>87</v>
      </c>
      <c r="G193" s="114" t="s">
        <v>88</v>
      </c>
      <c r="H193" s="114" t="s">
        <v>89</v>
      </c>
      <c r="I193" s="114" t="s">
        <v>90</v>
      </c>
      <c r="J193" s="114" t="s">
        <v>91</v>
      </c>
      <c r="K193" s="114" t="s">
        <v>92</v>
      </c>
      <c r="L193" s="114" t="s">
        <v>93</v>
      </c>
      <c r="M193" s="114" t="s">
        <v>94</v>
      </c>
      <c r="N193" s="114" t="s">
        <v>95</v>
      </c>
      <c r="O193" s="114" t="s">
        <v>96</v>
      </c>
      <c r="P193" s="114" t="s">
        <v>97</v>
      </c>
      <c r="Q193" s="114" t="s">
        <v>98</v>
      </c>
      <c r="R193" s="114" t="s">
        <v>99</v>
      </c>
      <c r="S193" s="114" t="s">
        <v>100</v>
      </c>
      <c r="T193" s="114" t="s">
        <v>101</v>
      </c>
      <c r="U193" s="114" t="s">
        <v>102</v>
      </c>
      <c r="V193" s="114" t="s">
        <v>103</v>
      </c>
      <c r="W193" s="114" t="s">
        <v>104</v>
      </c>
      <c r="X193" s="114" t="s">
        <v>105</v>
      </c>
      <c r="Y193" s="114" t="s">
        <v>106</v>
      </c>
      <c r="Z193" s="120"/>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row>
    <row r="194" s="89" customFormat="true" ht="12.75" hidden="false" customHeight="true" outlineLevel="0" collapsed="false">
      <c r="A194" s="112"/>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20"/>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row>
    <row r="195" s="89" customFormat="true" ht="18.75" hidden="false" customHeight="false" outlineLevel="0" collapsed="false">
      <c r="A195" s="117" t="n">
        <v>1</v>
      </c>
      <c r="B195" s="177" t="n">
        <f aca="true">INDIRECT(ADDRESS(COLUMN()+39,5,1,1,"данные АТС"))</f>
        <v>13.94</v>
      </c>
      <c r="C195" s="177" t="str">
        <f aca="true">INDIRECT(ADDRESS(COLUMN()+39,5,1,1,"данные АТС"))</f>
        <v>0</v>
      </c>
      <c r="D195" s="177" t="n">
        <f aca="true">INDIRECT(ADDRESS(COLUMN()+39,5,1,1,"данные АТС"))</f>
        <v>44.78</v>
      </c>
      <c r="E195" s="177" t="n">
        <f aca="true">INDIRECT(ADDRESS(COLUMN()+39,5,1,1,"данные АТС"))</f>
        <v>169.45</v>
      </c>
      <c r="F195" s="177" t="n">
        <f aca="true">INDIRECT(ADDRESS(COLUMN()+39,5,1,1,"данные АТС"))</f>
        <v>32.18</v>
      </c>
      <c r="G195" s="177" t="n">
        <f aca="true">INDIRECT(ADDRESS(COLUMN()+39,5,1,1,"данные АТС"))</f>
        <v>9.12</v>
      </c>
      <c r="H195" s="177" t="n">
        <f aca="true">INDIRECT(ADDRESS(COLUMN()+39,5,1,1,"данные АТС"))</f>
        <v>61.45</v>
      </c>
      <c r="I195" s="177" t="n">
        <f aca="true">INDIRECT(ADDRESS(COLUMN()+39,5,1,1,"данные АТС"))</f>
        <v>72.19</v>
      </c>
      <c r="J195" s="177" t="n">
        <f aca="true">INDIRECT(ADDRESS(COLUMN()+39,5,1,1,"данные АТС"))</f>
        <v>103.03</v>
      </c>
      <c r="K195" s="177" t="n">
        <f aca="true">INDIRECT(ADDRESS(COLUMN()+39,5,1,1,"данные АТС"))</f>
        <v>182.94</v>
      </c>
      <c r="L195" s="177" t="n">
        <f aca="true">INDIRECT(ADDRESS(COLUMN()+39,5,1,1,"данные АТС"))</f>
        <v>181.76</v>
      </c>
      <c r="M195" s="177" t="str">
        <f aca="true">INDIRECT(ADDRESS(COLUMN()+39,5,1,1,"данные АТС"))</f>
        <v>0</v>
      </c>
      <c r="N195" s="177" t="n">
        <f aca="true">INDIRECT(ADDRESS(COLUMN()+39,5,1,1,"данные АТС"))</f>
        <v>47.55</v>
      </c>
      <c r="O195" s="177" t="str">
        <f aca="true">INDIRECT(ADDRESS(COLUMN()+39,5,1,1,"данные АТС"))</f>
        <v>0</v>
      </c>
      <c r="P195" s="177" t="n">
        <f aca="true">INDIRECT(ADDRESS(COLUMN()+39,5,1,1,"данные АТС"))</f>
        <v>44.04</v>
      </c>
      <c r="Q195" s="177" t="str">
        <f aca="true">INDIRECT(ADDRESS(COLUMN()+39,5,1,1,"данные АТС"))</f>
        <v>0</v>
      </c>
      <c r="R195" s="177" t="n">
        <f aca="true">INDIRECT(ADDRESS(COLUMN()+39,5,1,1,"данные АТС"))</f>
        <v>263.71</v>
      </c>
      <c r="S195" s="177" t="n">
        <f aca="true">INDIRECT(ADDRESS(COLUMN()+39,5,1,1,"данные АТС"))</f>
        <v>33.29</v>
      </c>
      <c r="T195" s="177" t="n">
        <f aca="true">INDIRECT(ADDRESS(COLUMN()+39,5,1,1,"данные АТС"))</f>
        <v>48.56</v>
      </c>
      <c r="U195" s="177" t="n">
        <f aca="true">INDIRECT(ADDRESS(COLUMN()+39,5,1,1,"данные АТС"))</f>
        <v>189.72</v>
      </c>
      <c r="V195" s="177" t="n">
        <f aca="true">INDIRECT(ADDRESS(COLUMN()+39,5,1,1,"данные АТС"))</f>
        <v>81.31</v>
      </c>
      <c r="W195" s="177" t="n">
        <f aca="true">INDIRECT(ADDRESS(COLUMN()+39,5,1,1,"данные АТС"))</f>
        <v>69.89</v>
      </c>
      <c r="X195" s="177" t="n">
        <f aca="true">INDIRECT(ADDRESS(COLUMN()+39,5,1,1,"данные АТС"))</f>
        <v>68.29</v>
      </c>
      <c r="Y195" s="177" t="n">
        <f aca="true">INDIRECT(ADDRESS(COLUMN()+39,5,1,1,"данные АТС"))</f>
        <v>60.83</v>
      </c>
      <c r="Z195" s="122"/>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row>
    <row r="196" s="89" customFormat="true" ht="18.75" hidden="false" customHeight="false" outlineLevel="0" collapsed="false">
      <c r="A196" s="117" t="n">
        <v>2</v>
      </c>
      <c r="B196" s="177" t="str">
        <f aca="true">INDIRECT(ADDRESS(COLUMN()+63,5,1,1,"данные АТС"))</f>
        <v>0</v>
      </c>
      <c r="C196" s="177" t="str">
        <f aca="true">INDIRECT(ADDRESS(COLUMN()+63,5,1,1,"данные АТС"))</f>
        <v>0</v>
      </c>
      <c r="D196" s="177" t="str">
        <f aca="true">INDIRECT(ADDRESS(COLUMN()+63,5,1,1,"данные АТС"))</f>
        <v>0</v>
      </c>
      <c r="E196" s="177" t="n">
        <f aca="true">INDIRECT(ADDRESS(COLUMN()+63,5,1,1,"данные АТС"))</f>
        <v>628.73</v>
      </c>
      <c r="F196" s="177" t="str">
        <f aca="true">INDIRECT(ADDRESS(COLUMN()+63,5,1,1,"данные АТС"))</f>
        <v>0</v>
      </c>
      <c r="G196" s="177" t="str">
        <f aca="true">INDIRECT(ADDRESS(COLUMN()+63,5,1,1,"данные АТС"))</f>
        <v>0</v>
      </c>
      <c r="H196" s="177" t="str">
        <f aca="true">INDIRECT(ADDRESS(COLUMN()+63,5,1,1,"данные АТС"))</f>
        <v>0</v>
      </c>
      <c r="I196" s="177" t="n">
        <f aca="true">INDIRECT(ADDRESS(COLUMN()+63,5,1,1,"данные АТС"))</f>
        <v>201.39</v>
      </c>
      <c r="J196" s="177" t="n">
        <f aca="true">INDIRECT(ADDRESS(COLUMN()+63,5,1,1,"данные АТС"))</f>
        <v>88.48</v>
      </c>
      <c r="K196" s="177" t="n">
        <f aca="true">INDIRECT(ADDRESS(COLUMN()+63,5,1,1,"данные АТС"))</f>
        <v>68.07</v>
      </c>
      <c r="L196" s="177" t="n">
        <f aca="true">INDIRECT(ADDRESS(COLUMN()+63,5,1,1,"данные АТС"))</f>
        <v>68.51</v>
      </c>
      <c r="M196" s="177" t="str">
        <f aca="true">INDIRECT(ADDRESS(COLUMN()+63,5,1,1,"данные АТС"))</f>
        <v>0</v>
      </c>
      <c r="N196" s="177" t="str">
        <f aca="true">INDIRECT(ADDRESS(COLUMN()+63,5,1,1,"данные АТС"))</f>
        <v>0</v>
      </c>
      <c r="O196" s="177" t="str">
        <f aca="true">INDIRECT(ADDRESS(COLUMN()+63,5,1,1,"данные АТС"))</f>
        <v>0</v>
      </c>
      <c r="P196" s="177" t="str">
        <f aca="true">INDIRECT(ADDRESS(COLUMN()+63,5,1,1,"данные АТС"))</f>
        <v>0</v>
      </c>
      <c r="Q196" s="177" t="n">
        <f aca="true">INDIRECT(ADDRESS(COLUMN()+63,5,1,1,"данные АТС"))</f>
        <v>87.23</v>
      </c>
      <c r="R196" s="177" t="n">
        <f aca="true">INDIRECT(ADDRESS(COLUMN()+63,5,1,1,"данные АТС"))</f>
        <v>13.11</v>
      </c>
      <c r="S196" s="177" t="str">
        <f aca="true">INDIRECT(ADDRESS(COLUMN()+63,5,1,1,"данные АТС"))</f>
        <v>0</v>
      </c>
      <c r="T196" s="177" t="str">
        <f aca="true">INDIRECT(ADDRESS(COLUMN()+63,5,1,1,"данные АТС"))</f>
        <v>13</v>
      </c>
      <c r="U196" s="177" t="n">
        <f aca="true">INDIRECT(ADDRESS(COLUMN()+63,5,1,1,"данные АТС"))</f>
        <v>225.47</v>
      </c>
      <c r="V196" s="177" t="n">
        <f aca="true">INDIRECT(ADDRESS(COLUMN()+63,5,1,1,"данные АТС"))</f>
        <v>38.56</v>
      </c>
      <c r="W196" s="177" t="n">
        <f aca="true">INDIRECT(ADDRESS(COLUMN()+63,5,1,1,"данные АТС"))</f>
        <v>201.08</v>
      </c>
      <c r="X196" s="177" t="n">
        <f aca="true">INDIRECT(ADDRESS(COLUMN()+63,5,1,1,"данные АТС"))</f>
        <v>320.99</v>
      </c>
      <c r="Y196" s="177" t="str">
        <f aca="true">INDIRECT(ADDRESS(COLUMN()+63,5,1,1,"данные АТС"))</f>
        <v>0</v>
      </c>
      <c r="Z196" s="122"/>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row>
    <row r="197" s="89" customFormat="true" ht="18.75" hidden="false" customHeight="false" outlineLevel="0" collapsed="false">
      <c r="A197" s="117" t="n">
        <v>3</v>
      </c>
      <c r="B197" s="177" t="n">
        <f aca="true">INDIRECT(ADDRESS(COLUMN()+87,5,1,1,"данные АТС"))</f>
        <v>110.78</v>
      </c>
      <c r="C197" s="177" t="n">
        <f aca="true">INDIRECT(ADDRESS(COLUMN()+87,5,1,1,"данные АТС"))</f>
        <v>108.16</v>
      </c>
      <c r="D197" s="177" t="str">
        <f aca="true">INDIRECT(ADDRESS(COLUMN()+87,5,1,1,"данные АТС"))</f>
        <v>0</v>
      </c>
      <c r="E197" s="177" t="str">
        <f aca="true">INDIRECT(ADDRESS(COLUMN()+87,5,1,1,"данные АТС"))</f>
        <v>0</v>
      </c>
      <c r="F197" s="177" t="str">
        <f aca="true">INDIRECT(ADDRESS(COLUMN()+87,5,1,1,"данные АТС"))</f>
        <v>0</v>
      </c>
      <c r="G197" s="177" t="n">
        <f aca="true">INDIRECT(ADDRESS(COLUMN()+87,5,1,1,"данные АТС"))</f>
        <v>44.42</v>
      </c>
      <c r="H197" s="177" t="str">
        <f aca="true">INDIRECT(ADDRESS(COLUMN()+87,5,1,1,"данные АТС"))</f>
        <v>0</v>
      </c>
      <c r="I197" s="177" t="str">
        <f aca="true">INDIRECT(ADDRESS(COLUMN()+87,5,1,1,"данные АТС"))</f>
        <v>0</v>
      </c>
      <c r="J197" s="177" t="str">
        <f aca="true">INDIRECT(ADDRESS(COLUMN()+87,5,1,1,"данные АТС"))</f>
        <v>0</v>
      </c>
      <c r="K197" s="177" t="n">
        <f aca="true">INDIRECT(ADDRESS(COLUMN()+87,5,1,1,"данные АТС"))</f>
        <v>0.4</v>
      </c>
      <c r="L197" s="177" t="n">
        <f aca="true">INDIRECT(ADDRESS(COLUMN()+87,5,1,1,"данные АТС"))</f>
        <v>2.57</v>
      </c>
      <c r="M197" s="177" t="n">
        <f aca="true">INDIRECT(ADDRESS(COLUMN()+87,5,1,1,"данные АТС"))</f>
        <v>42.85</v>
      </c>
      <c r="N197" s="177" t="n">
        <f aca="true">INDIRECT(ADDRESS(COLUMN()+87,5,1,1,"данные АТС"))</f>
        <v>218.75</v>
      </c>
      <c r="O197" s="177" t="n">
        <f aca="true">INDIRECT(ADDRESS(COLUMN()+87,5,1,1,"данные АТС"))</f>
        <v>278.32</v>
      </c>
      <c r="P197" s="177" t="n">
        <f aca="true">INDIRECT(ADDRESS(COLUMN()+87,5,1,1,"данные АТС"))</f>
        <v>51.61</v>
      </c>
      <c r="Q197" s="177" t="str">
        <f aca="true">INDIRECT(ADDRESS(COLUMN()+87,5,1,1,"данные АТС"))</f>
        <v>0</v>
      </c>
      <c r="R197" s="177" t="str">
        <f aca="true">INDIRECT(ADDRESS(COLUMN()+87,5,1,1,"данные АТС"))</f>
        <v>0</v>
      </c>
      <c r="S197" s="177" t="str">
        <f aca="true">INDIRECT(ADDRESS(COLUMN()+87,5,1,1,"данные АТС"))</f>
        <v>0</v>
      </c>
      <c r="T197" s="177" t="n">
        <f aca="true">INDIRECT(ADDRESS(COLUMN()+87,5,1,1,"данные АТС"))</f>
        <v>2.89</v>
      </c>
      <c r="U197" s="177" t="n">
        <f aca="true">INDIRECT(ADDRESS(COLUMN()+87,5,1,1,"данные АТС"))</f>
        <v>155.62</v>
      </c>
      <c r="V197" s="177" t="n">
        <f aca="true">INDIRECT(ADDRESS(COLUMN()+87,5,1,1,"данные АТС"))</f>
        <v>113.73</v>
      </c>
      <c r="W197" s="177" t="n">
        <f aca="true">INDIRECT(ADDRESS(COLUMN()+87,5,1,1,"данные АТС"))</f>
        <v>81.08</v>
      </c>
      <c r="X197" s="177" t="n">
        <f aca="true">INDIRECT(ADDRESS(COLUMN()+87,5,1,1,"данные АТС"))</f>
        <v>73.86</v>
      </c>
      <c r="Y197" s="177" t="n">
        <f aca="true">INDIRECT(ADDRESS(COLUMN()+87,5,1,1,"данные АТС"))</f>
        <v>45.97</v>
      </c>
      <c r="Z197" s="122"/>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row>
    <row r="198" s="89" customFormat="true" ht="18.75" hidden="false" customHeight="false" outlineLevel="0" collapsed="false">
      <c r="A198" s="117" t="n">
        <v>4</v>
      </c>
      <c r="B198" s="177" t="str">
        <f aca="true">INDIRECT(ADDRESS(COLUMN()+111,5,1,1,"данные АТС"))</f>
        <v>0</v>
      </c>
      <c r="C198" s="177" t="n">
        <f aca="true">INDIRECT(ADDRESS(COLUMN()+111,5,1,1,"данные АТС"))</f>
        <v>46.21</v>
      </c>
      <c r="D198" s="177" t="n">
        <f aca="true">INDIRECT(ADDRESS(COLUMN()+111,5,1,1,"данные АТС"))</f>
        <v>13.84</v>
      </c>
      <c r="E198" s="177" t="str">
        <f aca="true">INDIRECT(ADDRESS(COLUMN()+111,5,1,1,"данные АТС"))</f>
        <v>0</v>
      </c>
      <c r="F198" s="177" t="str">
        <f aca="true">INDIRECT(ADDRESS(COLUMN()+111,5,1,1,"данные АТС"))</f>
        <v>0</v>
      </c>
      <c r="G198" s="177" t="str">
        <f aca="true">INDIRECT(ADDRESS(COLUMN()+111,5,1,1,"данные АТС"))</f>
        <v>0</v>
      </c>
      <c r="H198" s="177" t="str">
        <f aca="true">INDIRECT(ADDRESS(COLUMN()+111,5,1,1,"данные АТС"))</f>
        <v>0</v>
      </c>
      <c r="I198" s="177" t="n">
        <f aca="true">INDIRECT(ADDRESS(COLUMN()+111,5,1,1,"данные АТС"))</f>
        <v>42.26</v>
      </c>
      <c r="J198" s="177" t="n">
        <f aca="true">INDIRECT(ADDRESS(COLUMN()+111,5,1,1,"данные АТС"))</f>
        <v>69.83</v>
      </c>
      <c r="K198" s="177" t="n">
        <f aca="true">INDIRECT(ADDRESS(COLUMN()+111,5,1,1,"данные АТС"))</f>
        <v>45.95</v>
      </c>
      <c r="L198" s="177" t="n">
        <f aca="true">INDIRECT(ADDRESS(COLUMN()+111,5,1,1,"данные АТС"))</f>
        <v>50.44</v>
      </c>
      <c r="M198" s="177" t="n">
        <f aca="true">INDIRECT(ADDRESS(COLUMN()+111,5,1,1,"данные АТС"))</f>
        <v>143.77</v>
      </c>
      <c r="N198" s="177" t="n">
        <f aca="true">INDIRECT(ADDRESS(COLUMN()+111,5,1,1,"данные АТС"))</f>
        <v>7.17</v>
      </c>
      <c r="O198" s="177" t="n">
        <f aca="true">INDIRECT(ADDRESS(COLUMN()+111,5,1,1,"данные АТС"))</f>
        <v>0.74</v>
      </c>
      <c r="P198" s="177" t="str">
        <f aca="true">INDIRECT(ADDRESS(COLUMN()+111,5,1,1,"данные АТС"))</f>
        <v>0</v>
      </c>
      <c r="Q198" s="177" t="n">
        <f aca="true">INDIRECT(ADDRESS(COLUMN()+111,5,1,1,"данные АТС"))</f>
        <v>4.51</v>
      </c>
      <c r="R198" s="177" t="str">
        <f aca="true">INDIRECT(ADDRESS(COLUMN()+111,5,1,1,"данные АТС"))</f>
        <v>0</v>
      </c>
      <c r="S198" s="177" t="str">
        <f aca="true">INDIRECT(ADDRESS(COLUMN()+111,5,1,1,"данные АТС"))</f>
        <v>0</v>
      </c>
      <c r="T198" s="177" t="n">
        <f aca="true">INDIRECT(ADDRESS(COLUMN()+111,5,1,1,"данные АТС"))</f>
        <v>119.59</v>
      </c>
      <c r="U198" s="177" t="n">
        <f aca="true">INDIRECT(ADDRESS(COLUMN()+111,5,1,1,"данные АТС"))</f>
        <v>282.47</v>
      </c>
      <c r="V198" s="177" t="n">
        <f aca="true">INDIRECT(ADDRESS(COLUMN()+111,5,1,1,"данные АТС"))</f>
        <v>201.25</v>
      </c>
      <c r="W198" s="177" t="n">
        <f aca="true">INDIRECT(ADDRESS(COLUMN()+111,5,1,1,"данные АТС"))</f>
        <v>117.01</v>
      </c>
      <c r="X198" s="177" t="n">
        <f aca="true">INDIRECT(ADDRESS(COLUMN()+111,5,1,1,"данные АТС"))</f>
        <v>105.86</v>
      </c>
      <c r="Y198" s="177" t="n">
        <f aca="true">INDIRECT(ADDRESS(COLUMN()+111,5,1,1,"данные АТС"))</f>
        <v>214.36</v>
      </c>
      <c r="Z198" s="122"/>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row>
    <row r="199" s="89" customFormat="true" ht="18.75" hidden="false" customHeight="false" outlineLevel="0" collapsed="false">
      <c r="A199" s="117" t="n">
        <v>5</v>
      </c>
      <c r="B199" s="177" t="n">
        <f aca="true">INDIRECT(ADDRESS(COLUMN()+135,5,1,1,"данные АТС"))</f>
        <v>656.43</v>
      </c>
      <c r="C199" s="177" t="n">
        <f aca="true">INDIRECT(ADDRESS(COLUMN()+135,5,1,1,"данные АТС"))</f>
        <v>41.06</v>
      </c>
      <c r="D199" s="177" t="n">
        <f aca="true">INDIRECT(ADDRESS(COLUMN()+135,5,1,1,"данные АТС"))</f>
        <v>2.35</v>
      </c>
      <c r="E199" s="177" t="str">
        <f aca="true">INDIRECT(ADDRESS(COLUMN()+135,5,1,1,"данные АТС"))</f>
        <v>0</v>
      </c>
      <c r="F199" s="177" t="str">
        <f aca="true">INDIRECT(ADDRESS(COLUMN()+135,5,1,1,"данные АТС"))</f>
        <v>0</v>
      </c>
      <c r="G199" s="177" t="str">
        <f aca="true">INDIRECT(ADDRESS(COLUMN()+135,5,1,1,"данные АТС"))</f>
        <v>0</v>
      </c>
      <c r="H199" s="177" t="str">
        <f aca="true">INDIRECT(ADDRESS(COLUMN()+135,5,1,1,"данные АТС"))</f>
        <v>0</v>
      </c>
      <c r="I199" s="177" t="n">
        <f aca="true">INDIRECT(ADDRESS(COLUMN()+135,5,1,1,"данные АТС"))</f>
        <v>45.93</v>
      </c>
      <c r="J199" s="177" t="str">
        <f aca="true">INDIRECT(ADDRESS(COLUMN()+135,5,1,1,"данные АТС"))</f>
        <v>0</v>
      </c>
      <c r="K199" s="177" t="n">
        <f aca="true">INDIRECT(ADDRESS(COLUMN()+135,5,1,1,"данные АТС"))</f>
        <v>5.36</v>
      </c>
      <c r="L199" s="177" t="str">
        <f aca="true">INDIRECT(ADDRESS(COLUMN()+135,5,1,1,"данные АТС"))</f>
        <v>0</v>
      </c>
      <c r="M199" s="177" t="n">
        <f aca="true">INDIRECT(ADDRESS(COLUMN()+135,5,1,1,"данные АТС"))</f>
        <v>270.77</v>
      </c>
      <c r="N199" s="177" t="n">
        <f aca="true">INDIRECT(ADDRESS(COLUMN()+135,5,1,1,"данные АТС"))</f>
        <v>66.92</v>
      </c>
      <c r="O199" s="177" t="str">
        <f aca="true">INDIRECT(ADDRESS(COLUMN()+135,5,1,1,"данные АТС"))</f>
        <v>0</v>
      </c>
      <c r="P199" s="177" t="str">
        <f aca="true">INDIRECT(ADDRESS(COLUMN()+135,5,1,1,"данные АТС"))</f>
        <v>0</v>
      </c>
      <c r="Q199" s="177" t="str">
        <f aca="true">INDIRECT(ADDRESS(COLUMN()+135,5,1,1,"данные АТС"))</f>
        <v>0</v>
      </c>
      <c r="R199" s="177" t="str">
        <f aca="true">INDIRECT(ADDRESS(COLUMN()+135,5,1,1,"данные АТС"))</f>
        <v>0</v>
      </c>
      <c r="S199" s="177" t="str">
        <f aca="true">INDIRECT(ADDRESS(COLUMN()+135,5,1,1,"данные АТС"))</f>
        <v>0</v>
      </c>
      <c r="T199" s="177" t="n">
        <f aca="true">INDIRECT(ADDRESS(COLUMN()+135,5,1,1,"данные АТС"))</f>
        <v>164.76</v>
      </c>
      <c r="U199" s="177" t="n">
        <f aca="true">INDIRECT(ADDRESS(COLUMN()+135,5,1,1,"данные АТС"))</f>
        <v>243.92</v>
      </c>
      <c r="V199" s="177" t="n">
        <f aca="true">INDIRECT(ADDRESS(COLUMN()+135,5,1,1,"данные АТС"))</f>
        <v>329.19</v>
      </c>
      <c r="W199" s="177" t="n">
        <f aca="true">INDIRECT(ADDRESS(COLUMN()+135,5,1,1,"данные АТС"))</f>
        <v>192.65</v>
      </c>
      <c r="X199" s="177" t="n">
        <f aca="true">INDIRECT(ADDRESS(COLUMN()+135,5,1,1,"данные АТС"))</f>
        <v>82.12</v>
      </c>
      <c r="Y199" s="177" t="n">
        <f aca="true">INDIRECT(ADDRESS(COLUMN()+135,5,1,1,"данные АТС"))</f>
        <v>187.79</v>
      </c>
      <c r="Z199" s="122"/>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row>
    <row r="200" s="89" customFormat="true" ht="18.75" hidden="false" customHeight="false" outlineLevel="0" collapsed="false">
      <c r="A200" s="117" t="n">
        <v>6</v>
      </c>
      <c r="B200" s="177" t="n">
        <f aca="true">INDIRECT(ADDRESS(COLUMN()+159,5,1,1,"данные АТС"))</f>
        <v>61.11</v>
      </c>
      <c r="C200" s="177" t="n">
        <f aca="true">INDIRECT(ADDRESS(COLUMN()+159,5,1,1,"данные АТС"))</f>
        <v>112.14</v>
      </c>
      <c r="D200" s="177" t="n">
        <f aca="true">INDIRECT(ADDRESS(COLUMN()+159,5,1,1,"данные АТС"))</f>
        <v>79.09</v>
      </c>
      <c r="E200" s="177" t="n">
        <f aca="true">INDIRECT(ADDRESS(COLUMN()+159,5,1,1,"данные АТС"))</f>
        <v>51.48</v>
      </c>
      <c r="F200" s="177" t="str">
        <f aca="true">INDIRECT(ADDRESS(COLUMN()+159,5,1,1,"данные АТС"))</f>
        <v>0</v>
      </c>
      <c r="G200" s="177" t="str">
        <f aca="true">INDIRECT(ADDRESS(COLUMN()+159,5,1,1,"данные АТС"))</f>
        <v>0</v>
      </c>
      <c r="H200" s="177" t="str">
        <f aca="true">INDIRECT(ADDRESS(COLUMN()+159,5,1,1,"данные АТС"))</f>
        <v>0</v>
      </c>
      <c r="I200" s="177" t="str">
        <f aca="true">INDIRECT(ADDRESS(COLUMN()+159,5,1,1,"данные АТС"))</f>
        <v>0</v>
      </c>
      <c r="J200" s="177" t="str">
        <f aca="true">INDIRECT(ADDRESS(COLUMN()+159,5,1,1,"данные АТС"))</f>
        <v>0</v>
      </c>
      <c r="K200" s="177" t="str">
        <f aca="true">INDIRECT(ADDRESS(COLUMN()+159,5,1,1,"данные АТС"))</f>
        <v>0</v>
      </c>
      <c r="L200" s="177" t="str">
        <f aca="true">INDIRECT(ADDRESS(COLUMN()+159,5,1,1,"данные АТС"))</f>
        <v>0</v>
      </c>
      <c r="M200" s="177" t="str">
        <f aca="true">INDIRECT(ADDRESS(COLUMN()+159,5,1,1,"данные АТС"))</f>
        <v>0</v>
      </c>
      <c r="N200" s="177" t="str">
        <f aca="true">INDIRECT(ADDRESS(COLUMN()+159,5,1,1,"данные АТС"))</f>
        <v>0</v>
      </c>
      <c r="O200" s="177" t="str">
        <f aca="true">INDIRECT(ADDRESS(COLUMN()+159,5,1,1,"данные АТС"))</f>
        <v>0</v>
      </c>
      <c r="P200" s="177" t="str">
        <f aca="true">INDIRECT(ADDRESS(COLUMN()+159,5,1,1,"данные АТС"))</f>
        <v>0</v>
      </c>
      <c r="Q200" s="177" t="str">
        <f aca="true">INDIRECT(ADDRESS(COLUMN()+159,5,1,1,"данные АТС"))</f>
        <v>0</v>
      </c>
      <c r="R200" s="177" t="str">
        <f aca="true">INDIRECT(ADDRESS(COLUMN()+159,5,1,1,"данные АТС"))</f>
        <v>0</v>
      </c>
      <c r="S200" s="177" t="str">
        <f aca="true">INDIRECT(ADDRESS(COLUMN()+159,5,1,1,"данные АТС"))</f>
        <v>0</v>
      </c>
      <c r="T200" s="177" t="n">
        <f aca="true">INDIRECT(ADDRESS(COLUMN()+159,5,1,1,"данные АТС"))</f>
        <v>21.55</v>
      </c>
      <c r="U200" s="177" t="n">
        <f aca="true">INDIRECT(ADDRESS(COLUMN()+159,5,1,1,"данные АТС"))</f>
        <v>10.69</v>
      </c>
      <c r="V200" s="177" t="str">
        <f aca="true">INDIRECT(ADDRESS(COLUMN()+159,5,1,1,"данные АТС"))</f>
        <v>0</v>
      </c>
      <c r="W200" s="177" t="n">
        <f aca="true">INDIRECT(ADDRESS(COLUMN()+159,5,1,1,"данные АТС"))</f>
        <v>94.57</v>
      </c>
      <c r="X200" s="177" t="n">
        <f aca="true">INDIRECT(ADDRESS(COLUMN()+159,5,1,1,"данные АТС"))</f>
        <v>93.65</v>
      </c>
      <c r="Y200" s="177" t="n">
        <f aca="true">INDIRECT(ADDRESS(COLUMN()+159,5,1,1,"данные АТС"))</f>
        <v>48.39</v>
      </c>
      <c r="Z200" s="122"/>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row>
    <row r="201" s="89" customFormat="true" ht="18.75" hidden="false" customHeight="false" outlineLevel="0" collapsed="false">
      <c r="A201" s="117" t="n">
        <v>7</v>
      </c>
      <c r="B201" s="177" t="n">
        <f aca="true">INDIRECT(ADDRESS(COLUMN()+183,5,1,1,"данные АТС"))</f>
        <v>31.06</v>
      </c>
      <c r="C201" s="177" t="str">
        <f aca="true">INDIRECT(ADDRESS(COLUMN()+183,5,1,1,"данные АТС"))</f>
        <v>0</v>
      </c>
      <c r="D201" s="177" t="str">
        <f aca="true">INDIRECT(ADDRESS(COLUMN()+183,5,1,1,"данные АТС"))</f>
        <v>0</v>
      </c>
      <c r="E201" s="177" t="str">
        <f aca="true">INDIRECT(ADDRESS(COLUMN()+183,5,1,1,"данные АТС"))</f>
        <v>0</v>
      </c>
      <c r="F201" s="177" t="str">
        <f aca="true">INDIRECT(ADDRESS(COLUMN()+183,5,1,1,"данные АТС"))</f>
        <v>0</v>
      </c>
      <c r="G201" s="177" t="str">
        <f aca="true">INDIRECT(ADDRESS(COLUMN()+183,5,1,1,"данные АТС"))</f>
        <v>0</v>
      </c>
      <c r="H201" s="177" t="str">
        <f aca="true">INDIRECT(ADDRESS(COLUMN()+183,5,1,1,"данные АТС"))</f>
        <v>0</v>
      </c>
      <c r="I201" s="177" t="n">
        <f aca="true">INDIRECT(ADDRESS(COLUMN()+183,5,1,1,"данные АТС"))</f>
        <v>9.59</v>
      </c>
      <c r="J201" s="177" t="str">
        <f aca="true">INDIRECT(ADDRESS(COLUMN()+183,5,1,1,"данные АТС"))</f>
        <v>0</v>
      </c>
      <c r="K201" s="177" t="str">
        <f aca="true">INDIRECT(ADDRESS(COLUMN()+183,5,1,1,"данные АТС"))</f>
        <v>0</v>
      </c>
      <c r="L201" s="177" t="str">
        <f aca="true">INDIRECT(ADDRESS(COLUMN()+183,5,1,1,"данные АТС"))</f>
        <v>0</v>
      </c>
      <c r="M201" s="177" t="n">
        <f aca="true">INDIRECT(ADDRESS(COLUMN()+183,5,1,1,"данные АТС"))</f>
        <v>3.63</v>
      </c>
      <c r="N201" s="177" t="str">
        <f aca="true">INDIRECT(ADDRESS(COLUMN()+183,5,1,1,"данные АТС"))</f>
        <v>0</v>
      </c>
      <c r="O201" s="177" t="str">
        <f aca="true">INDIRECT(ADDRESS(COLUMN()+183,5,1,1,"данные АТС"))</f>
        <v>0</v>
      </c>
      <c r="P201" s="177" t="str">
        <f aca="true">INDIRECT(ADDRESS(COLUMN()+183,5,1,1,"данные АТС"))</f>
        <v>0</v>
      </c>
      <c r="Q201" s="177" t="str">
        <f aca="true">INDIRECT(ADDRESS(COLUMN()+183,5,1,1,"данные АТС"))</f>
        <v>0</v>
      </c>
      <c r="R201" s="177" t="str">
        <f aca="true">INDIRECT(ADDRESS(COLUMN()+183,5,1,1,"данные АТС"))</f>
        <v>0</v>
      </c>
      <c r="S201" s="177" t="n">
        <f aca="true">INDIRECT(ADDRESS(COLUMN()+183,5,1,1,"данные АТС"))</f>
        <v>59.26</v>
      </c>
      <c r="T201" s="177" t="n">
        <f aca="true">INDIRECT(ADDRESS(COLUMN()+183,5,1,1,"данные АТС"))</f>
        <v>157.97</v>
      </c>
      <c r="U201" s="177" t="n">
        <f aca="true">INDIRECT(ADDRESS(COLUMN()+183,5,1,1,"данные АТС"))</f>
        <v>167.2</v>
      </c>
      <c r="V201" s="177" t="n">
        <f aca="true">INDIRECT(ADDRESS(COLUMN()+183,5,1,1,"данные АТС"))</f>
        <v>271.24</v>
      </c>
      <c r="W201" s="177" t="n">
        <f aca="true">INDIRECT(ADDRESS(COLUMN()+183,5,1,1,"данные АТС"))</f>
        <v>264.57</v>
      </c>
      <c r="X201" s="177" t="n">
        <f aca="true">INDIRECT(ADDRESS(COLUMN()+183,5,1,1,"данные АТС"))</f>
        <v>168.4</v>
      </c>
      <c r="Y201" s="177" t="n">
        <f aca="true">INDIRECT(ADDRESS(COLUMN()+183,5,1,1,"данные АТС"))</f>
        <v>300.16</v>
      </c>
      <c r="Z201" s="122"/>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row>
    <row r="202" s="89" customFormat="true" ht="18.75" hidden="false" customHeight="false" outlineLevel="0" collapsed="false">
      <c r="A202" s="117" t="n">
        <v>8</v>
      </c>
      <c r="B202" s="177" t="n">
        <f aca="true">INDIRECT(ADDRESS(COLUMN()+207,5,1,1,"данные АТС"))</f>
        <v>67.19</v>
      </c>
      <c r="C202" s="177" t="str">
        <f aca="true">INDIRECT(ADDRESS(COLUMN()+207,5,1,1,"данные АТС"))</f>
        <v>0</v>
      </c>
      <c r="D202" s="177" t="n">
        <f aca="true">INDIRECT(ADDRESS(COLUMN()+207,5,1,1,"данные АТС"))</f>
        <v>1.55</v>
      </c>
      <c r="E202" s="177" t="n">
        <f aca="true">INDIRECT(ADDRESS(COLUMN()+207,5,1,1,"данные АТС"))</f>
        <v>622.03</v>
      </c>
      <c r="F202" s="177" t="str">
        <f aca="true">INDIRECT(ADDRESS(COLUMN()+207,5,1,1,"данные АТС"))</f>
        <v>0</v>
      </c>
      <c r="G202" s="177" t="str">
        <f aca="true">INDIRECT(ADDRESS(COLUMN()+207,5,1,1,"данные АТС"))</f>
        <v>0</v>
      </c>
      <c r="H202" s="177" t="str">
        <f aca="true">INDIRECT(ADDRESS(COLUMN()+207,5,1,1,"данные АТС"))</f>
        <v>0</v>
      </c>
      <c r="I202" s="177" t="str">
        <f aca="true">INDIRECT(ADDRESS(COLUMN()+207,5,1,1,"данные АТС"))</f>
        <v>0</v>
      </c>
      <c r="J202" s="177" t="str">
        <f aca="true">INDIRECT(ADDRESS(COLUMN()+207,5,1,1,"данные АТС"))</f>
        <v>0</v>
      </c>
      <c r="K202" s="177" t="str">
        <f aca="true">INDIRECT(ADDRESS(COLUMN()+207,5,1,1,"данные АТС"))</f>
        <v>0</v>
      </c>
      <c r="L202" s="177" t="str">
        <f aca="true">INDIRECT(ADDRESS(COLUMN()+207,5,1,1,"данные АТС"))</f>
        <v>0</v>
      </c>
      <c r="M202" s="177" t="str">
        <f aca="true">INDIRECT(ADDRESS(COLUMN()+207,5,1,1,"данные АТС"))</f>
        <v>0</v>
      </c>
      <c r="N202" s="177" t="str">
        <f aca="true">INDIRECT(ADDRESS(COLUMN()+207,5,1,1,"данные АТС"))</f>
        <v>0</v>
      </c>
      <c r="O202" s="177" t="str">
        <f aca="true">INDIRECT(ADDRESS(COLUMN()+207,5,1,1,"данные АТС"))</f>
        <v>0</v>
      </c>
      <c r="P202" s="177" t="str">
        <f aca="true">INDIRECT(ADDRESS(COLUMN()+207,5,1,1,"данные АТС"))</f>
        <v>0</v>
      </c>
      <c r="Q202" s="177" t="n">
        <f aca="true">INDIRECT(ADDRESS(COLUMN()+207,5,1,1,"данные АТС"))</f>
        <v>195.06</v>
      </c>
      <c r="R202" s="177" t="n">
        <f aca="true">INDIRECT(ADDRESS(COLUMN()+207,5,1,1,"данные АТС"))</f>
        <v>210.86</v>
      </c>
      <c r="S202" s="177" t="str">
        <f aca="true">INDIRECT(ADDRESS(COLUMN()+207,5,1,1,"данные АТС"))</f>
        <v>0</v>
      </c>
      <c r="T202" s="177" t="n">
        <f aca="true">INDIRECT(ADDRESS(COLUMN()+207,5,1,1,"данные АТС"))</f>
        <v>8.55</v>
      </c>
      <c r="U202" s="177" t="n">
        <f aca="true">INDIRECT(ADDRESS(COLUMN()+207,5,1,1,"данные АТС"))</f>
        <v>133.8</v>
      </c>
      <c r="V202" s="177" t="n">
        <f aca="true">INDIRECT(ADDRESS(COLUMN()+207,5,1,1,"данные АТС"))</f>
        <v>647.03</v>
      </c>
      <c r="W202" s="177" t="n">
        <f aca="true">INDIRECT(ADDRESS(COLUMN()+207,5,1,1,"данные АТС"))</f>
        <v>68.75</v>
      </c>
      <c r="X202" s="177" t="n">
        <f aca="true">INDIRECT(ADDRESS(COLUMN()+207,5,1,1,"данные АТС"))</f>
        <v>30.84</v>
      </c>
      <c r="Y202" s="177" t="str">
        <f aca="true">INDIRECT(ADDRESS(COLUMN()+207,5,1,1,"данные АТС"))</f>
        <v>0</v>
      </c>
      <c r="Z202" s="122"/>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row>
    <row r="203" s="89" customFormat="true" ht="18.75" hidden="false" customHeight="false" outlineLevel="0" collapsed="false">
      <c r="A203" s="117" t="n">
        <v>9</v>
      </c>
      <c r="B203" s="177" t="str">
        <f aca="true">INDIRECT(ADDRESS(COLUMN()+231,5,1,1,"данные АТС"))</f>
        <v>0</v>
      </c>
      <c r="C203" s="177" t="str">
        <f aca="true">INDIRECT(ADDRESS(COLUMN()+231,5,1,1,"данные АТС"))</f>
        <v>0</v>
      </c>
      <c r="D203" s="177" t="str">
        <f aca="true">INDIRECT(ADDRESS(COLUMN()+231,5,1,1,"данные АТС"))</f>
        <v>0</v>
      </c>
      <c r="E203" s="177" t="str">
        <f aca="true">INDIRECT(ADDRESS(COLUMN()+231,5,1,1,"данные АТС"))</f>
        <v>0</v>
      </c>
      <c r="F203" s="177" t="str">
        <f aca="true">INDIRECT(ADDRESS(COLUMN()+231,5,1,1,"данные АТС"))</f>
        <v>0</v>
      </c>
      <c r="G203" s="177" t="str">
        <f aca="true">INDIRECT(ADDRESS(COLUMN()+231,5,1,1,"данные АТС"))</f>
        <v>0</v>
      </c>
      <c r="H203" s="177" t="str">
        <f aca="true">INDIRECT(ADDRESS(COLUMN()+231,5,1,1,"данные АТС"))</f>
        <v>0</v>
      </c>
      <c r="I203" s="177" t="n">
        <f aca="true">INDIRECT(ADDRESS(COLUMN()+231,5,1,1,"данные АТС"))</f>
        <v>3.14</v>
      </c>
      <c r="J203" s="177" t="n">
        <f aca="true">INDIRECT(ADDRESS(COLUMN()+231,5,1,1,"данные АТС"))</f>
        <v>88.59</v>
      </c>
      <c r="K203" s="177" t="n">
        <f aca="true">INDIRECT(ADDRESS(COLUMN()+231,5,1,1,"данные АТС"))</f>
        <v>128.2</v>
      </c>
      <c r="L203" s="177" t="n">
        <f aca="true">INDIRECT(ADDRESS(COLUMN()+231,5,1,1,"данные АТС"))</f>
        <v>148.58</v>
      </c>
      <c r="M203" s="177" t="n">
        <f aca="true">INDIRECT(ADDRESS(COLUMN()+231,5,1,1,"данные АТС"))</f>
        <v>191.56</v>
      </c>
      <c r="N203" s="177" t="n">
        <f aca="true">INDIRECT(ADDRESS(COLUMN()+231,5,1,1,"данные АТС"))</f>
        <v>147.08</v>
      </c>
      <c r="O203" s="177" t="n">
        <f aca="true">INDIRECT(ADDRESS(COLUMN()+231,5,1,1,"данные АТС"))</f>
        <v>83.78</v>
      </c>
      <c r="P203" s="177" t="n">
        <f aca="true">INDIRECT(ADDRESS(COLUMN()+231,5,1,1,"данные АТС"))</f>
        <v>128.24</v>
      </c>
      <c r="Q203" s="177" t="n">
        <f aca="true">INDIRECT(ADDRESS(COLUMN()+231,5,1,1,"данные АТС"))</f>
        <v>647.45</v>
      </c>
      <c r="R203" s="177" t="n">
        <f aca="true">INDIRECT(ADDRESS(COLUMN()+231,5,1,1,"данные АТС"))</f>
        <v>24.88</v>
      </c>
      <c r="S203" s="177" t="str">
        <f aca="true">INDIRECT(ADDRESS(COLUMN()+231,5,1,1,"данные АТС"))</f>
        <v>0</v>
      </c>
      <c r="T203" s="177" t="n">
        <f aca="true">INDIRECT(ADDRESS(COLUMN()+231,5,1,1,"данные АТС"))</f>
        <v>144.69</v>
      </c>
      <c r="U203" s="177" t="n">
        <f aca="true">INDIRECT(ADDRESS(COLUMN()+231,5,1,1,"данные АТС"))</f>
        <v>364.97</v>
      </c>
      <c r="V203" s="177" t="n">
        <f aca="true">INDIRECT(ADDRESS(COLUMN()+231,5,1,1,"данные АТС"))</f>
        <v>744.9</v>
      </c>
      <c r="W203" s="177" t="n">
        <f aca="true">INDIRECT(ADDRESS(COLUMN()+231,5,1,1,"данные АТС"))</f>
        <v>46.11</v>
      </c>
      <c r="X203" s="177" t="n">
        <f aca="true">INDIRECT(ADDRESS(COLUMN()+231,5,1,1,"данные АТС"))</f>
        <v>52.29</v>
      </c>
      <c r="Y203" s="177" t="n">
        <f aca="true">INDIRECT(ADDRESS(COLUMN()+231,5,1,1,"данные АТС"))</f>
        <v>171.97</v>
      </c>
      <c r="Z203" s="122"/>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row>
    <row r="204" s="89" customFormat="true" ht="18.75" hidden="false" customHeight="false" outlineLevel="0" collapsed="false">
      <c r="A204" s="117" t="n">
        <v>10</v>
      </c>
      <c r="B204" s="177" t="n">
        <f aca="true">INDIRECT(ADDRESS(COLUMN()+255,5,1,1,"данные АТС"))</f>
        <v>15.6</v>
      </c>
      <c r="C204" s="177" t="n">
        <f aca="true">INDIRECT(ADDRESS(COLUMN()+255,5,1,1,"данные АТС"))</f>
        <v>16.32</v>
      </c>
      <c r="D204" s="177" t="n">
        <f aca="true">INDIRECT(ADDRESS(COLUMN()+255,5,1,1,"данные АТС"))</f>
        <v>0.6</v>
      </c>
      <c r="E204" s="177" t="str">
        <f aca="true">INDIRECT(ADDRESS(COLUMN()+255,5,1,1,"данные АТС"))</f>
        <v>0</v>
      </c>
      <c r="F204" s="177" t="str">
        <f aca="true">INDIRECT(ADDRESS(COLUMN()+255,5,1,1,"данные АТС"))</f>
        <v>0</v>
      </c>
      <c r="G204" s="177" t="str">
        <f aca="true">INDIRECT(ADDRESS(COLUMN()+255,5,1,1,"данные АТС"))</f>
        <v>0</v>
      </c>
      <c r="H204" s="177" t="str">
        <f aca="true">INDIRECT(ADDRESS(COLUMN()+255,5,1,1,"данные АТС"))</f>
        <v>0</v>
      </c>
      <c r="I204" s="177" t="str">
        <f aca="true">INDIRECT(ADDRESS(COLUMN()+255,5,1,1,"данные АТС"))</f>
        <v>0</v>
      </c>
      <c r="J204" s="177" t="str">
        <f aca="true">INDIRECT(ADDRESS(COLUMN()+255,5,1,1,"данные АТС"))</f>
        <v>0</v>
      </c>
      <c r="K204" s="177" t="str">
        <f aca="true">INDIRECT(ADDRESS(COLUMN()+255,5,1,1,"данные АТС"))</f>
        <v>0</v>
      </c>
      <c r="L204" s="177" t="str">
        <f aca="true">INDIRECT(ADDRESS(COLUMN()+255,5,1,1,"данные АТС"))</f>
        <v>0</v>
      </c>
      <c r="M204" s="177" t="str">
        <f aca="true">INDIRECT(ADDRESS(COLUMN()+255,5,1,1,"данные АТС"))</f>
        <v>0</v>
      </c>
      <c r="N204" s="177" t="str">
        <f aca="true">INDIRECT(ADDRESS(COLUMN()+255,5,1,1,"данные АТС"))</f>
        <v>0</v>
      </c>
      <c r="O204" s="177" t="str">
        <f aca="true">INDIRECT(ADDRESS(COLUMN()+255,5,1,1,"данные АТС"))</f>
        <v>0</v>
      </c>
      <c r="P204" s="177" t="str">
        <f aca="true">INDIRECT(ADDRESS(COLUMN()+255,5,1,1,"данные АТС"))</f>
        <v>0</v>
      </c>
      <c r="Q204" s="177" t="n">
        <f aca="true">INDIRECT(ADDRESS(COLUMN()+255,5,1,1,"данные АТС"))</f>
        <v>24.28</v>
      </c>
      <c r="R204" s="177" t="str">
        <f aca="true">INDIRECT(ADDRESS(COLUMN()+255,5,1,1,"данные АТС"))</f>
        <v>0</v>
      </c>
      <c r="S204" s="177" t="n">
        <f aca="true">INDIRECT(ADDRESS(COLUMN()+255,5,1,1,"данные АТС"))</f>
        <v>24.13</v>
      </c>
      <c r="T204" s="177" t="n">
        <f aca="true">INDIRECT(ADDRESS(COLUMN()+255,5,1,1,"данные АТС"))</f>
        <v>143.29</v>
      </c>
      <c r="U204" s="177" t="n">
        <f aca="true">INDIRECT(ADDRESS(COLUMN()+255,5,1,1,"данные АТС"))</f>
        <v>237.18</v>
      </c>
      <c r="V204" s="177" t="n">
        <f aca="true">INDIRECT(ADDRESS(COLUMN()+255,5,1,1,"данные АТС"))</f>
        <v>241.4</v>
      </c>
      <c r="W204" s="177" t="n">
        <f aca="true">INDIRECT(ADDRESS(COLUMN()+255,5,1,1,"данные АТС"))</f>
        <v>221.18</v>
      </c>
      <c r="X204" s="177" t="n">
        <f aca="true">INDIRECT(ADDRESS(COLUMN()+255,5,1,1,"данные АТС"))</f>
        <v>251.51</v>
      </c>
      <c r="Y204" s="177" t="n">
        <f aca="true">INDIRECT(ADDRESS(COLUMN()+255,5,1,1,"данные АТС"))</f>
        <v>450.36</v>
      </c>
      <c r="Z204" s="122"/>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row>
    <row r="205" s="89" customFormat="true" ht="18.75" hidden="false" customHeight="false" outlineLevel="0" collapsed="false">
      <c r="A205" s="117" t="n">
        <v>11</v>
      </c>
      <c r="B205" s="177" t="n">
        <f aca="true">INDIRECT(ADDRESS(COLUMN()+279,5,1,1,"данные АТС"))</f>
        <v>17.72</v>
      </c>
      <c r="C205" s="177" t="n">
        <f aca="true">INDIRECT(ADDRESS(COLUMN()+279,5,1,1,"данные АТС"))</f>
        <v>63.73</v>
      </c>
      <c r="D205" s="177" t="str">
        <f aca="true">INDIRECT(ADDRESS(COLUMN()+279,5,1,1,"данные АТС"))</f>
        <v>0</v>
      </c>
      <c r="E205" s="177" t="str">
        <f aca="true">INDIRECT(ADDRESS(COLUMN()+279,5,1,1,"данные АТС"))</f>
        <v>0</v>
      </c>
      <c r="F205" s="177" t="n">
        <f aca="true">INDIRECT(ADDRESS(COLUMN()+279,5,1,1,"данные АТС"))</f>
        <v>204.93</v>
      </c>
      <c r="G205" s="177" t="n">
        <f aca="true">INDIRECT(ADDRESS(COLUMN()+279,5,1,1,"данные АТС"))</f>
        <v>52.3</v>
      </c>
      <c r="H205" s="177" t="n">
        <f aca="true">INDIRECT(ADDRESS(COLUMN()+279,5,1,1,"данные АТС"))</f>
        <v>285.19</v>
      </c>
      <c r="I205" s="177" t="n">
        <f aca="true">INDIRECT(ADDRESS(COLUMN()+279,5,1,1,"данные АТС"))</f>
        <v>346.99</v>
      </c>
      <c r="J205" s="177" t="n">
        <f aca="true">INDIRECT(ADDRESS(COLUMN()+279,5,1,1,"данные АТС"))</f>
        <v>200.49</v>
      </c>
      <c r="K205" s="177" t="n">
        <f aca="true">INDIRECT(ADDRESS(COLUMN()+279,5,1,1,"данные АТС"))</f>
        <v>130.72</v>
      </c>
      <c r="L205" s="177" t="n">
        <f aca="true">INDIRECT(ADDRESS(COLUMN()+279,5,1,1,"данные АТС"))</f>
        <v>440.93</v>
      </c>
      <c r="M205" s="177" t="n">
        <f aca="true">INDIRECT(ADDRESS(COLUMN()+279,5,1,1,"данные АТС"))</f>
        <v>61.66</v>
      </c>
      <c r="N205" s="177" t="n">
        <f aca="true">INDIRECT(ADDRESS(COLUMN()+279,5,1,1,"данные АТС"))</f>
        <v>267.06</v>
      </c>
      <c r="O205" s="177" t="n">
        <f aca="true">INDIRECT(ADDRESS(COLUMN()+279,5,1,1,"данные АТС"))</f>
        <v>322.35</v>
      </c>
      <c r="P205" s="177" t="n">
        <f aca="true">INDIRECT(ADDRESS(COLUMN()+279,5,1,1,"данные АТС"))</f>
        <v>353.49</v>
      </c>
      <c r="Q205" s="177" t="n">
        <f aca="true">INDIRECT(ADDRESS(COLUMN()+279,5,1,1,"данные АТС"))</f>
        <v>360.47</v>
      </c>
      <c r="R205" s="177" t="n">
        <f aca="true">INDIRECT(ADDRESS(COLUMN()+279,5,1,1,"данные АТС"))</f>
        <v>167.64</v>
      </c>
      <c r="S205" s="177" t="str">
        <f aca="true">INDIRECT(ADDRESS(COLUMN()+279,5,1,1,"данные АТС"))</f>
        <v>0</v>
      </c>
      <c r="T205" s="177" t="n">
        <f aca="true">INDIRECT(ADDRESS(COLUMN()+279,5,1,1,"данные АТС"))</f>
        <v>166.94</v>
      </c>
      <c r="U205" s="177" t="n">
        <f aca="true">INDIRECT(ADDRESS(COLUMN()+279,5,1,1,"данные АТС"))</f>
        <v>428.65</v>
      </c>
      <c r="V205" s="177" t="n">
        <f aca="true">INDIRECT(ADDRESS(COLUMN()+279,5,1,1,"данные АТС"))</f>
        <v>253.68</v>
      </c>
      <c r="W205" s="177" t="n">
        <f aca="true">INDIRECT(ADDRESS(COLUMN()+279,5,1,1,"данные АТС"))</f>
        <v>182.81</v>
      </c>
      <c r="X205" s="177" t="n">
        <f aca="true">INDIRECT(ADDRESS(COLUMN()+279,5,1,1,"данные АТС"))</f>
        <v>170.53</v>
      </c>
      <c r="Y205" s="177" t="n">
        <f aca="true">INDIRECT(ADDRESS(COLUMN()+279,5,1,1,"данные АТС"))</f>
        <v>173.67</v>
      </c>
      <c r="Z205" s="122"/>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row>
    <row r="206" s="89" customFormat="true" ht="18.75" hidden="false" customHeight="false" outlineLevel="0" collapsed="false">
      <c r="A206" s="117" t="n">
        <v>12</v>
      </c>
      <c r="B206" s="177" t="n">
        <f aca="true">INDIRECT(ADDRESS(COLUMN()+303,5,1,1,"данные АТС"))</f>
        <v>7.31</v>
      </c>
      <c r="C206" s="177" t="str">
        <f aca="true">INDIRECT(ADDRESS(COLUMN()+303,5,1,1,"данные АТС"))</f>
        <v>0</v>
      </c>
      <c r="D206" s="177" t="str">
        <f aca="true">INDIRECT(ADDRESS(COLUMN()+303,5,1,1,"данные АТС"))</f>
        <v>0</v>
      </c>
      <c r="E206" s="177" t="str">
        <f aca="true">INDIRECT(ADDRESS(COLUMN()+303,5,1,1,"данные АТС"))</f>
        <v>0</v>
      </c>
      <c r="F206" s="177" t="str">
        <f aca="true">INDIRECT(ADDRESS(COLUMN()+303,5,1,1,"данные АТС"))</f>
        <v>0</v>
      </c>
      <c r="G206" s="177" t="str">
        <f aca="true">INDIRECT(ADDRESS(COLUMN()+303,5,1,1,"данные АТС"))</f>
        <v>0</v>
      </c>
      <c r="H206" s="177" t="str">
        <f aca="true">INDIRECT(ADDRESS(COLUMN()+303,5,1,1,"данные АТС"))</f>
        <v>0</v>
      </c>
      <c r="I206" s="177" t="n">
        <f aca="true">INDIRECT(ADDRESS(COLUMN()+303,5,1,1,"данные АТС"))</f>
        <v>152.2</v>
      </c>
      <c r="J206" s="177" t="n">
        <f aca="true">INDIRECT(ADDRESS(COLUMN()+303,5,1,1,"данные АТС"))</f>
        <v>163.95</v>
      </c>
      <c r="K206" s="177" t="n">
        <f aca="true">INDIRECT(ADDRESS(COLUMN()+303,5,1,1,"данные АТС"))</f>
        <v>39.41</v>
      </c>
      <c r="L206" s="177" t="n">
        <f aca="true">INDIRECT(ADDRESS(COLUMN()+303,5,1,1,"данные АТС"))</f>
        <v>161.5</v>
      </c>
      <c r="M206" s="177" t="n">
        <f aca="true">INDIRECT(ADDRESS(COLUMN()+303,5,1,1,"данные АТС"))</f>
        <v>120.24</v>
      </c>
      <c r="N206" s="177" t="n">
        <f aca="true">INDIRECT(ADDRESS(COLUMN()+303,5,1,1,"данные АТС"))</f>
        <v>133.93</v>
      </c>
      <c r="O206" s="177" t="n">
        <f aca="true">INDIRECT(ADDRESS(COLUMN()+303,5,1,1,"данные АТС"))</f>
        <v>91.79</v>
      </c>
      <c r="P206" s="177" t="n">
        <f aca="true">INDIRECT(ADDRESS(COLUMN()+303,5,1,1,"данные АТС"))</f>
        <v>80.27</v>
      </c>
      <c r="Q206" s="177" t="n">
        <f aca="true">INDIRECT(ADDRESS(COLUMN()+303,5,1,1,"данные АТС"))</f>
        <v>32.77</v>
      </c>
      <c r="R206" s="177" t="str">
        <f aca="true">INDIRECT(ADDRESS(COLUMN()+303,5,1,1,"данные АТС"))</f>
        <v>0</v>
      </c>
      <c r="S206" s="177" t="str">
        <f aca="true">INDIRECT(ADDRESS(COLUMN()+303,5,1,1,"данные АТС"))</f>
        <v>0</v>
      </c>
      <c r="T206" s="177" t="n">
        <f aca="true">INDIRECT(ADDRESS(COLUMN()+303,5,1,1,"данные АТС"))</f>
        <v>198.33</v>
      </c>
      <c r="U206" s="177" t="n">
        <f aca="true">INDIRECT(ADDRESS(COLUMN()+303,5,1,1,"данные АТС"))</f>
        <v>223.71</v>
      </c>
      <c r="V206" s="177" t="n">
        <f aca="true">INDIRECT(ADDRESS(COLUMN()+303,5,1,1,"данные АТС"))</f>
        <v>184.39</v>
      </c>
      <c r="W206" s="177" t="n">
        <f aca="true">INDIRECT(ADDRESS(COLUMN()+303,5,1,1,"данные АТС"))</f>
        <v>97.08</v>
      </c>
      <c r="X206" s="177" t="n">
        <f aca="true">INDIRECT(ADDRESS(COLUMN()+303,5,1,1,"данные АТС"))</f>
        <v>26.8</v>
      </c>
      <c r="Y206" s="177" t="n">
        <f aca="true">INDIRECT(ADDRESS(COLUMN()+303,5,1,1,"данные АТС"))</f>
        <v>0.29</v>
      </c>
      <c r="Z206" s="122"/>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row>
    <row r="207" s="89" customFormat="true" ht="18.75" hidden="false" customHeight="false" outlineLevel="0" collapsed="false">
      <c r="A207" s="117" t="n">
        <v>13</v>
      </c>
      <c r="B207" s="177" t="n">
        <f aca="true">INDIRECT(ADDRESS(COLUMN()+327,5,1,1,"данные АТС"))</f>
        <v>73.39</v>
      </c>
      <c r="C207" s="177" t="n">
        <f aca="true">INDIRECT(ADDRESS(COLUMN()+327,5,1,1,"данные АТС"))</f>
        <v>27.03</v>
      </c>
      <c r="D207" s="177" t="n">
        <f aca="true">INDIRECT(ADDRESS(COLUMN()+327,5,1,1,"данные АТС"))</f>
        <v>3.74</v>
      </c>
      <c r="E207" s="177" t="str">
        <f aca="true">INDIRECT(ADDRESS(COLUMN()+327,5,1,1,"данные АТС"))</f>
        <v>0</v>
      </c>
      <c r="F207" s="177" t="str">
        <f aca="true">INDIRECT(ADDRESS(COLUMN()+327,5,1,1,"данные АТС"))</f>
        <v>0</v>
      </c>
      <c r="G207" s="177" t="str">
        <f aca="true">INDIRECT(ADDRESS(COLUMN()+327,5,1,1,"данные АТС"))</f>
        <v>0</v>
      </c>
      <c r="H207" s="177" t="str">
        <f aca="true">INDIRECT(ADDRESS(COLUMN()+327,5,1,1,"данные АТС"))</f>
        <v>0</v>
      </c>
      <c r="I207" s="177" t="str">
        <f aca="true">INDIRECT(ADDRESS(COLUMN()+327,5,1,1,"данные АТС"))</f>
        <v>0</v>
      </c>
      <c r="J207" s="177" t="str">
        <f aca="true">INDIRECT(ADDRESS(COLUMN()+327,5,1,1,"данные АТС"))</f>
        <v>0</v>
      </c>
      <c r="K207" s="177" t="str">
        <f aca="true">INDIRECT(ADDRESS(COLUMN()+327,5,1,1,"данные АТС"))</f>
        <v>0</v>
      </c>
      <c r="L207" s="177" t="str">
        <f aca="true">INDIRECT(ADDRESS(COLUMN()+327,5,1,1,"данные АТС"))</f>
        <v>0</v>
      </c>
      <c r="M207" s="177" t="str">
        <f aca="true">INDIRECT(ADDRESS(COLUMN()+327,5,1,1,"данные АТС"))</f>
        <v>0</v>
      </c>
      <c r="N207" s="177" t="n">
        <f aca="true">INDIRECT(ADDRESS(COLUMN()+327,5,1,1,"данные АТС"))</f>
        <v>79.68</v>
      </c>
      <c r="O207" s="177" t="n">
        <f aca="true">INDIRECT(ADDRESS(COLUMN()+327,5,1,1,"данные АТС"))</f>
        <v>99.14</v>
      </c>
      <c r="P207" s="177" t="n">
        <f aca="true">INDIRECT(ADDRESS(COLUMN()+327,5,1,1,"данные АТС"))</f>
        <v>130.5</v>
      </c>
      <c r="Q207" s="177" t="n">
        <f aca="true">INDIRECT(ADDRESS(COLUMN()+327,5,1,1,"данные АТС"))</f>
        <v>132.58</v>
      </c>
      <c r="R207" s="177" t="n">
        <f aca="true">INDIRECT(ADDRESS(COLUMN()+327,5,1,1,"данные АТС"))</f>
        <v>25.78</v>
      </c>
      <c r="S207" s="177" t="n">
        <f aca="true">INDIRECT(ADDRESS(COLUMN()+327,5,1,1,"данные АТС"))</f>
        <v>0.01</v>
      </c>
      <c r="T207" s="177" t="n">
        <f aca="true">INDIRECT(ADDRESS(COLUMN()+327,5,1,1,"данные АТС"))</f>
        <v>58.98</v>
      </c>
      <c r="U207" s="177" t="n">
        <f aca="true">INDIRECT(ADDRESS(COLUMN()+327,5,1,1,"данные АТС"))</f>
        <v>115.53</v>
      </c>
      <c r="V207" s="177" t="n">
        <f aca="true">INDIRECT(ADDRESS(COLUMN()+327,5,1,1,"данные АТС"))</f>
        <v>123.61</v>
      </c>
      <c r="W207" s="177" t="n">
        <f aca="true">INDIRECT(ADDRESS(COLUMN()+327,5,1,1,"данные АТС"))</f>
        <v>55.2</v>
      </c>
      <c r="X207" s="177" t="n">
        <f aca="true">INDIRECT(ADDRESS(COLUMN()+327,5,1,1,"данные АТС"))</f>
        <v>47.2</v>
      </c>
      <c r="Y207" s="177" t="n">
        <f aca="true">INDIRECT(ADDRESS(COLUMN()+327,5,1,1,"данные АТС"))</f>
        <v>31.25</v>
      </c>
      <c r="Z207" s="122"/>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row>
    <row r="208" s="89" customFormat="true" ht="18.75" hidden="false" customHeight="false" outlineLevel="0" collapsed="false">
      <c r="A208" s="117" t="n">
        <v>14</v>
      </c>
      <c r="B208" s="177" t="n">
        <f aca="true">INDIRECT(ADDRESS(COLUMN()+351,5,1,1,"данные АТС"))</f>
        <v>71.5</v>
      </c>
      <c r="C208" s="177" t="n">
        <f aca="true">INDIRECT(ADDRESS(COLUMN()+351,5,1,1,"данные АТС"))</f>
        <v>97.83</v>
      </c>
      <c r="D208" s="177" t="n">
        <f aca="true">INDIRECT(ADDRESS(COLUMN()+351,5,1,1,"данные АТС"))</f>
        <v>57.04</v>
      </c>
      <c r="E208" s="177" t="n">
        <f aca="true">INDIRECT(ADDRESS(COLUMN()+351,5,1,1,"данные АТС"))</f>
        <v>1.73</v>
      </c>
      <c r="F208" s="177" t="str">
        <f aca="true">INDIRECT(ADDRESS(COLUMN()+351,5,1,1,"данные АТС"))</f>
        <v>0</v>
      </c>
      <c r="G208" s="177" t="str">
        <f aca="true">INDIRECT(ADDRESS(COLUMN()+351,5,1,1,"данные АТС"))</f>
        <v>0</v>
      </c>
      <c r="H208" s="177" t="str">
        <f aca="true">INDIRECT(ADDRESS(COLUMN()+351,5,1,1,"данные АТС"))</f>
        <v>0</v>
      </c>
      <c r="I208" s="177" t="str">
        <f aca="true">INDIRECT(ADDRESS(COLUMN()+351,5,1,1,"данные АТС"))</f>
        <v>0</v>
      </c>
      <c r="J208" s="177" t="str">
        <f aca="true">INDIRECT(ADDRESS(COLUMN()+351,5,1,1,"данные АТС"))</f>
        <v>0</v>
      </c>
      <c r="K208" s="177" t="str">
        <f aca="true">INDIRECT(ADDRESS(COLUMN()+351,5,1,1,"данные АТС"))</f>
        <v>0</v>
      </c>
      <c r="L208" s="177" t="n">
        <f aca="true">INDIRECT(ADDRESS(COLUMN()+351,5,1,1,"данные АТС"))</f>
        <v>0.87</v>
      </c>
      <c r="M208" s="177" t="str">
        <f aca="true">INDIRECT(ADDRESS(COLUMN()+351,5,1,1,"данные АТС"))</f>
        <v>0</v>
      </c>
      <c r="N208" s="177" t="str">
        <f aca="true">INDIRECT(ADDRESS(COLUMN()+351,5,1,1,"данные АТС"))</f>
        <v>0</v>
      </c>
      <c r="O208" s="177" t="str">
        <f aca="true">INDIRECT(ADDRESS(COLUMN()+351,5,1,1,"данные АТС"))</f>
        <v>0</v>
      </c>
      <c r="P208" s="177" t="str">
        <f aca="true">INDIRECT(ADDRESS(COLUMN()+351,5,1,1,"данные АТС"))</f>
        <v>0</v>
      </c>
      <c r="Q208" s="177" t="str">
        <f aca="true">INDIRECT(ADDRESS(COLUMN()+351,5,1,1,"данные АТС"))</f>
        <v>0</v>
      </c>
      <c r="R208" s="177" t="str">
        <f aca="true">INDIRECT(ADDRESS(COLUMN()+351,5,1,1,"данные АТС"))</f>
        <v>0</v>
      </c>
      <c r="S208" s="177" t="str">
        <f aca="true">INDIRECT(ADDRESS(COLUMN()+351,5,1,1,"данные АТС"))</f>
        <v>0</v>
      </c>
      <c r="T208" s="177" t="n">
        <f aca="true">INDIRECT(ADDRESS(COLUMN()+351,5,1,1,"данные АТС"))</f>
        <v>0.42</v>
      </c>
      <c r="U208" s="177" t="n">
        <f aca="true">INDIRECT(ADDRESS(COLUMN()+351,5,1,1,"данные АТС"))</f>
        <v>71.37</v>
      </c>
      <c r="V208" s="177" t="n">
        <f aca="true">INDIRECT(ADDRESS(COLUMN()+351,5,1,1,"данные АТС"))</f>
        <v>46.63</v>
      </c>
      <c r="W208" s="177" t="n">
        <f aca="true">INDIRECT(ADDRESS(COLUMN()+351,5,1,1,"данные АТС"))</f>
        <v>42.48</v>
      </c>
      <c r="X208" s="177" t="n">
        <f aca="true">INDIRECT(ADDRESS(COLUMN()+351,5,1,1,"данные АТС"))</f>
        <v>43.33</v>
      </c>
      <c r="Y208" s="177" t="n">
        <f aca="true">INDIRECT(ADDRESS(COLUMN()+351,5,1,1,"данные АТС"))</f>
        <v>29.52</v>
      </c>
      <c r="Z208" s="122"/>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row>
    <row r="209" s="89" customFormat="true" ht="18.75" hidden="false" customHeight="false" outlineLevel="0" collapsed="false">
      <c r="A209" s="117" t="n">
        <v>15</v>
      </c>
      <c r="B209" s="177" t="n">
        <f aca="true">INDIRECT(ADDRESS(COLUMN()+375,5,1,1,"данные АТС"))</f>
        <v>11.56</v>
      </c>
      <c r="C209" s="177" t="n">
        <f aca="true">INDIRECT(ADDRESS(COLUMN()+375,5,1,1,"данные АТС"))</f>
        <v>13.41</v>
      </c>
      <c r="D209" s="177" t="n">
        <f aca="true">INDIRECT(ADDRESS(COLUMN()+375,5,1,1,"данные АТС"))</f>
        <v>12.51</v>
      </c>
      <c r="E209" s="177" t="n">
        <f aca="true">INDIRECT(ADDRESS(COLUMN()+375,5,1,1,"данные АТС"))</f>
        <v>50.87</v>
      </c>
      <c r="F209" s="177" t="str">
        <f aca="true">INDIRECT(ADDRESS(COLUMN()+375,5,1,1,"данные АТС"))</f>
        <v>0</v>
      </c>
      <c r="G209" s="177" t="str">
        <f aca="true">INDIRECT(ADDRESS(COLUMN()+375,5,1,1,"данные АТС"))</f>
        <v>0</v>
      </c>
      <c r="H209" s="177" t="n">
        <f aca="true">INDIRECT(ADDRESS(COLUMN()+375,5,1,1,"данные АТС"))</f>
        <v>52.21</v>
      </c>
      <c r="I209" s="177" t="n">
        <f aca="true">INDIRECT(ADDRESS(COLUMN()+375,5,1,1,"данные АТС"))</f>
        <v>37.03</v>
      </c>
      <c r="J209" s="177" t="str">
        <f aca="true">INDIRECT(ADDRESS(COLUMN()+375,5,1,1,"данные АТС"))</f>
        <v>0</v>
      </c>
      <c r="K209" s="177" t="n">
        <f aca="true">INDIRECT(ADDRESS(COLUMN()+375,5,1,1,"данные АТС"))</f>
        <v>0.9</v>
      </c>
      <c r="L209" s="177" t="str">
        <f aca="true">INDIRECT(ADDRESS(COLUMN()+375,5,1,1,"данные АТС"))</f>
        <v>0</v>
      </c>
      <c r="M209" s="177" t="n">
        <f aca="true">INDIRECT(ADDRESS(COLUMN()+375,5,1,1,"данные АТС"))</f>
        <v>20.74</v>
      </c>
      <c r="N209" s="177" t="str">
        <f aca="true">INDIRECT(ADDRESS(COLUMN()+375,5,1,1,"данные АТС"))</f>
        <v>0</v>
      </c>
      <c r="O209" s="177" t="str">
        <f aca="true">INDIRECT(ADDRESS(COLUMN()+375,5,1,1,"данные АТС"))</f>
        <v>0</v>
      </c>
      <c r="P209" s="177" t="str">
        <f aca="true">INDIRECT(ADDRESS(COLUMN()+375,5,1,1,"данные АТС"))</f>
        <v>0</v>
      </c>
      <c r="Q209" s="177" t="str">
        <f aca="true">INDIRECT(ADDRESS(COLUMN()+375,5,1,1,"данные АТС"))</f>
        <v>0</v>
      </c>
      <c r="R209" s="177" t="str">
        <f aca="true">INDIRECT(ADDRESS(COLUMN()+375,5,1,1,"данные АТС"))</f>
        <v>0</v>
      </c>
      <c r="S209" s="177" t="str">
        <f aca="true">INDIRECT(ADDRESS(COLUMN()+375,5,1,1,"данные АТС"))</f>
        <v>0</v>
      </c>
      <c r="T209" s="177" t="n">
        <f aca="true">INDIRECT(ADDRESS(COLUMN()+375,5,1,1,"данные АТС"))</f>
        <v>84.39</v>
      </c>
      <c r="U209" s="177" t="n">
        <f aca="true">INDIRECT(ADDRESS(COLUMN()+375,5,1,1,"данные АТС"))</f>
        <v>61.71</v>
      </c>
      <c r="V209" s="177" t="n">
        <f aca="true">INDIRECT(ADDRESS(COLUMN()+375,5,1,1,"данные АТС"))</f>
        <v>96.4</v>
      </c>
      <c r="W209" s="177" t="n">
        <f aca="true">INDIRECT(ADDRESS(COLUMN()+375,5,1,1,"данные АТС"))</f>
        <v>62.4</v>
      </c>
      <c r="X209" s="177" t="n">
        <f aca="true">INDIRECT(ADDRESS(COLUMN()+375,5,1,1,"данные АТС"))</f>
        <v>51.89</v>
      </c>
      <c r="Y209" s="177" t="n">
        <f aca="true">INDIRECT(ADDRESS(COLUMN()+375,5,1,1,"данные АТС"))</f>
        <v>73.34</v>
      </c>
      <c r="Z209" s="122"/>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V209" s="171"/>
      <c r="AW209" s="171"/>
      <c r="AX209" s="171"/>
    </row>
    <row r="210" s="89" customFormat="true" ht="18.75" hidden="false" customHeight="false" outlineLevel="0" collapsed="false">
      <c r="A210" s="117" t="n">
        <v>16</v>
      </c>
      <c r="B210" s="177" t="n">
        <f aca="true">INDIRECT(ADDRESS(COLUMN()+399,5,1,1,"данные АТС"))</f>
        <v>5.88</v>
      </c>
      <c r="C210" s="177" t="n">
        <f aca="true">INDIRECT(ADDRESS(COLUMN()+399,5,1,1,"данные АТС"))</f>
        <v>10.27</v>
      </c>
      <c r="D210" s="177" t="n">
        <f aca="true">INDIRECT(ADDRESS(COLUMN()+399,5,1,1,"данные АТС"))</f>
        <v>1.77</v>
      </c>
      <c r="E210" s="177" t="n">
        <f aca="true">INDIRECT(ADDRESS(COLUMN()+399,5,1,1,"данные АТС"))</f>
        <v>45.83</v>
      </c>
      <c r="F210" s="177" t="n">
        <f aca="true">INDIRECT(ADDRESS(COLUMN()+399,5,1,1,"данные АТС"))</f>
        <v>8.89</v>
      </c>
      <c r="G210" s="177" t="str">
        <f aca="true">INDIRECT(ADDRESS(COLUMN()+399,5,1,1,"данные АТС"))</f>
        <v>0</v>
      </c>
      <c r="H210" s="177" t="n">
        <f aca="true">INDIRECT(ADDRESS(COLUMN()+399,5,1,1,"данные АТС"))</f>
        <v>8.88</v>
      </c>
      <c r="I210" s="177" t="n">
        <f aca="true">INDIRECT(ADDRESS(COLUMN()+399,5,1,1,"данные АТС"))</f>
        <v>23.91</v>
      </c>
      <c r="J210" s="177" t="str">
        <f aca="true">INDIRECT(ADDRESS(COLUMN()+399,5,1,1,"данные АТС"))</f>
        <v>0</v>
      </c>
      <c r="K210" s="177" t="str">
        <f aca="true">INDIRECT(ADDRESS(COLUMN()+399,5,1,1,"данные АТС"))</f>
        <v>0</v>
      </c>
      <c r="L210" s="177" t="str">
        <f aca="true">INDIRECT(ADDRESS(COLUMN()+399,5,1,1,"данные АТС"))</f>
        <v>0</v>
      </c>
      <c r="M210" s="177" t="str">
        <f aca="true">INDIRECT(ADDRESS(COLUMN()+399,5,1,1,"данные АТС"))</f>
        <v>0</v>
      </c>
      <c r="N210" s="177" t="str">
        <f aca="true">INDIRECT(ADDRESS(COLUMN()+399,5,1,1,"данные АТС"))</f>
        <v>0</v>
      </c>
      <c r="O210" s="177" t="str">
        <f aca="true">INDIRECT(ADDRESS(COLUMN()+399,5,1,1,"данные АТС"))</f>
        <v>0</v>
      </c>
      <c r="P210" s="177" t="str">
        <f aca="true">INDIRECT(ADDRESS(COLUMN()+399,5,1,1,"данные АТС"))</f>
        <v>0</v>
      </c>
      <c r="Q210" s="177" t="str">
        <f aca="true">INDIRECT(ADDRESS(COLUMN()+399,5,1,1,"данные АТС"))</f>
        <v>0</v>
      </c>
      <c r="R210" s="177" t="str">
        <f aca="true">INDIRECT(ADDRESS(COLUMN()+399,5,1,1,"данные АТС"))</f>
        <v>0</v>
      </c>
      <c r="S210" s="177" t="str">
        <f aca="true">INDIRECT(ADDRESS(COLUMN()+399,5,1,1,"данные АТС"))</f>
        <v>0</v>
      </c>
      <c r="T210" s="177" t="str">
        <f aca="true">INDIRECT(ADDRESS(COLUMN()+399,5,1,1,"данные АТС"))</f>
        <v>0</v>
      </c>
      <c r="U210" s="177" t="n">
        <f aca="true">INDIRECT(ADDRESS(COLUMN()+399,5,1,1,"данные АТС"))</f>
        <v>54.05</v>
      </c>
      <c r="V210" s="177" t="n">
        <f aca="true">INDIRECT(ADDRESS(COLUMN()+399,5,1,1,"данные АТС"))</f>
        <v>27.47</v>
      </c>
      <c r="W210" s="177" t="str">
        <f aca="true">INDIRECT(ADDRESS(COLUMN()+399,5,1,1,"данные АТС"))</f>
        <v>0</v>
      </c>
      <c r="X210" s="177" t="n">
        <f aca="true">INDIRECT(ADDRESS(COLUMN()+399,5,1,1,"данные АТС"))</f>
        <v>20.32</v>
      </c>
      <c r="Y210" s="177" t="n">
        <f aca="true">INDIRECT(ADDRESS(COLUMN()+399,5,1,1,"данные АТС"))</f>
        <v>3.59</v>
      </c>
      <c r="Z210" s="122"/>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row>
    <row r="211" s="89" customFormat="true" ht="18.75" hidden="false" customHeight="false" outlineLevel="0" collapsed="false">
      <c r="A211" s="117" t="n">
        <v>17</v>
      </c>
      <c r="B211" s="177" t="str">
        <f aca="true">INDIRECT(ADDRESS(COLUMN()+423,5,1,1,"данные АТС"))</f>
        <v>68</v>
      </c>
      <c r="C211" s="177" t="n">
        <f aca="true">INDIRECT(ADDRESS(COLUMN()+423,5,1,1,"данные АТС"))</f>
        <v>11.24</v>
      </c>
      <c r="D211" s="177" t="n">
        <f aca="true">INDIRECT(ADDRESS(COLUMN()+423,5,1,1,"данные АТС"))</f>
        <v>3.33</v>
      </c>
      <c r="E211" s="177" t="str">
        <f aca="true">INDIRECT(ADDRESS(COLUMN()+423,5,1,1,"данные АТС"))</f>
        <v>0</v>
      </c>
      <c r="F211" s="177" t="str">
        <f aca="true">INDIRECT(ADDRESS(COLUMN()+423,5,1,1,"данные АТС"))</f>
        <v>0</v>
      </c>
      <c r="G211" s="177" t="str">
        <f aca="true">INDIRECT(ADDRESS(COLUMN()+423,5,1,1,"данные АТС"))</f>
        <v>0</v>
      </c>
      <c r="H211" s="177" t="str">
        <f aca="true">INDIRECT(ADDRESS(COLUMN()+423,5,1,1,"данные АТС"))</f>
        <v>0</v>
      </c>
      <c r="I211" s="177" t="n">
        <f aca="true">INDIRECT(ADDRESS(COLUMN()+423,5,1,1,"данные АТС"))</f>
        <v>85.23</v>
      </c>
      <c r="J211" s="177" t="str">
        <f aca="true">INDIRECT(ADDRESS(COLUMN()+423,5,1,1,"данные АТС"))</f>
        <v>0</v>
      </c>
      <c r="K211" s="177" t="str">
        <f aca="true">INDIRECT(ADDRESS(COLUMN()+423,5,1,1,"данные АТС"))</f>
        <v>0</v>
      </c>
      <c r="L211" s="177" t="n">
        <f aca="true">INDIRECT(ADDRESS(COLUMN()+423,5,1,1,"данные АТС"))</f>
        <v>0.01</v>
      </c>
      <c r="M211" s="177" t="str">
        <f aca="true">INDIRECT(ADDRESS(COLUMN()+423,5,1,1,"данные АТС"))</f>
        <v>0</v>
      </c>
      <c r="N211" s="177" t="str">
        <f aca="true">INDIRECT(ADDRESS(COLUMN()+423,5,1,1,"данные АТС"))</f>
        <v>0</v>
      </c>
      <c r="O211" s="177" t="str">
        <f aca="true">INDIRECT(ADDRESS(COLUMN()+423,5,1,1,"данные АТС"))</f>
        <v>0</v>
      </c>
      <c r="P211" s="177" t="str">
        <f aca="true">INDIRECT(ADDRESS(COLUMN()+423,5,1,1,"данные АТС"))</f>
        <v>0</v>
      </c>
      <c r="Q211" s="177" t="str">
        <f aca="true">INDIRECT(ADDRESS(COLUMN()+423,5,1,1,"данные АТС"))</f>
        <v>0</v>
      </c>
      <c r="R211" s="177" t="str">
        <f aca="true">INDIRECT(ADDRESS(COLUMN()+423,5,1,1,"данные АТС"))</f>
        <v>0</v>
      </c>
      <c r="S211" s="177" t="str">
        <f aca="true">INDIRECT(ADDRESS(COLUMN()+423,5,1,1,"данные АТС"))</f>
        <v>0</v>
      </c>
      <c r="T211" s="177" t="n">
        <f aca="true">INDIRECT(ADDRESS(COLUMN()+423,5,1,1,"данные АТС"))</f>
        <v>142.67</v>
      </c>
      <c r="U211" s="177" t="n">
        <f aca="true">INDIRECT(ADDRESS(COLUMN()+423,5,1,1,"данные АТС"))</f>
        <v>258.06</v>
      </c>
      <c r="V211" s="177" t="n">
        <f aca="true">INDIRECT(ADDRESS(COLUMN()+423,5,1,1,"данные АТС"))</f>
        <v>267.36</v>
      </c>
      <c r="W211" s="177" t="n">
        <f aca="true">INDIRECT(ADDRESS(COLUMN()+423,5,1,1,"данные АТС"))</f>
        <v>238.42</v>
      </c>
      <c r="X211" s="177" t="n">
        <f aca="true">INDIRECT(ADDRESS(COLUMN()+423,5,1,1,"данные АТС"))</f>
        <v>119.06</v>
      </c>
      <c r="Y211" s="177" t="n">
        <f aca="true">INDIRECT(ADDRESS(COLUMN()+423,5,1,1,"данные АТС"))</f>
        <v>120.63</v>
      </c>
      <c r="Z211" s="122"/>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row>
    <row r="212" s="89" customFormat="true" ht="18.75" hidden="false" customHeight="false" outlineLevel="0" collapsed="false">
      <c r="A212" s="117" t="n">
        <v>18</v>
      </c>
      <c r="B212" s="177" t="n">
        <f aca="true">INDIRECT(ADDRESS(COLUMN()+447,5,1,1,"данные АТС"))</f>
        <v>30.07</v>
      </c>
      <c r="C212" s="177" t="n">
        <f aca="true">INDIRECT(ADDRESS(COLUMN()+447,5,1,1,"данные АТС"))</f>
        <v>37.29</v>
      </c>
      <c r="D212" s="177" t="str">
        <f aca="true">INDIRECT(ADDRESS(COLUMN()+447,5,1,1,"данные АТС"))</f>
        <v>0</v>
      </c>
      <c r="E212" s="177" t="str">
        <f aca="true">INDIRECT(ADDRESS(COLUMN()+447,5,1,1,"данные АТС"))</f>
        <v>0</v>
      </c>
      <c r="F212" s="177" t="n">
        <f aca="true">INDIRECT(ADDRESS(COLUMN()+447,5,1,1,"данные АТС"))</f>
        <v>43.73</v>
      </c>
      <c r="G212" s="177" t="str">
        <f aca="true">INDIRECT(ADDRESS(COLUMN()+447,5,1,1,"данные АТС"))</f>
        <v>0</v>
      </c>
      <c r="H212" s="177" t="n">
        <f aca="true">INDIRECT(ADDRESS(COLUMN()+447,5,1,1,"данные АТС"))</f>
        <v>100.04</v>
      </c>
      <c r="I212" s="177" t="n">
        <f aca="true">INDIRECT(ADDRESS(COLUMN()+447,5,1,1,"данные АТС"))</f>
        <v>152.13</v>
      </c>
      <c r="J212" s="177" t="n">
        <f aca="true">INDIRECT(ADDRESS(COLUMN()+447,5,1,1,"данные АТС"))</f>
        <v>173.15</v>
      </c>
      <c r="K212" s="177" t="n">
        <f aca="true">INDIRECT(ADDRESS(COLUMN()+447,5,1,1,"данные АТС"))</f>
        <v>62.61</v>
      </c>
      <c r="L212" s="177" t="n">
        <f aca="true">INDIRECT(ADDRESS(COLUMN()+447,5,1,1,"данные АТС"))</f>
        <v>67.33</v>
      </c>
      <c r="M212" s="177" t="n">
        <f aca="true">INDIRECT(ADDRESS(COLUMN()+447,5,1,1,"данные АТС"))</f>
        <v>102.26</v>
      </c>
      <c r="N212" s="177" t="str">
        <f aca="true">INDIRECT(ADDRESS(COLUMN()+447,5,1,1,"данные АТС"))</f>
        <v>0</v>
      </c>
      <c r="O212" s="177" t="str">
        <f aca="true">INDIRECT(ADDRESS(COLUMN()+447,5,1,1,"данные АТС"))</f>
        <v>0</v>
      </c>
      <c r="P212" s="177" t="str">
        <f aca="true">INDIRECT(ADDRESS(COLUMN()+447,5,1,1,"данные АТС"))</f>
        <v>0</v>
      </c>
      <c r="Q212" s="177" t="str">
        <f aca="true">INDIRECT(ADDRESS(COLUMN()+447,5,1,1,"данные АТС"))</f>
        <v>0</v>
      </c>
      <c r="R212" s="177" t="str">
        <f aca="true">INDIRECT(ADDRESS(COLUMN()+447,5,1,1,"данные АТС"))</f>
        <v>0</v>
      </c>
      <c r="S212" s="177" t="str">
        <f aca="true">INDIRECT(ADDRESS(COLUMN()+447,5,1,1,"данные АТС"))</f>
        <v>0</v>
      </c>
      <c r="T212" s="177" t="n">
        <f aca="true">INDIRECT(ADDRESS(COLUMN()+447,5,1,1,"данные АТС"))</f>
        <v>21.8</v>
      </c>
      <c r="U212" s="177" t="n">
        <f aca="true">INDIRECT(ADDRESS(COLUMN()+447,5,1,1,"данные АТС"))</f>
        <v>157.14</v>
      </c>
      <c r="V212" s="177" t="n">
        <f aca="true">INDIRECT(ADDRESS(COLUMN()+447,5,1,1,"данные АТС"))</f>
        <v>75.49</v>
      </c>
      <c r="W212" s="177" t="n">
        <f aca="true">INDIRECT(ADDRESS(COLUMN()+447,5,1,1,"данные АТС"))</f>
        <v>70.83</v>
      </c>
      <c r="X212" s="177" t="n">
        <f aca="true">INDIRECT(ADDRESS(COLUMN()+447,5,1,1,"данные АТС"))</f>
        <v>121.17</v>
      </c>
      <c r="Y212" s="177" t="n">
        <f aca="true">INDIRECT(ADDRESS(COLUMN()+447,5,1,1,"данные АТС"))</f>
        <v>107.77</v>
      </c>
      <c r="Z212" s="122"/>
      <c r="AA212" s="171"/>
      <c r="AB212" s="171"/>
      <c r="AC212" s="171"/>
      <c r="AD212" s="171"/>
      <c r="AE212" s="171"/>
      <c r="AF212" s="171"/>
      <c r="AG212" s="171"/>
      <c r="AH212" s="171"/>
      <c r="AI212" s="171"/>
      <c r="AJ212" s="171"/>
      <c r="AK212" s="171"/>
      <c r="AL212" s="171"/>
      <c r="AM212" s="171"/>
      <c r="AN212" s="171"/>
      <c r="AO212" s="171"/>
      <c r="AP212" s="171"/>
      <c r="AQ212" s="171"/>
      <c r="AR212" s="171"/>
      <c r="AS212" s="171"/>
      <c r="AT212" s="171"/>
      <c r="AU212" s="171"/>
      <c r="AV212" s="171"/>
      <c r="AW212" s="171"/>
      <c r="AX212" s="171"/>
    </row>
    <row r="213" s="89" customFormat="true" ht="18.75" hidden="false" customHeight="false" outlineLevel="0" collapsed="false">
      <c r="A213" s="117" t="n">
        <v>19</v>
      </c>
      <c r="B213" s="177" t="n">
        <f aca="true">INDIRECT(ADDRESS(COLUMN()+471,5,1,1,"данные АТС"))</f>
        <v>43.05</v>
      </c>
      <c r="C213" s="177" t="n">
        <f aca="true">INDIRECT(ADDRESS(COLUMN()+471,5,1,1,"данные АТС"))</f>
        <v>38.1</v>
      </c>
      <c r="D213" s="177" t="str">
        <f aca="true">INDIRECT(ADDRESS(COLUMN()+471,5,1,1,"данные АТС"))</f>
        <v>0</v>
      </c>
      <c r="E213" s="177" t="str">
        <f aca="true">INDIRECT(ADDRESS(COLUMN()+471,5,1,1,"данные АТС"))</f>
        <v>0</v>
      </c>
      <c r="F213" s="177" t="str">
        <f aca="true">INDIRECT(ADDRESS(COLUMN()+471,5,1,1,"данные АТС"))</f>
        <v>0</v>
      </c>
      <c r="G213" s="177" t="str">
        <f aca="true">INDIRECT(ADDRESS(COLUMN()+471,5,1,1,"данные АТС"))</f>
        <v>0</v>
      </c>
      <c r="H213" s="177" t="str">
        <f aca="true">INDIRECT(ADDRESS(COLUMN()+471,5,1,1,"данные АТС"))</f>
        <v>0</v>
      </c>
      <c r="I213" s="177" t="str">
        <f aca="true">INDIRECT(ADDRESS(COLUMN()+471,5,1,1,"данные АТС"))</f>
        <v>0</v>
      </c>
      <c r="J213" s="177" t="str">
        <f aca="true">INDIRECT(ADDRESS(COLUMN()+471,5,1,1,"данные АТС"))</f>
        <v>0</v>
      </c>
      <c r="K213" s="177" t="str">
        <f aca="true">INDIRECT(ADDRESS(COLUMN()+471,5,1,1,"данные АТС"))</f>
        <v>0</v>
      </c>
      <c r="L213" s="177" t="str">
        <f aca="true">INDIRECT(ADDRESS(COLUMN()+471,5,1,1,"данные АТС"))</f>
        <v>0</v>
      </c>
      <c r="M213" s="177" t="str">
        <f aca="true">INDIRECT(ADDRESS(COLUMN()+471,5,1,1,"данные АТС"))</f>
        <v>0</v>
      </c>
      <c r="N213" s="177" t="str">
        <f aca="true">INDIRECT(ADDRESS(COLUMN()+471,5,1,1,"данные АТС"))</f>
        <v>0</v>
      </c>
      <c r="O213" s="177" t="str">
        <f aca="true">INDIRECT(ADDRESS(COLUMN()+471,5,1,1,"данные АТС"))</f>
        <v>0</v>
      </c>
      <c r="P213" s="177" t="str">
        <f aca="true">INDIRECT(ADDRESS(COLUMN()+471,5,1,1,"данные АТС"))</f>
        <v>0</v>
      </c>
      <c r="Q213" s="177" t="str">
        <f aca="true">INDIRECT(ADDRESS(COLUMN()+471,5,1,1,"данные АТС"))</f>
        <v>0</v>
      </c>
      <c r="R213" s="177" t="str">
        <f aca="true">INDIRECT(ADDRESS(COLUMN()+471,5,1,1,"данные АТС"))</f>
        <v>0</v>
      </c>
      <c r="S213" s="177" t="str">
        <f aca="true">INDIRECT(ADDRESS(COLUMN()+471,5,1,1,"данные АТС"))</f>
        <v>0</v>
      </c>
      <c r="T213" s="177" t="str">
        <f aca="true">INDIRECT(ADDRESS(COLUMN()+471,5,1,1,"данные АТС"))</f>
        <v>0</v>
      </c>
      <c r="U213" s="177" t="str">
        <f aca="true">INDIRECT(ADDRESS(COLUMN()+471,5,1,1,"данные АТС"))</f>
        <v>0</v>
      </c>
      <c r="V213" s="177" t="n">
        <f aca="true">INDIRECT(ADDRESS(COLUMN()+471,5,1,1,"данные АТС"))</f>
        <v>0.27</v>
      </c>
      <c r="W213" s="177" t="str">
        <f aca="true">INDIRECT(ADDRESS(COLUMN()+471,5,1,1,"данные АТС"))</f>
        <v>0</v>
      </c>
      <c r="X213" s="177" t="n">
        <f aca="true">INDIRECT(ADDRESS(COLUMN()+471,5,1,1,"данные АТС"))</f>
        <v>54.68</v>
      </c>
      <c r="Y213" s="177" t="n">
        <f aca="true">INDIRECT(ADDRESS(COLUMN()+471,5,1,1,"данные АТС"))</f>
        <v>253.71</v>
      </c>
      <c r="Z213" s="122"/>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row>
    <row r="214" s="89" customFormat="true" ht="18.75" hidden="false" customHeight="false" outlineLevel="0" collapsed="false">
      <c r="A214" s="117" t="n">
        <v>20</v>
      </c>
      <c r="B214" s="177" t="n">
        <f aca="true">INDIRECT(ADDRESS(COLUMN()+495,5,1,1,"данные АТС"))</f>
        <v>335.13</v>
      </c>
      <c r="C214" s="177" t="n">
        <f aca="true">INDIRECT(ADDRESS(COLUMN()+495,5,1,1,"данные АТС"))</f>
        <v>319.33</v>
      </c>
      <c r="D214" s="177" t="n">
        <f aca="true">INDIRECT(ADDRESS(COLUMN()+495,5,1,1,"данные АТС"))</f>
        <v>77.82</v>
      </c>
      <c r="E214" s="177" t="str">
        <f aca="true">INDIRECT(ADDRESS(COLUMN()+495,5,1,1,"данные АТС"))</f>
        <v>0</v>
      </c>
      <c r="F214" s="177" t="str">
        <f aca="true">INDIRECT(ADDRESS(COLUMN()+495,5,1,1,"данные АТС"))</f>
        <v>0</v>
      </c>
      <c r="G214" s="177" t="str">
        <f aca="true">INDIRECT(ADDRESS(COLUMN()+495,5,1,1,"данные АТС"))</f>
        <v>0</v>
      </c>
      <c r="H214" s="177" t="n">
        <f aca="true">INDIRECT(ADDRESS(COLUMN()+495,5,1,1,"данные АТС"))</f>
        <v>103.65</v>
      </c>
      <c r="I214" s="177" t="n">
        <f aca="true">INDIRECT(ADDRESS(COLUMN()+495,5,1,1,"данные АТС"))</f>
        <v>161.91</v>
      </c>
      <c r="J214" s="177" t="n">
        <f aca="true">INDIRECT(ADDRESS(COLUMN()+495,5,1,1,"данные АТС"))</f>
        <v>80.23</v>
      </c>
      <c r="K214" s="177" t="n">
        <f aca="true">INDIRECT(ADDRESS(COLUMN()+495,5,1,1,"данные АТС"))</f>
        <v>116.93</v>
      </c>
      <c r="L214" s="177" t="n">
        <f aca="true">INDIRECT(ADDRESS(COLUMN()+495,5,1,1,"данные АТС"))</f>
        <v>147.05</v>
      </c>
      <c r="M214" s="177" t="n">
        <f aca="true">INDIRECT(ADDRESS(COLUMN()+495,5,1,1,"данные АТС"))</f>
        <v>59.03</v>
      </c>
      <c r="N214" s="177" t="n">
        <f aca="true">INDIRECT(ADDRESS(COLUMN()+495,5,1,1,"данные АТС"))</f>
        <v>152.7</v>
      </c>
      <c r="O214" s="177" t="n">
        <f aca="true">INDIRECT(ADDRESS(COLUMN()+495,5,1,1,"данные АТС"))</f>
        <v>151.28</v>
      </c>
      <c r="P214" s="177" t="n">
        <f aca="true">INDIRECT(ADDRESS(COLUMN()+495,5,1,1,"данные АТС"))</f>
        <v>144.28</v>
      </c>
      <c r="Q214" s="177" t="n">
        <f aca="true">INDIRECT(ADDRESS(COLUMN()+495,5,1,1,"данные АТС"))</f>
        <v>83.2</v>
      </c>
      <c r="R214" s="177" t="n">
        <f aca="true">INDIRECT(ADDRESS(COLUMN()+495,5,1,1,"данные АТС"))</f>
        <v>35.66</v>
      </c>
      <c r="S214" s="177" t="n">
        <f aca="true">INDIRECT(ADDRESS(COLUMN()+495,5,1,1,"данные АТС"))</f>
        <v>185.6</v>
      </c>
      <c r="T214" s="177" t="n">
        <f aca="true">INDIRECT(ADDRESS(COLUMN()+495,5,1,1,"данные АТС"))</f>
        <v>339.02</v>
      </c>
      <c r="U214" s="177" t="n">
        <f aca="true">INDIRECT(ADDRESS(COLUMN()+495,5,1,1,"данные АТС"))</f>
        <v>228.46</v>
      </c>
      <c r="V214" s="177" t="n">
        <f aca="true">INDIRECT(ADDRESS(COLUMN()+495,5,1,1,"данные АТС"))</f>
        <v>151.78</v>
      </c>
      <c r="W214" s="177" t="n">
        <f aca="true">INDIRECT(ADDRESS(COLUMN()+495,5,1,1,"данные АТС"))</f>
        <v>88.34</v>
      </c>
      <c r="X214" s="177" t="n">
        <f aca="true">INDIRECT(ADDRESS(COLUMN()+495,5,1,1,"данные АТС"))</f>
        <v>123.71</v>
      </c>
      <c r="Y214" s="177" t="n">
        <f aca="true">INDIRECT(ADDRESS(COLUMN()+495,5,1,1,"данные АТС"))</f>
        <v>202.24</v>
      </c>
      <c r="Z214" s="122"/>
      <c r="AA214" s="171"/>
      <c r="AB214" s="171"/>
      <c r="AC214" s="171"/>
      <c r="AD214" s="171"/>
      <c r="AE214" s="171"/>
      <c r="AF214" s="171"/>
      <c r="AG214" s="171"/>
      <c r="AH214" s="171"/>
      <c r="AI214" s="171"/>
      <c r="AJ214" s="171"/>
      <c r="AK214" s="171"/>
      <c r="AL214" s="171"/>
      <c r="AM214" s="171"/>
      <c r="AN214" s="171"/>
      <c r="AO214" s="171"/>
      <c r="AP214" s="171"/>
      <c r="AQ214" s="171"/>
      <c r="AR214" s="171"/>
      <c r="AS214" s="171"/>
      <c r="AT214" s="171"/>
      <c r="AU214" s="171"/>
      <c r="AV214" s="171"/>
      <c r="AW214" s="171"/>
      <c r="AX214" s="171"/>
    </row>
    <row r="215" s="89" customFormat="true" ht="18.75" hidden="false" customHeight="false" outlineLevel="0" collapsed="false">
      <c r="A215" s="117" t="n">
        <v>21</v>
      </c>
      <c r="B215" s="177" t="n">
        <f aca="true">INDIRECT(ADDRESS(COLUMN()+519,5,1,1,"данные АТС"))</f>
        <v>239.63</v>
      </c>
      <c r="C215" s="177" t="n">
        <f aca="true">INDIRECT(ADDRESS(COLUMN()+519,5,1,1,"данные АТС"))</f>
        <v>332.54</v>
      </c>
      <c r="D215" s="177" t="n">
        <f aca="true">INDIRECT(ADDRESS(COLUMN()+519,5,1,1,"данные АТС"))</f>
        <v>129.45</v>
      </c>
      <c r="E215" s="177" t="n">
        <f aca="true">INDIRECT(ADDRESS(COLUMN()+519,5,1,1,"данные АТС"))</f>
        <v>50.57</v>
      </c>
      <c r="F215" s="177" t="n">
        <f aca="true">INDIRECT(ADDRESS(COLUMN()+519,5,1,1,"данные АТС"))</f>
        <v>52.38</v>
      </c>
      <c r="G215" s="177" t="n">
        <f aca="true">INDIRECT(ADDRESS(COLUMN()+519,5,1,1,"данные АТС"))</f>
        <v>1.85</v>
      </c>
      <c r="H215" s="177" t="n">
        <f aca="true">INDIRECT(ADDRESS(COLUMN()+519,5,1,1,"данные АТС"))</f>
        <v>117.85</v>
      </c>
      <c r="I215" s="177" t="n">
        <f aca="true">INDIRECT(ADDRESS(COLUMN()+519,5,1,1,"данные АТС"))</f>
        <v>123.64</v>
      </c>
      <c r="J215" s="177" t="n">
        <f aca="true">INDIRECT(ADDRESS(COLUMN()+519,5,1,1,"данные АТС"))</f>
        <v>172.91</v>
      </c>
      <c r="K215" s="177" t="n">
        <f aca="true">INDIRECT(ADDRESS(COLUMN()+519,5,1,1,"данные АТС"))</f>
        <v>7.89</v>
      </c>
      <c r="L215" s="177" t="n">
        <f aca="true">INDIRECT(ADDRESS(COLUMN()+519,5,1,1,"данные АТС"))</f>
        <v>119.11</v>
      </c>
      <c r="M215" s="177" t="n">
        <f aca="true">INDIRECT(ADDRESS(COLUMN()+519,5,1,1,"данные АТС"))</f>
        <v>189.68</v>
      </c>
      <c r="N215" s="177" t="n">
        <f aca="true">INDIRECT(ADDRESS(COLUMN()+519,5,1,1,"данные АТС"))</f>
        <v>146.49</v>
      </c>
      <c r="O215" s="177" t="n">
        <f aca="true">INDIRECT(ADDRESS(COLUMN()+519,5,1,1,"данные АТС"))</f>
        <v>222.19</v>
      </c>
      <c r="P215" s="177" t="str">
        <f aca="true">INDIRECT(ADDRESS(COLUMN()+519,5,1,1,"данные АТС"))</f>
        <v>0</v>
      </c>
      <c r="Q215" s="177" t="n">
        <f aca="true">INDIRECT(ADDRESS(COLUMN()+519,5,1,1,"данные АТС"))</f>
        <v>13.42</v>
      </c>
      <c r="R215" s="177" t="str">
        <f aca="true">INDIRECT(ADDRESS(COLUMN()+519,5,1,1,"данные АТС"))</f>
        <v>0</v>
      </c>
      <c r="S215" s="177" t="str">
        <f aca="true">INDIRECT(ADDRESS(COLUMN()+519,5,1,1,"данные АТС"))</f>
        <v>0</v>
      </c>
      <c r="T215" s="177" t="n">
        <f aca="true">INDIRECT(ADDRESS(COLUMN()+519,5,1,1,"данные АТС"))</f>
        <v>330.59</v>
      </c>
      <c r="U215" s="177" t="n">
        <f aca="true">INDIRECT(ADDRESS(COLUMN()+519,5,1,1,"данные АТС"))</f>
        <v>301.34</v>
      </c>
      <c r="V215" s="177" t="n">
        <f aca="true">INDIRECT(ADDRESS(COLUMN()+519,5,1,1,"данные АТС"))</f>
        <v>238.35</v>
      </c>
      <c r="W215" s="177" t="n">
        <f aca="true">INDIRECT(ADDRESS(COLUMN()+519,5,1,1,"данные АТС"))</f>
        <v>140.93</v>
      </c>
      <c r="X215" s="177" t="n">
        <f aca="true">INDIRECT(ADDRESS(COLUMN()+519,5,1,1,"данные АТС"))</f>
        <v>165.08</v>
      </c>
      <c r="Y215" s="177" t="n">
        <f aca="true">INDIRECT(ADDRESS(COLUMN()+519,5,1,1,"данные АТС"))</f>
        <v>254.14</v>
      </c>
      <c r="Z215" s="122"/>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row>
    <row r="216" s="89" customFormat="true" ht="18.75" hidden="false" customHeight="false" outlineLevel="0" collapsed="false">
      <c r="A216" s="117" t="n">
        <v>22</v>
      </c>
      <c r="B216" s="177" t="n">
        <f aca="true">INDIRECT(ADDRESS(COLUMN()+543,5,1,1,"данные АТС"))</f>
        <v>560.65</v>
      </c>
      <c r="C216" s="177" t="n">
        <f aca="true">INDIRECT(ADDRESS(COLUMN()+543,5,1,1,"данные АТС"))</f>
        <v>497.94</v>
      </c>
      <c r="D216" s="177" t="n">
        <f aca="true">INDIRECT(ADDRESS(COLUMN()+543,5,1,1,"данные АТС"))</f>
        <v>558.77</v>
      </c>
      <c r="E216" s="177" t="n">
        <f aca="true">INDIRECT(ADDRESS(COLUMN()+543,5,1,1,"данные АТС"))</f>
        <v>556.88</v>
      </c>
      <c r="F216" s="177" t="n">
        <f aca="true">INDIRECT(ADDRESS(COLUMN()+543,5,1,1,"данные АТС"))</f>
        <v>572.71</v>
      </c>
      <c r="G216" s="177" t="n">
        <f aca="true">INDIRECT(ADDRESS(COLUMN()+543,5,1,1,"данные АТС"))</f>
        <v>218.06</v>
      </c>
      <c r="H216" s="177" t="str">
        <f aca="true">INDIRECT(ADDRESS(COLUMN()+543,5,1,1,"данные АТС"))</f>
        <v>0</v>
      </c>
      <c r="I216" s="177" t="str">
        <f aca="true">INDIRECT(ADDRESS(COLUMN()+543,5,1,1,"данные АТС"))</f>
        <v>0</v>
      </c>
      <c r="J216" s="177" t="n">
        <f aca="true">INDIRECT(ADDRESS(COLUMN()+543,5,1,1,"данные АТС"))</f>
        <v>37.63</v>
      </c>
      <c r="K216" s="177" t="str">
        <f aca="true">INDIRECT(ADDRESS(COLUMN()+543,5,1,1,"данные АТС"))</f>
        <v>0</v>
      </c>
      <c r="L216" s="177" t="str">
        <f aca="true">INDIRECT(ADDRESS(COLUMN()+543,5,1,1,"данные АТС"))</f>
        <v>0</v>
      </c>
      <c r="M216" s="177" t="str">
        <f aca="true">INDIRECT(ADDRESS(COLUMN()+543,5,1,1,"данные АТС"))</f>
        <v>0</v>
      </c>
      <c r="N216" s="177" t="str">
        <f aca="true">INDIRECT(ADDRESS(COLUMN()+543,5,1,1,"данные АТС"))</f>
        <v>0</v>
      </c>
      <c r="O216" s="177" t="str">
        <f aca="true">INDIRECT(ADDRESS(COLUMN()+543,5,1,1,"данные АТС"))</f>
        <v>0</v>
      </c>
      <c r="P216" s="177" t="str">
        <f aca="true">INDIRECT(ADDRESS(COLUMN()+543,5,1,1,"данные АТС"))</f>
        <v>0</v>
      </c>
      <c r="Q216" s="177" t="str">
        <f aca="true">INDIRECT(ADDRESS(COLUMN()+543,5,1,1,"данные АТС"))</f>
        <v>0</v>
      </c>
      <c r="R216" s="177" t="str">
        <f aca="true">INDIRECT(ADDRESS(COLUMN()+543,5,1,1,"данные АТС"))</f>
        <v>0</v>
      </c>
      <c r="S216" s="177" t="str">
        <f aca="true">INDIRECT(ADDRESS(COLUMN()+543,5,1,1,"данные АТС"))</f>
        <v>0</v>
      </c>
      <c r="T216" s="177" t="str">
        <f aca="true">INDIRECT(ADDRESS(COLUMN()+543,5,1,1,"данные АТС"))</f>
        <v>0</v>
      </c>
      <c r="U216" s="177" t="str">
        <f aca="true">INDIRECT(ADDRESS(COLUMN()+543,5,1,1,"данные АТС"))</f>
        <v>0</v>
      </c>
      <c r="V216" s="177" t="str">
        <f aca="true">INDIRECT(ADDRESS(COLUMN()+543,5,1,1,"данные АТС"))</f>
        <v>0</v>
      </c>
      <c r="W216" s="177" t="str">
        <f aca="true">INDIRECT(ADDRESS(COLUMN()+543,5,1,1,"данные АТС"))</f>
        <v>0</v>
      </c>
      <c r="X216" s="177" t="n">
        <f aca="true">INDIRECT(ADDRESS(COLUMN()+543,5,1,1,"данные АТС"))</f>
        <v>1.82</v>
      </c>
      <c r="Y216" s="177" t="str">
        <f aca="true">INDIRECT(ADDRESS(COLUMN()+543,5,1,1,"данные АТС"))</f>
        <v>0</v>
      </c>
      <c r="Z216" s="122"/>
      <c r="AA216" s="171"/>
      <c r="AB216" s="171"/>
      <c r="AC216" s="171"/>
      <c r="AD216" s="171"/>
      <c r="AE216" s="171"/>
      <c r="AF216" s="171"/>
      <c r="AG216" s="171"/>
      <c r="AH216" s="171"/>
      <c r="AI216" s="171"/>
      <c r="AJ216" s="171"/>
      <c r="AK216" s="171"/>
      <c r="AL216" s="171"/>
      <c r="AM216" s="171"/>
      <c r="AN216" s="171"/>
      <c r="AO216" s="171"/>
      <c r="AP216" s="171"/>
      <c r="AQ216" s="171"/>
      <c r="AR216" s="171"/>
      <c r="AS216" s="171"/>
      <c r="AT216" s="171"/>
      <c r="AU216" s="171"/>
      <c r="AV216" s="171"/>
      <c r="AW216" s="171"/>
      <c r="AX216" s="171"/>
    </row>
    <row r="217" s="89" customFormat="true" ht="18.75" hidden="false" customHeight="false" outlineLevel="0" collapsed="false">
      <c r="A217" s="117" t="n">
        <v>23</v>
      </c>
      <c r="B217" s="177" t="n">
        <f aca="true">INDIRECT(ADDRESS(COLUMN()+567,5,1,1,"данные АТС"))</f>
        <v>162.85</v>
      </c>
      <c r="C217" s="177" t="n">
        <f aca="true">INDIRECT(ADDRESS(COLUMN()+567,5,1,1,"данные АТС"))</f>
        <v>163.25</v>
      </c>
      <c r="D217" s="177" t="n">
        <f aca="true">INDIRECT(ADDRESS(COLUMN()+567,5,1,1,"данные АТС"))</f>
        <v>625.78</v>
      </c>
      <c r="E217" s="177" t="n">
        <f aca="true">INDIRECT(ADDRESS(COLUMN()+567,5,1,1,"данные АТС"))</f>
        <v>626.02</v>
      </c>
      <c r="F217" s="177" t="n">
        <f aca="true">INDIRECT(ADDRESS(COLUMN()+567,5,1,1,"данные АТС"))</f>
        <v>605.38</v>
      </c>
      <c r="G217" s="177" t="n">
        <f aca="true">INDIRECT(ADDRESS(COLUMN()+567,5,1,1,"данные АТС"))</f>
        <v>612.65</v>
      </c>
      <c r="H217" s="177" t="n">
        <f aca="true">INDIRECT(ADDRESS(COLUMN()+567,5,1,1,"данные АТС"))</f>
        <v>17.36</v>
      </c>
      <c r="I217" s="177" t="n">
        <f aca="true">INDIRECT(ADDRESS(COLUMN()+567,5,1,1,"данные АТС"))</f>
        <v>24.56</v>
      </c>
      <c r="J217" s="177" t="n">
        <f aca="true">INDIRECT(ADDRESS(COLUMN()+567,5,1,1,"данные АТС"))</f>
        <v>50.16</v>
      </c>
      <c r="K217" s="177" t="str">
        <f aca="true">INDIRECT(ADDRESS(COLUMN()+567,5,1,1,"данные АТС"))</f>
        <v>0</v>
      </c>
      <c r="L217" s="177" t="str">
        <f aca="true">INDIRECT(ADDRESS(COLUMN()+567,5,1,1,"данные АТС"))</f>
        <v>0</v>
      </c>
      <c r="M217" s="177" t="n">
        <f aca="true">INDIRECT(ADDRESS(COLUMN()+567,5,1,1,"данные АТС"))</f>
        <v>4.64</v>
      </c>
      <c r="N217" s="177" t="str">
        <f aca="true">INDIRECT(ADDRESS(COLUMN()+567,5,1,1,"данные АТС"))</f>
        <v>0</v>
      </c>
      <c r="O217" s="177" t="str">
        <f aca="true">INDIRECT(ADDRESS(COLUMN()+567,5,1,1,"данные АТС"))</f>
        <v>0</v>
      </c>
      <c r="P217" s="177" t="str">
        <f aca="true">INDIRECT(ADDRESS(COLUMN()+567,5,1,1,"данные АТС"))</f>
        <v>0</v>
      </c>
      <c r="Q217" s="177" t="str">
        <f aca="true">INDIRECT(ADDRESS(COLUMN()+567,5,1,1,"данные АТС"))</f>
        <v>0</v>
      </c>
      <c r="R217" s="177" t="str">
        <f aca="true">INDIRECT(ADDRESS(COLUMN()+567,5,1,1,"данные АТС"))</f>
        <v>0</v>
      </c>
      <c r="S217" s="177" t="n">
        <f aca="true">INDIRECT(ADDRESS(COLUMN()+567,5,1,1,"данные АТС"))</f>
        <v>30.31</v>
      </c>
      <c r="T217" s="177" t="n">
        <f aca="true">INDIRECT(ADDRESS(COLUMN()+567,5,1,1,"данные АТС"))</f>
        <v>169.12</v>
      </c>
      <c r="U217" s="177" t="n">
        <f aca="true">INDIRECT(ADDRESS(COLUMN()+567,5,1,1,"данные АТС"))</f>
        <v>20.03</v>
      </c>
      <c r="V217" s="177" t="n">
        <f aca="true">INDIRECT(ADDRESS(COLUMN()+567,5,1,1,"данные АТС"))</f>
        <v>17.78</v>
      </c>
      <c r="W217" s="177" t="n">
        <f aca="true">INDIRECT(ADDRESS(COLUMN()+567,5,1,1,"данные АТС"))</f>
        <v>24.45</v>
      </c>
      <c r="X217" s="177" t="n">
        <f aca="true">INDIRECT(ADDRESS(COLUMN()+567,5,1,1,"данные АТС"))</f>
        <v>80.07</v>
      </c>
      <c r="Y217" s="177" t="n">
        <f aca="true">INDIRECT(ADDRESS(COLUMN()+567,5,1,1,"данные АТС"))</f>
        <v>286.14</v>
      </c>
      <c r="Z217" s="122"/>
      <c r="AA217" s="171"/>
      <c r="AB217" s="171"/>
      <c r="AC217" s="171"/>
      <c r="AD217" s="171"/>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row>
    <row r="218" s="89" customFormat="true" ht="18.75" hidden="false" customHeight="false" outlineLevel="0" collapsed="false">
      <c r="A218" s="117" t="n">
        <v>24</v>
      </c>
      <c r="B218" s="177" t="n">
        <f aca="true">INDIRECT(ADDRESS(COLUMN()+591,5,1,1,"данные АТС"))</f>
        <v>30.62</v>
      </c>
      <c r="C218" s="177" t="n">
        <f aca="true">INDIRECT(ADDRESS(COLUMN()+591,5,1,1,"данные АТС"))</f>
        <v>29.79</v>
      </c>
      <c r="D218" s="177" t="n">
        <f aca="true">INDIRECT(ADDRESS(COLUMN()+591,5,1,1,"данные АТС"))</f>
        <v>13.36</v>
      </c>
      <c r="E218" s="177" t="str">
        <f aca="true">INDIRECT(ADDRESS(COLUMN()+591,5,1,1,"данные АТС"))</f>
        <v>0</v>
      </c>
      <c r="F218" s="177" t="str">
        <f aca="true">INDIRECT(ADDRESS(COLUMN()+591,5,1,1,"данные АТС"))</f>
        <v>0</v>
      </c>
      <c r="G218" s="177" t="str">
        <f aca="true">INDIRECT(ADDRESS(COLUMN()+591,5,1,1,"данные АТС"))</f>
        <v>0</v>
      </c>
      <c r="H218" s="177" t="str">
        <f aca="true">INDIRECT(ADDRESS(COLUMN()+591,5,1,1,"данные АТС"))</f>
        <v>0</v>
      </c>
      <c r="I218" s="177" t="str">
        <f aca="true">INDIRECT(ADDRESS(COLUMN()+591,5,1,1,"данные АТС"))</f>
        <v>0</v>
      </c>
      <c r="J218" s="177" t="str">
        <f aca="true">INDIRECT(ADDRESS(COLUMN()+591,5,1,1,"данные АТС"))</f>
        <v>0</v>
      </c>
      <c r="K218" s="177" t="str">
        <f aca="true">INDIRECT(ADDRESS(COLUMN()+591,5,1,1,"данные АТС"))</f>
        <v>0</v>
      </c>
      <c r="L218" s="177" t="str">
        <f aca="true">INDIRECT(ADDRESS(COLUMN()+591,5,1,1,"данные АТС"))</f>
        <v>0</v>
      </c>
      <c r="M218" s="177" t="str">
        <f aca="true">INDIRECT(ADDRESS(COLUMN()+591,5,1,1,"данные АТС"))</f>
        <v>0</v>
      </c>
      <c r="N218" s="177" t="str">
        <f aca="true">INDIRECT(ADDRESS(COLUMN()+591,5,1,1,"данные АТС"))</f>
        <v>0</v>
      </c>
      <c r="O218" s="177" t="str">
        <f aca="true">INDIRECT(ADDRESS(COLUMN()+591,5,1,1,"данные АТС"))</f>
        <v>0</v>
      </c>
      <c r="P218" s="177" t="str">
        <f aca="true">INDIRECT(ADDRESS(COLUMN()+591,5,1,1,"данные АТС"))</f>
        <v>0</v>
      </c>
      <c r="Q218" s="177" t="str">
        <f aca="true">INDIRECT(ADDRESS(COLUMN()+591,5,1,1,"данные АТС"))</f>
        <v>0</v>
      </c>
      <c r="R218" s="177" t="str">
        <f aca="true">INDIRECT(ADDRESS(COLUMN()+591,5,1,1,"данные АТС"))</f>
        <v>0</v>
      </c>
      <c r="S218" s="177" t="str">
        <f aca="true">INDIRECT(ADDRESS(COLUMN()+591,5,1,1,"данные АТС"))</f>
        <v>0</v>
      </c>
      <c r="T218" s="177" t="n">
        <f aca="true">INDIRECT(ADDRESS(COLUMN()+591,5,1,1,"данные АТС"))</f>
        <v>156.26</v>
      </c>
      <c r="U218" s="177" t="n">
        <f aca="true">INDIRECT(ADDRESS(COLUMN()+591,5,1,1,"данные АТС"))</f>
        <v>74.39</v>
      </c>
      <c r="V218" s="177" t="n">
        <f aca="true">INDIRECT(ADDRESS(COLUMN()+591,5,1,1,"данные АТС"))</f>
        <v>76.1</v>
      </c>
      <c r="W218" s="177" t="n">
        <f aca="true">INDIRECT(ADDRESS(COLUMN()+591,5,1,1,"данные АТС"))</f>
        <v>88.47</v>
      </c>
      <c r="X218" s="177" t="n">
        <f aca="true">INDIRECT(ADDRESS(COLUMN()+591,5,1,1,"данные АТС"))</f>
        <v>59.93</v>
      </c>
      <c r="Y218" s="177" t="n">
        <f aca="true">INDIRECT(ADDRESS(COLUMN()+591,5,1,1,"данные АТС"))</f>
        <v>60.48</v>
      </c>
      <c r="Z218" s="122"/>
      <c r="AA218" s="171"/>
      <c r="AB218" s="171"/>
      <c r="AC218" s="171"/>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row>
    <row r="219" s="89" customFormat="true" ht="18.75" hidden="false" customHeight="false" outlineLevel="0" collapsed="false">
      <c r="A219" s="117" t="n">
        <v>25</v>
      </c>
      <c r="B219" s="177" t="n">
        <f aca="true">INDIRECT(ADDRESS(COLUMN()+615,5,1,1,"данные АТС"))</f>
        <v>35.56</v>
      </c>
      <c r="C219" s="177" t="n">
        <f aca="true">INDIRECT(ADDRESS(COLUMN()+615,5,1,1,"данные АТС"))</f>
        <v>33.35</v>
      </c>
      <c r="D219" s="177" t="n">
        <f aca="true">INDIRECT(ADDRESS(COLUMN()+615,5,1,1,"данные АТС"))</f>
        <v>9.22</v>
      </c>
      <c r="E219" s="177" t="str">
        <f aca="true">INDIRECT(ADDRESS(COLUMN()+615,5,1,1,"данные АТС"))</f>
        <v>0</v>
      </c>
      <c r="F219" s="177" t="str">
        <f aca="true">INDIRECT(ADDRESS(COLUMN()+615,5,1,1,"данные АТС"))</f>
        <v>0</v>
      </c>
      <c r="G219" s="177" t="str">
        <f aca="true">INDIRECT(ADDRESS(COLUMN()+615,5,1,1,"данные АТС"))</f>
        <v>0</v>
      </c>
      <c r="H219" s="177" t="str">
        <f aca="true">INDIRECT(ADDRESS(COLUMN()+615,5,1,1,"данные АТС"))</f>
        <v>0</v>
      </c>
      <c r="I219" s="177" t="n">
        <f aca="true">INDIRECT(ADDRESS(COLUMN()+615,5,1,1,"данные АТС"))</f>
        <v>7.54</v>
      </c>
      <c r="J219" s="177" t="n">
        <f aca="true">INDIRECT(ADDRESS(COLUMN()+615,5,1,1,"данные АТС"))</f>
        <v>17.75</v>
      </c>
      <c r="K219" s="177" t="n">
        <f aca="true">INDIRECT(ADDRESS(COLUMN()+615,5,1,1,"данные АТС"))</f>
        <v>1.5</v>
      </c>
      <c r="L219" s="177" t="n">
        <f aca="true">INDIRECT(ADDRESS(COLUMN()+615,5,1,1,"данные АТС"))</f>
        <v>9.57</v>
      </c>
      <c r="M219" s="177" t="n">
        <f aca="true">INDIRECT(ADDRESS(COLUMN()+615,5,1,1,"данные АТС"))</f>
        <v>46.53</v>
      </c>
      <c r="N219" s="177" t="n">
        <f aca="true">INDIRECT(ADDRESS(COLUMN()+615,5,1,1,"данные АТС"))</f>
        <v>32.81</v>
      </c>
      <c r="O219" s="177" t="n">
        <f aca="true">INDIRECT(ADDRESS(COLUMN()+615,5,1,1,"данные АТС"))</f>
        <v>12.63</v>
      </c>
      <c r="P219" s="177" t="n">
        <f aca="true">INDIRECT(ADDRESS(COLUMN()+615,5,1,1,"данные АТС"))</f>
        <v>5.12</v>
      </c>
      <c r="Q219" s="177" t="str">
        <f aca="true">INDIRECT(ADDRESS(COLUMN()+615,5,1,1,"данные АТС"))</f>
        <v>0</v>
      </c>
      <c r="R219" s="177" t="str">
        <f aca="true">INDIRECT(ADDRESS(COLUMN()+615,5,1,1,"данные АТС"))</f>
        <v>0</v>
      </c>
      <c r="S219" s="177" t="str">
        <f aca="true">INDIRECT(ADDRESS(COLUMN()+615,5,1,1,"данные АТС"))</f>
        <v>0</v>
      </c>
      <c r="T219" s="177" t="n">
        <f aca="true">INDIRECT(ADDRESS(COLUMN()+615,5,1,1,"данные АТС"))</f>
        <v>118.03</v>
      </c>
      <c r="U219" s="177" t="n">
        <f aca="true">INDIRECT(ADDRESS(COLUMN()+615,5,1,1,"данные АТС"))</f>
        <v>165.28</v>
      </c>
      <c r="V219" s="177" t="n">
        <f aca="true">INDIRECT(ADDRESS(COLUMN()+615,5,1,1,"данные АТС"))</f>
        <v>77.4</v>
      </c>
      <c r="W219" s="177" t="n">
        <f aca="true">INDIRECT(ADDRESS(COLUMN()+615,5,1,1,"данные АТС"))</f>
        <v>76.92</v>
      </c>
      <c r="X219" s="177" t="n">
        <f aca="true">INDIRECT(ADDRESS(COLUMN()+615,5,1,1,"данные АТС"))</f>
        <v>74.24</v>
      </c>
      <c r="Y219" s="177" t="n">
        <f aca="true">INDIRECT(ADDRESS(COLUMN()+615,5,1,1,"данные АТС"))</f>
        <v>38.84</v>
      </c>
      <c r="Z219" s="122"/>
      <c r="AA219" s="171"/>
      <c r="AB219" s="171"/>
      <c r="AC219" s="171"/>
      <c r="AD219" s="171"/>
      <c r="AE219" s="171"/>
      <c r="AF219" s="171"/>
      <c r="AG219" s="171"/>
      <c r="AH219" s="171"/>
      <c r="AI219" s="171"/>
      <c r="AJ219" s="171"/>
      <c r="AK219" s="171"/>
      <c r="AL219" s="171"/>
      <c r="AM219" s="171"/>
      <c r="AN219" s="171"/>
      <c r="AO219" s="171"/>
      <c r="AP219" s="171"/>
      <c r="AQ219" s="171"/>
      <c r="AR219" s="171"/>
      <c r="AS219" s="171"/>
      <c r="AT219" s="171"/>
      <c r="AU219" s="171"/>
      <c r="AV219" s="171"/>
      <c r="AW219" s="171"/>
      <c r="AX219" s="171"/>
    </row>
    <row r="220" s="89" customFormat="true" ht="18.75" hidden="false" customHeight="false" outlineLevel="0" collapsed="false">
      <c r="A220" s="117" t="n">
        <v>26</v>
      </c>
      <c r="B220" s="177" t="n">
        <f aca="true">INDIRECT(ADDRESS(COLUMN()+639,5,1,1,"данные АТС"))</f>
        <v>6.38</v>
      </c>
      <c r="C220" s="177" t="n">
        <f aca="true">INDIRECT(ADDRESS(COLUMN()+639,5,1,1,"данные АТС"))</f>
        <v>7.22</v>
      </c>
      <c r="D220" s="177" t="str">
        <f aca="true">INDIRECT(ADDRESS(COLUMN()+639,5,1,1,"данные АТС"))</f>
        <v>0</v>
      </c>
      <c r="E220" s="177" t="str">
        <f aca="true">INDIRECT(ADDRESS(COLUMN()+639,5,1,1,"данные АТС"))</f>
        <v>0</v>
      </c>
      <c r="F220" s="177" t="str">
        <f aca="true">INDIRECT(ADDRESS(COLUMN()+639,5,1,1,"данные АТС"))</f>
        <v>0</v>
      </c>
      <c r="G220" s="177" t="str">
        <f aca="true">INDIRECT(ADDRESS(COLUMN()+639,5,1,1,"данные АТС"))</f>
        <v>0</v>
      </c>
      <c r="H220" s="177" t="n">
        <f aca="true">INDIRECT(ADDRESS(COLUMN()+639,5,1,1,"данные АТС"))</f>
        <v>1.76</v>
      </c>
      <c r="I220" s="177" t="n">
        <f aca="true">INDIRECT(ADDRESS(COLUMN()+639,5,1,1,"данные АТС"))</f>
        <v>51.66</v>
      </c>
      <c r="J220" s="177" t="n">
        <f aca="true">INDIRECT(ADDRESS(COLUMN()+639,5,1,1,"данные АТС"))</f>
        <v>47.07</v>
      </c>
      <c r="K220" s="177" t="n">
        <f aca="true">INDIRECT(ADDRESS(COLUMN()+639,5,1,1,"данные АТС"))</f>
        <v>76.45</v>
      </c>
      <c r="L220" s="177" t="str">
        <f aca="true">INDIRECT(ADDRESS(COLUMN()+639,5,1,1,"данные АТС"))</f>
        <v>0</v>
      </c>
      <c r="M220" s="177" t="n">
        <f aca="true">INDIRECT(ADDRESS(COLUMN()+639,5,1,1,"данные АТС"))</f>
        <v>20.02</v>
      </c>
      <c r="N220" s="177" t="n">
        <f aca="true">INDIRECT(ADDRESS(COLUMN()+639,5,1,1,"данные АТС"))</f>
        <v>27.37</v>
      </c>
      <c r="O220" s="177" t="n">
        <f aca="true">INDIRECT(ADDRESS(COLUMN()+639,5,1,1,"данные АТС"))</f>
        <v>14.01</v>
      </c>
      <c r="P220" s="177" t="n">
        <f aca="true">INDIRECT(ADDRESS(COLUMN()+639,5,1,1,"данные АТС"))</f>
        <v>12.59</v>
      </c>
      <c r="Q220" s="177" t="str">
        <f aca="true">INDIRECT(ADDRESS(COLUMN()+639,5,1,1,"данные АТС"))</f>
        <v>0</v>
      </c>
      <c r="R220" s="177" t="str">
        <f aca="true">INDIRECT(ADDRESS(COLUMN()+639,5,1,1,"данные АТС"))</f>
        <v>0</v>
      </c>
      <c r="S220" s="177" t="str">
        <f aca="true">INDIRECT(ADDRESS(COLUMN()+639,5,1,1,"данные АТС"))</f>
        <v>0</v>
      </c>
      <c r="T220" s="177" t="n">
        <f aca="true">INDIRECT(ADDRESS(COLUMN()+639,5,1,1,"данные АТС"))</f>
        <v>27.14</v>
      </c>
      <c r="U220" s="177" t="n">
        <f aca="true">INDIRECT(ADDRESS(COLUMN()+639,5,1,1,"данные АТС"))</f>
        <v>125.13</v>
      </c>
      <c r="V220" s="177" t="n">
        <f aca="true">INDIRECT(ADDRESS(COLUMN()+639,5,1,1,"данные АТС"))</f>
        <v>111.75</v>
      </c>
      <c r="W220" s="177" t="n">
        <f aca="true">INDIRECT(ADDRESS(COLUMN()+639,5,1,1,"данные АТС"))</f>
        <v>40.22</v>
      </c>
      <c r="X220" s="177" t="n">
        <f aca="true">INDIRECT(ADDRESS(COLUMN()+639,5,1,1,"данные АТС"))</f>
        <v>33.58</v>
      </c>
      <c r="Y220" s="177" t="n">
        <f aca="true">INDIRECT(ADDRESS(COLUMN()+639,5,1,1,"данные АТС"))</f>
        <v>7.66</v>
      </c>
      <c r="Z220" s="122"/>
      <c r="AA220" s="171"/>
      <c r="AB220" s="171"/>
      <c r="AC220" s="171"/>
      <c r="AD220" s="171"/>
      <c r="AE220" s="171"/>
      <c r="AF220" s="171"/>
      <c r="AG220" s="171"/>
      <c r="AH220" s="171"/>
      <c r="AI220" s="171"/>
      <c r="AJ220" s="171"/>
      <c r="AK220" s="171"/>
      <c r="AL220" s="171"/>
      <c r="AM220" s="171"/>
      <c r="AN220" s="171"/>
      <c r="AO220" s="171"/>
      <c r="AP220" s="171"/>
      <c r="AQ220" s="171"/>
      <c r="AR220" s="171"/>
      <c r="AS220" s="171"/>
      <c r="AT220" s="171"/>
      <c r="AU220" s="171"/>
      <c r="AV220" s="171"/>
      <c r="AW220" s="171"/>
      <c r="AX220" s="171"/>
    </row>
    <row r="221" s="89" customFormat="true" ht="18.75" hidden="false" customHeight="false" outlineLevel="0" collapsed="false">
      <c r="A221" s="117" t="n">
        <v>27</v>
      </c>
      <c r="B221" s="177" t="str">
        <f aca="true">INDIRECT(ADDRESS(COLUMN()+663,5,1,1,"данные АТС"))</f>
        <v>0</v>
      </c>
      <c r="C221" s="177" t="n">
        <f aca="true">INDIRECT(ADDRESS(COLUMN()+663,5,1,1,"данные АТС"))</f>
        <v>0.01</v>
      </c>
      <c r="D221" s="177" t="str">
        <f aca="true">INDIRECT(ADDRESS(COLUMN()+663,5,1,1,"данные АТС"))</f>
        <v>0</v>
      </c>
      <c r="E221" s="177" t="str">
        <f aca="true">INDIRECT(ADDRESS(COLUMN()+663,5,1,1,"данные АТС"))</f>
        <v>0</v>
      </c>
      <c r="F221" s="177" t="str">
        <f aca="true">INDIRECT(ADDRESS(COLUMN()+663,5,1,1,"данные АТС"))</f>
        <v>0</v>
      </c>
      <c r="G221" s="177" t="n">
        <f aca="true">INDIRECT(ADDRESS(COLUMN()+663,5,1,1,"данные АТС"))</f>
        <v>5.25</v>
      </c>
      <c r="H221" s="177" t="n">
        <f aca="true">INDIRECT(ADDRESS(COLUMN()+663,5,1,1,"данные АТС"))</f>
        <v>32.5</v>
      </c>
      <c r="I221" s="177" t="n">
        <f aca="true">INDIRECT(ADDRESS(COLUMN()+663,5,1,1,"данные АТС"))</f>
        <v>37.1</v>
      </c>
      <c r="J221" s="177" t="n">
        <f aca="true">INDIRECT(ADDRESS(COLUMN()+663,5,1,1,"данные АТС"))</f>
        <v>22.77</v>
      </c>
      <c r="K221" s="177" t="n">
        <f aca="true">INDIRECT(ADDRESS(COLUMN()+663,5,1,1,"данные АТС"))</f>
        <v>11.86</v>
      </c>
      <c r="L221" s="177" t="n">
        <f aca="true">INDIRECT(ADDRESS(COLUMN()+663,5,1,1,"данные АТС"))</f>
        <v>11.94</v>
      </c>
      <c r="M221" s="177" t="n">
        <f aca="true">INDIRECT(ADDRESS(COLUMN()+663,5,1,1,"данные АТС"))</f>
        <v>9.9</v>
      </c>
      <c r="N221" s="177" t="n">
        <f aca="true">INDIRECT(ADDRESS(COLUMN()+663,5,1,1,"данные АТС"))</f>
        <v>17.47</v>
      </c>
      <c r="O221" s="177" t="n">
        <f aca="true">INDIRECT(ADDRESS(COLUMN()+663,5,1,1,"данные АТС"))</f>
        <v>29.73</v>
      </c>
      <c r="P221" s="177" t="n">
        <f aca="true">INDIRECT(ADDRESS(COLUMN()+663,5,1,1,"данные АТС"))</f>
        <v>52.49</v>
      </c>
      <c r="Q221" s="177" t="n">
        <f aca="true">INDIRECT(ADDRESS(COLUMN()+663,5,1,1,"данные АТС"))</f>
        <v>91.92</v>
      </c>
      <c r="R221" s="177" t="str">
        <f aca="true">INDIRECT(ADDRESS(COLUMN()+663,5,1,1,"данные АТС"))</f>
        <v>0</v>
      </c>
      <c r="S221" s="177" t="n">
        <f aca="true">INDIRECT(ADDRESS(COLUMN()+663,5,1,1,"данные АТС"))</f>
        <v>8.83</v>
      </c>
      <c r="T221" s="177" t="n">
        <f aca="true">INDIRECT(ADDRESS(COLUMN()+663,5,1,1,"данные АТС"))</f>
        <v>36.72</v>
      </c>
      <c r="U221" s="177" t="n">
        <f aca="true">INDIRECT(ADDRESS(COLUMN()+663,5,1,1,"данные АТС"))</f>
        <v>48.65</v>
      </c>
      <c r="V221" s="177" t="n">
        <f aca="true">INDIRECT(ADDRESS(COLUMN()+663,5,1,1,"данные АТС"))</f>
        <v>44.94</v>
      </c>
      <c r="W221" s="177" t="n">
        <f aca="true">INDIRECT(ADDRESS(COLUMN()+663,5,1,1,"данные АТС"))</f>
        <v>47.32</v>
      </c>
      <c r="X221" s="177" t="n">
        <f aca="true">INDIRECT(ADDRESS(COLUMN()+663,5,1,1,"данные АТС"))</f>
        <v>46.36</v>
      </c>
      <c r="Y221" s="177" t="n">
        <f aca="true">INDIRECT(ADDRESS(COLUMN()+663,5,1,1,"данные АТС"))</f>
        <v>27.81</v>
      </c>
      <c r="Z221" s="122"/>
      <c r="AA221" s="171"/>
      <c r="AB221" s="171"/>
      <c r="AC221" s="171"/>
      <c r="AD221" s="171"/>
      <c r="AE221" s="171"/>
      <c r="AF221" s="171"/>
      <c r="AG221" s="171"/>
      <c r="AH221" s="171"/>
      <c r="AI221" s="171"/>
      <c r="AJ221" s="171"/>
      <c r="AK221" s="171"/>
      <c r="AL221" s="171"/>
      <c r="AM221" s="171"/>
      <c r="AN221" s="171"/>
      <c r="AO221" s="171"/>
      <c r="AP221" s="171"/>
      <c r="AQ221" s="171"/>
      <c r="AR221" s="171"/>
      <c r="AS221" s="171"/>
      <c r="AT221" s="171"/>
      <c r="AU221" s="171"/>
      <c r="AV221" s="171"/>
      <c r="AW221" s="171"/>
      <c r="AX221" s="171"/>
    </row>
    <row r="222" s="89" customFormat="true" ht="18.75" hidden="false" customHeight="false" outlineLevel="0" collapsed="false">
      <c r="A222" s="117" t="n">
        <v>28</v>
      </c>
      <c r="B222" s="177" t="str">
        <f aca="true">INDIRECT(ADDRESS(COLUMN()+687,5,1,1,"данные АТС"))</f>
        <v>0</v>
      </c>
      <c r="C222" s="177" t="n">
        <f aca="true">INDIRECT(ADDRESS(COLUMN()+687,5,1,1,"данные АТС"))</f>
        <v>6.58</v>
      </c>
      <c r="D222" s="177" t="n">
        <f aca="true">INDIRECT(ADDRESS(COLUMN()+687,5,1,1,"данные АТС"))</f>
        <v>1.47</v>
      </c>
      <c r="E222" s="177" t="str">
        <f aca="true">INDIRECT(ADDRESS(COLUMN()+687,5,1,1,"данные АТС"))</f>
        <v>0</v>
      </c>
      <c r="F222" s="177" t="n">
        <f aca="true">INDIRECT(ADDRESS(COLUMN()+687,5,1,1,"данные АТС"))</f>
        <v>5.88</v>
      </c>
      <c r="G222" s="177" t="n">
        <f aca="true">INDIRECT(ADDRESS(COLUMN()+687,5,1,1,"данные АТС"))</f>
        <v>26.86</v>
      </c>
      <c r="H222" s="177" t="n">
        <f aca="true">INDIRECT(ADDRESS(COLUMN()+687,5,1,1,"данные АТС"))</f>
        <v>27.06</v>
      </c>
      <c r="I222" s="177" t="n">
        <f aca="true">INDIRECT(ADDRESS(COLUMN()+687,5,1,1,"данные АТС"))</f>
        <v>54.04</v>
      </c>
      <c r="J222" s="177" t="n">
        <f aca="true">INDIRECT(ADDRESS(COLUMN()+687,5,1,1,"данные АТС"))</f>
        <v>52.69</v>
      </c>
      <c r="K222" s="177" t="n">
        <f aca="true">INDIRECT(ADDRESS(COLUMN()+687,5,1,1,"данные АТС"))</f>
        <v>45.63</v>
      </c>
      <c r="L222" s="177" t="n">
        <f aca="true">INDIRECT(ADDRESS(COLUMN()+687,5,1,1,"данные АТС"))</f>
        <v>51.35</v>
      </c>
      <c r="M222" s="177" t="n">
        <f aca="true">INDIRECT(ADDRESS(COLUMN()+687,5,1,1,"данные АТС"))</f>
        <v>52.42</v>
      </c>
      <c r="N222" s="177" t="n">
        <f aca="true">INDIRECT(ADDRESS(COLUMN()+687,5,1,1,"данные АТС"))</f>
        <v>43.38</v>
      </c>
      <c r="O222" s="177" t="n">
        <f aca="true">INDIRECT(ADDRESS(COLUMN()+687,5,1,1,"данные АТС"))</f>
        <v>21.07</v>
      </c>
      <c r="P222" s="177" t="n">
        <f aca="true">INDIRECT(ADDRESS(COLUMN()+687,5,1,1,"данные АТС"))</f>
        <v>33.53</v>
      </c>
      <c r="Q222" s="177" t="n">
        <f aca="true">INDIRECT(ADDRESS(COLUMN()+687,5,1,1,"данные АТС"))</f>
        <v>18.33</v>
      </c>
      <c r="R222" s="177" t="str">
        <f aca="true">INDIRECT(ADDRESS(COLUMN()+687,5,1,1,"данные АТС"))</f>
        <v>0</v>
      </c>
      <c r="S222" s="177" t="str">
        <f aca="true">INDIRECT(ADDRESS(COLUMN()+687,5,1,1,"данные АТС"))</f>
        <v>0</v>
      </c>
      <c r="T222" s="177" t="str">
        <f aca="true">INDIRECT(ADDRESS(COLUMN()+687,5,1,1,"данные АТС"))</f>
        <v>0</v>
      </c>
      <c r="U222" s="177" t="n">
        <f aca="true">INDIRECT(ADDRESS(COLUMN()+687,5,1,1,"данные АТС"))</f>
        <v>28.19</v>
      </c>
      <c r="V222" s="177" t="n">
        <f aca="true">INDIRECT(ADDRESS(COLUMN()+687,5,1,1,"данные АТС"))</f>
        <v>81.78</v>
      </c>
      <c r="W222" s="177" t="n">
        <f aca="true">INDIRECT(ADDRESS(COLUMN()+687,5,1,1,"данные АТС"))</f>
        <v>106.72</v>
      </c>
      <c r="X222" s="177" t="n">
        <f aca="true">INDIRECT(ADDRESS(COLUMN()+687,5,1,1,"данные АТС"))</f>
        <v>24.72</v>
      </c>
      <c r="Y222" s="177" t="n">
        <f aca="true">INDIRECT(ADDRESS(COLUMN()+687,5,1,1,"данные АТС"))</f>
        <v>101.47</v>
      </c>
      <c r="Z222" s="122"/>
      <c r="AA222" s="171"/>
      <c r="AB222" s="171"/>
      <c r="AC222" s="171"/>
      <c r="AD222" s="171"/>
      <c r="AE222" s="171"/>
      <c r="AF222" s="171"/>
      <c r="AG222" s="171"/>
      <c r="AH222" s="171"/>
      <c r="AI222" s="171"/>
      <c r="AJ222" s="171"/>
      <c r="AK222" s="171"/>
      <c r="AL222" s="171"/>
      <c r="AM222" s="171"/>
      <c r="AN222" s="171"/>
      <c r="AO222" s="171"/>
      <c r="AP222" s="171"/>
      <c r="AQ222" s="171"/>
      <c r="AR222" s="171"/>
      <c r="AS222" s="171"/>
      <c r="AT222" s="171"/>
      <c r="AU222" s="171"/>
      <c r="AV222" s="171"/>
      <c r="AW222" s="171"/>
      <c r="AX222" s="171"/>
    </row>
    <row r="223" s="89" customFormat="true" ht="18.75" hidden="false" customHeight="false" outlineLevel="0" collapsed="false">
      <c r="A223" s="117" t="n">
        <v>29</v>
      </c>
      <c r="B223" s="177" t="n">
        <f aca="true">INDIRECT(ADDRESS(COLUMN()+711,5,1,1,"данные АТС"))</f>
        <v>139.5</v>
      </c>
      <c r="C223" s="177" t="n">
        <f aca="true">INDIRECT(ADDRESS(COLUMN()+711,5,1,1,"данные АТС"))</f>
        <v>128.62</v>
      </c>
      <c r="D223" s="177" t="n">
        <f aca="true">INDIRECT(ADDRESS(COLUMN()+711,5,1,1,"данные АТС"))</f>
        <v>56.51</v>
      </c>
      <c r="E223" s="177" t="n">
        <f aca="true">INDIRECT(ADDRESS(COLUMN()+711,5,1,1,"данные АТС"))</f>
        <v>55.06</v>
      </c>
      <c r="F223" s="177" t="n">
        <f aca="true">INDIRECT(ADDRESS(COLUMN()+711,5,1,1,"данные АТС"))</f>
        <v>0</v>
      </c>
      <c r="G223" s="177" t="n">
        <f aca="true">INDIRECT(ADDRESS(COLUMN()+711,5,1,1,"данные АТС"))</f>
        <v>0</v>
      </c>
      <c r="H223" s="177" t="n">
        <f aca="true">INDIRECT(ADDRESS(COLUMN()+711,5,1,1,"данные АТС"))</f>
        <v>0</v>
      </c>
      <c r="I223" s="177" t="n">
        <f aca="true">INDIRECT(ADDRESS(COLUMN()+711,5,1,1,"данные АТС"))</f>
        <v>0</v>
      </c>
      <c r="J223" s="177" t="n">
        <f aca="true">INDIRECT(ADDRESS(COLUMN()+711,5,1,1,"данные АТС"))</f>
        <v>0</v>
      </c>
      <c r="K223" s="177" t="n">
        <f aca="true">INDIRECT(ADDRESS(COLUMN()+711,5,1,1,"данные АТС"))</f>
        <v>0</v>
      </c>
      <c r="L223" s="177" t="n">
        <f aca="true">INDIRECT(ADDRESS(COLUMN()+711,5,1,1,"данные АТС"))</f>
        <v>0</v>
      </c>
      <c r="M223" s="177" t="n">
        <f aca="true">INDIRECT(ADDRESS(COLUMN()+711,5,1,1,"данные АТС"))</f>
        <v>0</v>
      </c>
      <c r="N223" s="177" t="n">
        <f aca="true">INDIRECT(ADDRESS(COLUMN()+711,5,1,1,"данные АТС"))</f>
        <v>0</v>
      </c>
      <c r="O223" s="177" t="n">
        <f aca="true">INDIRECT(ADDRESS(COLUMN()+711,5,1,1,"данные АТС"))</f>
        <v>0</v>
      </c>
      <c r="P223" s="177" t="n">
        <f aca="true">INDIRECT(ADDRESS(COLUMN()+711,5,1,1,"данные АТС"))</f>
        <v>0</v>
      </c>
      <c r="Q223" s="177" t="n">
        <f aca="true">INDIRECT(ADDRESS(COLUMN()+711,5,1,1,"данные АТС"))</f>
        <v>0</v>
      </c>
      <c r="R223" s="177" t="n">
        <f aca="true">INDIRECT(ADDRESS(COLUMN()+711,5,1,1,"данные АТС"))</f>
        <v>0</v>
      </c>
      <c r="S223" s="177" t="n">
        <f aca="true">INDIRECT(ADDRESS(COLUMN()+711,5,1,1,"данные АТС"))</f>
        <v>0</v>
      </c>
      <c r="T223" s="177" t="n">
        <f aca="true">INDIRECT(ADDRESS(COLUMN()+711,5,1,1,"данные АТС"))</f>
        <v>0</v>
      </c>
      <c r="U223" s="177" t="n">
        <f aca="true">INDIRECT(ADDRESS(COLUMN()+711,5,1,1,"данные АТС"))</f>
        <v>0</v>
      </c>
      <c r="V223" s="177" t="n">
        <f aca="true">INDIRECT(ADDRESS(COLUMN()+711,5,1,1,"данные АТС"))</f>
        <v>0</v>
      </c>
      <c r="W223" s="177" t="n">
        <f aca="true">INDIRECT(ADDRESS(COLUMN()+711,5,1,1,"данные АТС"))</f>
        <v>0</v>
      </c>
      <c r="X223" s="177" t="n">
        <f aca="true">INDIRECT(ADDRESS(COLUMN()+711,5,1,1,"данные АТС"))</f>
        <v>0</v>
      </c>
      <c r="Y223" s="177" t="n">
        <f aca="true">INDIRECT(ADDRESS(COLUMN()+711,5,1,1,"данные АТС"))</f>
        <v>0</v>
      </c>
      <c r="Z223" s="122"/>
      <c r="AA223" s="171"/>
      <c r="AB223" s="171"/>
      <c r="AC223" s="171"/>
      <c r="AD223" s="171"/>
      <c r="AE223" s="171"/>
      <c r="AF223" s="171"/>
      <c r="AG223" s="171"/>
      <c r="AH223" s="171"/>
      <c r="AI223" s="171"/>
      <c r="AJ223" s="171"/>
      <c r="AK223" s="171"/>
      <c r="AL223" s="171"/>
      <c r="AM223" s="171"/>
      <c r="AN223" s="171"/>
      <c r="AO223" s="171"/>
      <c r="AP223" s="171"/>
      <c r="AQ223" s="171"/>
      <c r="AR223" s="171"/>
      <c r="AS223" s="171"/>
      <c r="AT223" s="171"/>
      <c r="AU223" s="171"/>
      <c r="AV223" s="171"/>
      <c r="AW223" s="171"/>
      <c r="AX223" s="171"/>
    </row>
    <row r="224" s="89" customFormat="true" ht="18.75" hidden="false" customHeight="false" outlineLevel="0" collapsed="false">
      <c r="A224" s="117" t="n">
        <v>30</v>
      </c>
      <c r="B224" s="177" t="n">
        <f aca="true">INDIRECT(ADDRESS(COLUMN()+735,5,1,1,"данные АТС"))</f>
        <v>0</v>
      </c>
      <c r="C224" s="177" t="n">
        <f aca="true">INDIRECT(ADDRESS(COLUMN()+735,5,1,1,"данные АТС"))</f>
        <v>0</v>
      </c>
      <c r="D224" s="177" t="n">
        <f aca="true">INDIRECT(ADDRESS(COLUMN()+735,5,1,1,"данные АТС"))</f>
        <v>0</v>
      </c>
      <c r="E224" s="177" t="n">
        <f aca="true">INDIRECT(ADDRESS(COLUMN()+735,5,1,1,"данные АТС"))</f>
        <v>3.76</v>
      </c>
      <c r="F224" s="177" t="n">
        <f aca="true">INDIRECT(ADDRESS(COLUMN()+735,5,1,1,"данные АТС"))</f>
        <v>0</v>
      </c>
      <c r="G224" s="177" t="n">
        <f aca="true">INDIRECT(ADDRESS(COLUMN()+735,5,1,1,"данные АТС"))</f>
        <v>0</v>
      </c>
      <c r="H224" s="177" t="n">
        <f aca="true">INDIRECT(ADDRESS(COLUMN()+735,5,1,1,"данные АТС"))</f>
        <v>0</v>
      </c>
      <c r="I224" s="177" t="n">
        <f aca="true">INDIRECT(ADDRESS(COLUMN()+735,5,1,1,"данные АТС"))</f>
        <v>22.88</v>
      </c>
      <c r="J224" s="177" t="n">
        <f aca="true">INDIRECT(ADDRESS(COLUMN()+735,5,1,1,"данные АТС"))</f>
        <v>87.13</v>
      </c>
      <c r="K224" s="177" t="n">
        <f aca="true">INDIRECT(ADDRESS(COLUMN()+735,5,1,1,"данные АТС"))</f>
        <v>57.97</v>
      </c>
      <c r="L224" s="177" t="n">
        <f aca="true">INDIRECT(ADDRESS(COLUMN()+735,5,1,1,"данные АТС"))</f>
        <v>16.02</v>
      </c>
      <c r="M224" s="177" t="n">
        <f aca="true">INDIRECT(ADDRESS(COLUMN()+735,5,1,1,"данные АТС"))</f>
        <v>38.6</v>
      </c>
      <c r="N224" s="177" t="n">
        <f aca="true">INDIRECT(ADDRESS(COLUMN()+735,5,1,1,"данные АТС"))</f>
        <v>42.67</v>
      </c>
      <c r="O224" s="177" t="n">
        <f aca="true">INDIRECT(ADDRESS(COLUMN()+735,5,1,1,"данные АТС"))</f>
        <v>34.26</v>
      </c>
      <c r="P224" s="177" t="n">
        <f aca="true">INDIRECT(ADDRESS(COLUMN()+735,5,1,1,"данные АТС"))</f>
        <v>10.36</v>
      </c>
      <c r="Q224" s="177" t="n">
        <f aca="true">INDIRECT(ADDRESS(COLUMN()+735,5,1,1,"данные АТС"))</f>
        <v>41.58</v>
      </c>
      <c r="R224" s="177" t="n">
        <f aca="true">INDIRECT(ADDRESS(COLUMN()+735,5,1,1,"данные АТС"))</f>
        <v>90.02</v>
      </c>
      <c r="S224" s="177" t="n">
        <f aca="true">INDIRECT(ADDRESS(COLUMN()+735,5,1,1,"данные АТС"))</f>
        <v>62.43</v>
      </c>
      <c r="T224" s="177" t="n">
        <f aca="true">INDIRECT(ADDRESS(COLUMN()+735,5,1,1,"данные АТС"))</f>
        <v>201.15</v>
      </c>
      <c r="U224" s="177" t="n">
        <f aca="true">INDIRECT(ADDRESS(COLUMN()+735,5,1,1,"данные АТС"))</f>
        <v>175.49</v>
      </c>
      <c r="V224" s="177" t="n">
        <f aca="true">INDIRECT(ADDRESS(COLUMN()+735,5,1,1,"данные АТС"))</f>
        <v>40.96</v>
      </c>
      <c r="W224" s="177" t="n">
        <f aca="true">INDIRECT(ADDRESS(COLUMN()+735,5,1,1,"данные АТС"))</f>
        <v>1.44</v>
      </c>
      <c r="X224" s="177" t="str">
        <f aca="true">INDIRECT(ADDRESS(COLUMN()+735,5,1,1,"данные АТС"))</f>
        <v>0</v>
      </c>
      <c r="Y224" s="177" t="str">
        <f aca="true">INDIRECT(ADDRESS(COLUMN()+735,5,1,1,"данные АТС"))</f>
        <v>0</v>
      </c>
      <c r="Z224" s="122"/>
      <c r="AA224" s="171"/>
      <c r="AB224" s="171"/>
      <c r="AC224" s="171"/>
      <c r="AD224" s="171"/>
      <c r="AE224" s="171"/>
      <c r="AF224" s="171"/>
      <c r="AG224" s="171"/>
      <c r="AH224" s="171"/>
      <c r="AI224" s="171"/>
      <c r="AJ224" s="171"/>
      <c r="AK224" s="171"/>
      <c r="AL224" s="171"/>
      <c r="AM224" s="171"/>
      <c r="AN224" s="171"/>
      <c r="AO224" s="171"/>
      <c r="AP224" s="171"/>
      <c r="AQ224" s="171"/>
      <c r="AR224" s="171"/>
      <c r="AS224" s="171"/>
      <c r="AT224" s="171"/>
      <c r="AU224" s="171"/>
      <c r="AV224" s="171"/>
      <c r="AW224" s="171"/>
      <c r="AX224" s="171"/>
    </row>
    <row r="225" s="89" customFormat="true" ht="18.75" hidden="true" customHeight="false" outlineLevel="1" collapsed="false">
      <c r="A225" s="117" t="n">
        <v>31</v>
      </c>
      <c r="B225" s="177" t="n">
        <f aca="true">INDIRECT(ADDRESS(COLUMN()+759,5,1,1,"данные АТС"))</f>
        <v>0</v>
      </c>
      <c r="C225" s="177" t="n">
        <f aca="true">INDIRECT(ADDRESS(COLUMN()+759,5,1,1,"данные АТС"))</f>
        <v>0</v>
      </c>
      <c r="D225" s="177" t="n">
        <f aca="true">INDIRECT(ADDRESS(COLUMN()+759,5,1,1,"данные АТС"))</f>
        <v>0</v>
      </c>
      <c r="E225" s="177" t="n">
        <f aca="true">INDIRECT(ADDRESS(COLUMN()+759,5,1,1,"данные АТС"))</f>
        <v>0</v>
      </c>
      <c r="F225" s="177" t="n">
        <f aca="true">INDIRECT(ADDRESS(COLUMN()+759,5,1,1,"данные АТС"))</f>
        <v>0</v>
      </c>
      <c r="G225" s="177" t="n">
        <f aca="true">INDIRECT(ADDRESS(COLUMN()+759,5,1,1,"данные АТС"))</f>
        <v>0</v>
      </c>
      <c r="H225" s="177" t="n">
        <f aca="true">INDIRECT(ADDRESS(COLUMN()+759,5,1,1,"данные АТС"))</f>
        <v>0</v>
      </c>
      <c r="I225" s="177" t="n">
        <f aca="true">INDIRECT(ADDRESS(COLUMN()+759,5,1,1,"данные АТС"))</f>
        <v>0</v>
      </c>
      <c r="J225" s="177" t="n">
        <f aca="true">INDIRECT(ADDRESS(COLUMN()+759,5,1,1,"данные АТС"))</f>
        <v>0</v>
      </c>
      <c r="K225" s="177" t="n">
        <f aca="true">INDIRECT(ADDRESS(COLUMN()+759,5,1,1,"данные АТС"))</f>
        <v>0</v>
      </c>
      <c r="L225" s="177" t="n">
        <f aca="true">INDIRECT(ADDRESS(COLUMN()+759,5,1,1,"данные АТС"))</f>
        <v>0</v>
      </c>
      <c r="M225" s="177" t="n">
        <f aca="true">INDIRECT(ADDRESS(COLUMN()+759,5,1,1,"данные АТС"))</f>
        <v>0</v>
      </c>
      <c r="N225" s="177" t="n">
        <f aca="true">INDIRECT(ADDRESS(COLUMN()+759,5,1,1,"данные АТС"))</f>
        <v>0</v>
      </c>
      <c r="O225" s="177" t="n">
        <f aca="true">INDIRECT(ADDRESS(COLUMN()+759,5,1,1,"данные АТС"))</f>
        <v>0</v>
      </c>
      <c r="P225" s="177" t="n">
        <f aca="true">INDIRECT(ADDRESS(COLUMN()+759,5,1,1,"данные АТС"))</f>
        <v>0</v>
      </c>
      <c r="Q225" s="177" t="n">
        <f aca="true">INDIRECT(ADDRESS(COLUMN()+759,5,1,1,"данные АТС"))</f>
        <v>0</v>
      </c>
      <c r="R225" s="177" t="n">
        <f aca="true">INDIRECT(ADDRESS(COLUMN()+759,5,1,1,"данные АТС"))</f>
        <v>0</v>
      </c>
      <c r="S225" s="177" t="n">
        <f aca="true">INDIRECT(ADDRESS(COLUMN()+759,5,1,1,"данные АТС"))</f>
        <v>0</v>
      </c>
      <c r="T225" s="177" t="n">
        <f aca="true">INDIRECT(ADDRESS(COLUMN()+759,5,1,1,"данные АТС"))</f>
        <v>0</v>
      </c>
      <c r="U225" s="177" t="n">
        <f aca="true">INDIRECT(ADDRESS(COLUMN()+759,5,1,1,"данные АТС"))</f>
        <v>0</v>
      </c>
      <c r="V225" s="177" t="n">
        <f aca="true">INDIRECT(ADDRESS(COLUMN()+759,5,1,1,"данные АТС"))</f>
        <v>0</v>
      </c>
      <c r="W225" s="177" t="n">
        <f aca="true">INDIRECT(ADDRESS(COLUMN()+759,5,1,1,"данные АТС"))</f>
        <v>0</v>
      </c>
      <c r="X225" s="177" t="n">
        <f aca="true">INDIRECT(ADDRESS(COLUMN()+759,5,1,1,"данные АТС"))</f>
        <v>0</v>
      </c>
      <c r="Y225" s="177" t="n">
        <f aca="true">INDIRECT(ADDRESS(COLUMN()+759,5,1,1,"данные АТС"))</f>
        <v>0</v>
      </c>
      <c r="Z225" s="122"/>
      <c r="AA225" s="171"/>
      <c r="AB225" s="171"/>
      <c r="AC225" s="171"/>
      <c r="AD225" s="171"/>
      <c r="AE225" s="171"/>
      <c r="AF225" s="171"/>
      <c r="AG225" s="171"/>
      <c r="AH225" s="171"/>
      <c r="AI225" s="171"/>
      <c r="AJ225" s="171"/>
      <c r="AK225" s="171"/>
      <c r="AL225" s="171"/>
      <c r="AM225" s="171"/>
      <c r="AN225" s="171"/>
      <c r="AO225" s="171"/>
      <c r="AP225" s="171"/>
      <c r="AQ225" s="171"/>
      <c r="AR225" s="171"/>
      <c r="AS225" s="171"/>
      <c r="AT225" s="171"/>
      <c r="AU225" s="171"/>
      <c r="AV225" s="171"/>
      <c r="AW225" s="171"/>
      <c r="AX225" s="171"/>
    </row>
    <row r="226" s="89" customFormat="true" ht="18.75" hidden="false" customHeight="false" outlineLevel="0" collapsed="false">
      <c r="A226" s="122"/>
      <c r="B226" s="178"/>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9"/>
      <c r="Z226" s="122"/>
      <c r="AA226" s="171"/>
      <c r="AB226" s="171"/>
      <c r="AC226" s="171"/>
      <c r="AD226" s="171"/>
      <c r="AE226" s="171"/>
      <c r="AF226" s="171"/>
      <c r="AG226" s="171"/>
      <c r="AH226" s="171"/>
      <c r="AI226" s="171"/>
      <c r="AJ226" s="171"/>
      <c r="AK226" s="171"/>
      <c r="AL226" s="171"/>
      <c r="AM226" s="171"/>
      <c r="AN226" s="171"/>
      <c r="AO226" s="171"/>
      <c r="AP226" s="171"/>
      <c r="AQ226" s="171"/>
      <c r="AR226" s="171"/>
      <c r="AS226" s="171"/>
      <c r="AT226" s="171"/>
      <c r="AU226" s="171"/>
      <c r="AV226" s="171"/>
      <c r="AW226" s="171"/>
      <c r="AX226" s="171"/>
    </row>
    <row r="227" s="89" customFormat="true" ht="17.65" hidden="false" customHeight="true" outlineLevel="0" collapsed="false">
      <c r="A227" s="117"/>
      <c r="B227" s="117"/>
      <c r="C227" s="117"/>
      <c r="D227" s="117"/>
      <c r="E227" s="117"/>
      <c r="F227" s="117"/>
      <c r="G227" s="117"/>
      <c r="H227" s="117"/>
      <c r="I227" s="117"/>
      <c r="J227" s="117"/>
      <c r="K227" s="117"/>
      <c r="L227" s="117"/>
      <c r="M227" s="117"/>
      <c r="N227" s="117"/>
      <c r="O227" s="117"/>
      <c r="P227" s="117"/>
      <c r="Q227" s="117"/>
      <c r="R227" s="180" t="s">
        <v>125</v>
      </c>
      <c r="S227" s="180"/>
      <c r="T227" s="180"/>
      <c r="U227" s="180"/>
      <c r="V227" s="180"/>
      <c r="W227" s="180"/>
      <c r="X227" s="180"/>
      <c r="Y227" s="180"/>
      <c r="Z227" s="122"/>
      <c r="AA227" s="171"/>
      <c r="AB227" s="171"/>
      <c r="AC227" s="171"/>
      <c r="AD227" s="171"/>
      <c r="AE227" s="171"/>
      <c r="AF227" s="171"/>
      <c r="AG227" s="171"/>
      <c r="AH227" s="171"/>
      <c r="AI227" s="171"/>
      <c r="AJ227" s="171"/>
      <c r="AK227" s="171"/>
      <c r="AL227" s="171"/>
      <c r="AM227" s="171"/>
      <c r="AN227" s="171"/>
      <c r="AO227" s="171"/>
      <c r="AP227" s="171"/>
      <c r="AQ227" s="171"/>
      <c r="AR227" s="171"/>
      <c r="AS227" s="171"/>
      <c r="AT227" s="171"/>
      <c r="AU227" s="171"/>
      <c r="AV227" s="171"/>
      <c r="AW227" s="171"/>
      <c r="AX227" s="171"/>
    </row>
    <row r="228" s="89" customFormat="true" ht="17.65" hidden="false" customHeight="true" outlineLevel="0" collapsed="false">
      <c r="A228" s="181" t="s">
        <v>126</v>
      </c>
      <c r="B228" s="181"/>
      <c r="C228" s="181"/>
      <c r="D228" s="181"/>
      <c r="E228" s="181"/>
      <c r="F228" s="181"/>
      <c r="G228" s="181"/>
      <c r="H228" s="181"/>
      <c r="I228" s="181"/>
      <c r="J228" s="181"/>
      <c r="K228" s="181"/>
      <c r="L228" s="181"/>
      <c r="M228" s="181"/>
      <c r="N228" s="181"/>
      <c r="O228" s="181"/>
      <c r="P228" s="181"/>
      <c r="Q228" s="181"/>
      <c r="R228" s="182" t="n">
        <f aca="false">'данные АТС'!B37</f>
        <v>4.33</v>
      </c>
      <c r="S228" s="182"/>
      <c r="T228" s="182"/>
      <c r="U228" s="182"/>
      <c r="V228" s="182"/>
      <c r="W228" s="182"/>
      <c r="X228" s="182"/>
      <c r="Y228" s="182"/>
      <c r="Z228" s="122"/>
      <c r="AA228" s="171"/>
      <c r="AB228" s="171"/>
      <c r="AC228" s="171"/>
      <c r="AD228" s="171"/>
      <c r="AE228" s="171"/>
      <c r="AF228" s="171"/>
      <c r="AG228" s="171"/>
      <c r="AH228" s="171"/>
      <c r="AI228" s="171"/>
      <c r="AJ228" s="171"/>
      <c r="AK228" s="171"/>
      <c r="AL228" s="171"/>
      <c r="AM228" s="171"/>
      <c r="AN228" s="171"/>
      <c r="AO228" s="171"/>
      <c r="AP228" s="171"/>
      <c r="AQ228" s="171"/>
      <c r="AR228" s="171"/>
      <c r="AS228" s="171"/>
      <c r="AT228" s="171"/>
      <c r="AU228" s="171"/>
      <c r="AV228" s="171"/>
      <c r="AW228" s="171"/>
      <c r="AX228" s="171"/>
    </row>
    <row r="229" s="89" customFormat="true" ht="19.5" hidden="false" customHeight="true" outlineLevel="0" collapsed="false">
      <c r="A229" s="183" t="s">
        <v>127</v>
      </c>
      <c r="B229" s="183"/>
      <c r="C229" s="183"/>
      <c r="D229" s="183"/>
      <c r="E229" s="183"/>
      <c r="F229" s="183"/>
      <c r="G229" s="183"/>
      <c r="H229" s="183"/>
      <c r="I229" s="183"/>
      <c r="J229" s="183"/>
      <c r="K229" s="183"/>
      <c r="L229" s="183"/>
      <c r="M229" s="183"/>
      <c r="N229" s="183"/>
      <c r="O229" s="183"/>
      <c r="P229" s="183"/>
      <c r="Q229" s="183"/>
      <c r="R229" s="182" t="n">
        <f aca="false">'данные АТС'!B38</f>
        <v>252.05</v>
      </c>
      <c r="S229" s="182"/>
      <c r="T229" s="182"/>
      <c r="U229" s="182"/>
      <c r="V229" s="182"/>
      <c r="W229" s="182"/>
      <c r="X229" s="182"/>
      <c r="Y229" s="182"/>
      <c r="Z229" s="122"/>
      <c r="AA229" s="171"/>
      <c r="AB229" s="171"/>
      <c r="AC229" s="171"/>
      <c r="AD229" s="171"/>
      <c r="AE229" s="171"/>
      <c r="AF229" s="171"/>
      <c r="AG229" s="171"/>
      <c r="AH229" s="171"/>
      <c r="AI229" s="171"/>
      <c r="AJ229" s="171"/>
      <c r="AK229" s="171"/>
      <c r="AL229" s="171"/>
      <c r="AM229" s="171"/>
      <c r="AN229" s="171"/>
      <c r="AO229" s="171"/>
      <c r="AP229" s="171"/>
      <c r="AQ229" s="171"/>
      <c r="AR229" s="171"/>
      <c r="AS229" s="171"/>
      <c r="AT229" s="171"/>
      <c r="AU229" s="171"/>
      <c r="AV229" s="171"/>
      <c r="AW229" s="171"/>
      <c r="AX229" s="171"/>
    </row>
    <row r="230" customFormat="false" ht="18.75" hidden="false" customHeight="false" outlineLevel="0" collapsed="false">
      <c r="A230" s="122"/>
      <c r="B230" s="125"/>
      <c r="C230" s="125"/>
      <c r="D230" s="125"/>
      <c r="E230" s="125"/>
      <c r="F230" s="125"/>
      <c r="G230" s="125"/>
      <c r="H230" s="125"/>
      <c r="I230" s="125"/>
      <c r="J230" s="125"/>
      <c r="K230" s="125"/>
      <c r="L230" s="125"/>
      <c r="M230" s="125"/>
      <c r="N230" s="125"/>
      <c r="O230" s="125"/>
      <c r="P230" s="125"/>
      <c r="Q230" s="125"/>
      <c r="R230" s="125"/>
      <c r="S230" s="125"/>
      <c r="T230" s="125"/>
      <c r="U230" s="125"/>
      <c r="V230" s="125"/>
      <c r="W230" s="125"/>
      <c r="X230" s="125"/>
      <c r="Y230" s="126"/>
      <c r="Z230" s="122"/>
      <c r="AA230" s="123"/>
      <c r="AB230" s="123"/>
      <c r="AC230" s="123"/>
      <c r="AD230" s="123"/>
      <c r="AE230" s="123"/>
      <c r="AF230" s="123"/>
      <c r="AG230" s="123"/>
      <c r="AH230" s="123"/>
      <c r="AI230" s="123"/>
      <c r="AJ230" s="123"/>
      <c r="AK230" s="123"/>
      <c r="AL230" s="123"/>
      <c r="AM230" s="123"/>
      <c r="AN230" s="123"/>
      <c r="AO230" s="123"/>
      <c r="AP230" s="123"/>
      <c r="AQ230" s="123"/>
      <c r="AR230" s="123"/>
      <c r="AS230" s="123"/>
      <c r="AT230" s="123"/>
      <c r="AU230" s="123"/>
      <c r="AV230" s="123"/>
      <c r="AW230" s="123"/>
      <c r="AX230" s="123"/>
    </row>
    <row r="231" customFormat="false" ht="18.75" hidden="false" customHeight="false" outlineLevel="0" collapsed="false">
      <c r="A231" s="122"/>
      <c r="B231" s="125"/>
      <c r="C231" s="125"/>
      <c r="D231" s="125"/>
      <c r="E231" s="125"/>
      <c r="F231" s="125"/>
      <c r="G231" s="125"/>
      <c r="H231" s="125"/>
      <c r="I231" s="125"/>
      <c r="J231" s="125"/>
      <c r="K231" s="125"/>
      <c r="L231" s="125"/>
      <c r="M231" s="125"/>
      <c r="N231" s="125"/>
      <c r="O231" s="125"/>
      <c r="P231" s="125"/>
      <c r="Q231" s="125"/>
      <c r="R231" s="125"/>
      <c r="S231" s="125"/>
      <c r="T231" s="125"/>
      <c r="U231" s="125"/>
      <c r="V231" s="125"/>
      <c r="W231" s="125"/>
      <c r="X231" s="125"/>
      <c r="Y231" s="126"/>
      <c r="Z231" s="122"/>
      <c r="AA231" s="123"/>
      <c r="AB231" s="123"/>
      <c r="AC231" s="123"/>
      <c r="AD231" s="123"/>
      <c r="AE231" s="123"/>
      <c r="AF231" s="123"/>
      <c r="AG231" s="123"/>
      <c r="AH231" s="123"/>
      <c r="AI231" s="123"/>
      <c r="AJ231" s="123"/>
      <c r="AK231" s="123"/>
      <c r="AL231" s="123"/>
      <c r="AM231" s="123"/>
      <c r="AN231" s="123"/>
      <c r="AO231" s="123"/>
      <c r="AP231" s="123"/>
      <c r="AQ231" s="123"/>
      <c r="AR231" s="123"/>
      <c r="AS231" s="123"/>
      <c r="AT231" s="123"/>
      <c r="AU231" s="123"/>
      <c r="AV231" s="123"/>
      <c r="AW231" s="123"/>
      <c r="AX231" s="123"/>
    </row>
    <row r="232" customFormat="false" ht="18.75" hidden="false" customHeight="false" outlineLevel="0" collapsed="false">
      <c r="A232" s="122"/>
      <c r="B232" s="125"/>
      <c r="C232" s="125"/>
      <c r="D232" s="125"/>
      <c r="E232" s="125"/>
      <c r="F232" s="125"/>
      <c r="G232" s="125"/>
      <c r="H232" s="125"/>
      <c r="I232" s="125"/>
      <c r="J232" s="125"/>
      <c r="K232" s="125"/>
      <c r="L232" s="125"/>
      <c r="M232" s="125"/>
      <c r="N232" s="125"/>
      <c r="O232" s="125"/>
      <c r="P232" s="125"/>
      <c r="Q232" s="125"/>
      <c r="R232" s="125"/>
      <c r="S232" s="125"/>
      <c r="T232" s="125"/>
      <c r="U232" s="125"/>
      <c r="V232" s="125"/>
      <c r="W232" s="125"/>
      <c r="X232" s="125"/>
      <c r="Y232" s="126"/>
      <c r="Z232" s="122"/>
      <c r="AA232" s="123"/>
      <c r="AB232" s="123"/>
      <c r="AC232" s="123"/>
      <c r="AD232" s="123"/>
      <c r="AE232" s="123"/>
      <c r="AF232" s="123"/>
      <c r="AG232" s="123"/>
      <c r="AH232" s="123"/>
      <c r="AI232" s="123"/>
      <c r="AJ232" s="123"/>
      <c r="AK232" s="123"/>
      <c r="AL232" s="123"/>
      <c r="AM232" s="123"/>
      <c r="AN232" s="123"/>
      <c r="AO232" s="123"/>
      <c r="AP232" s="123"/>
      <c r="AQ232" s="123"/>
      <c r="AR232" s="123"/>
      <c r="AS232" s="123"/>
      <c r="AT232" s="123"/>
      <c r="AU232" s="123"/>
      <c r="AV232" s="123"/>
      <c r="AW232" s="123"/>
      <c r="AX232" s="123"/>
    </row>
    <row r="233" s="184" customFormat="true" ht="18.75" hidden="false" customHeight="false" outlineLevel="0" collapsed="false">
      <c r="A233" s="184" t="s">
        <v>111</v>
      </c>
      <c r="H233" s="185"/>
      <c r="I233" s="186"/>
      <c r="J233" s="187"/>
      <c r="K233" s="187"/>
      <c r="L233" s="187"/>
      <c r="P233" s="188" t="n">
        <f aca="false">'данные АТС'!B24</f>
        <v>164567.48</v>
      </c>
    </row>
  </sheetData>
  <mergeCells count="351">
    <mergeCell ref="V1:Y1"/>
    <mergeCell ref="V2:Y2"/>
    <mergeCell ref="V3:Y3"/>
    <mergeCell ref="V4:Y4"/>
    <mergeCell ref="V5:Y5"/>
    <mergeCell ref="AB6:AD6"/>
    <mergeCell ref="A7:Y7"/>
    <mergeCell ref="Z7:Z9"/>
    <mergeCell ref="AA7:AA9"/>
    <mergeCell ref="AB7:AD9"/>
    <mergeCell ref="AE7:AH7"/>
    <mergeCell ref="AE8:AE9"/>
    <mergeCell ref="AF8:AF9"/>
    <mergeCell ref="AG8:AG9"/>
    <mergeCell ref="AH8:AH9"/>
    <mergeCell ref="A9:Y9"/>
    <mergeCell ref="A10:Y10"/>
    <mergeCell ref="AB10:AD10"/>
    <mergeCell ref="L11:P11"/>
    <mergeCell ref="Q11:R11"/>
    <mergeCell ref="AA11:AA12"/>
    <mergeCell ref="AB11:AD12"/>
    <mergeCell ref="AE11:AE12"/>
    <mergeCell ref="AF11:AF12"/>
    <mergeCell ref="AG11:AG12"/>
    <mergeCell ref="AH11:AH12"/>
    <mergeCell ref="A13:Y13"/>
    <mergeCell ref="AB13:AD13"/>
    <mergeCell ref="AB14:AD14"/>
    <mergeCell ref="A15:Y15"/>
    <mergeCell ref="AB15:AD15"/>
    <mergeCell ref="A16:Y16"/>
    <mergeCell ref="AB16:AD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H252" activeCellId="0" sqref="H252"/>
    </sheetView>
  </sheetViews>
  <sheetFormatPr defaultColWidth="9.0546875" defaultRowHeight="12.75" zeroHeight="false" outlineLevelRow="2"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16" min="14" style="0" width="13.7"/>
    <col collapsed="false" customWidth="true" hidden="false" outlineLevel="0" max="17" min="17" style="0" width="16.7"/>
    <col collapsed="false" customWidth="true" hidden="false" outlineLevel="0" max="24" min="18" style="0" width="13.7"/>
    <col collapsed="false" customWidth="true" hidden="false" outlineLevel="0" max="25" min="25" style="0" width="12.7"/>
    <col collapsed="false" customWidth="true" hidden="true" outlineLevel="1" max="26" min="26" style="0" width="13.85"/>
    <col collapsed="false" customWidth="true" hidden="true" outlineLevel="1" max="34" min="27" style="0" width="11.85"/>
    <col collapsed="false" customWidth="true" hidden="true" outlineLevel="1" max="50" min="35" style="0" width="9.14"/>
    <col collapsed="false" customWidth="true" hidden="false" outlineLevel="0" max="51" min="51" style="0" width="9.14"/>
  </cols>
  <sheetData>
    <row r="1" s="89" customFormat="true" ht="12.75" hidden="false" customHeight="false" outlineLevel="0" collapsed="false">
      <c r="V1" s="88" t="s">
        <v>0</v>
      </c>
      <c r="W1" s="88"/>
      <c r="X1" s="88"/>
      <c r="Y1" s="88"/>
    </row>
    <row r="2" s="89" customFormat="true" ht="12.75" hidden="false" customHeight="false" outlineLevel="0" collapsed="false">
      <c r="V2" s="88" t="s">
        <v>1</v>
      </c>
      <c r="W2" s="88"/>
      <c r="X2" s="88"/>
      <c r="Y2" s="88"/>
    </row>
    <row r="3" s="89" customFormat="true" ht="12.75" hidden="false" customHeight="false" outlineLevel="0" collapsed="false">
      <c r="V3" s="88" t="s">
        <v>2</v>
      </c>
      <c r="W3" s="88"/>
      <c r="X3" s="88"/>
      <c r="Y3" s="88"/>
    </row>
    <row r="4" s="89" customFormat="true" ht="12.75" hidden="false" customHeight="false" outlineLevel="0" collapsed="false">
      <c r="V4" s="88" t="s">
        <v>3</v>
      </c>
      <c r="W4" s="88"/>
      <c r="X4" s="88"/>
      <c r="Y4" s="88"/>
    </row>
    <row r="5" s="89" customFormat="true" ht="12.75" hidden="false" customHeight="false" outlineLevel="0" collapsed="false">
      <c r="V5" s="88" t="s">
        <v>4</v>
      </c>
      <c r="W5" s="88"/>
      <c r="X5" s="88"/>
      <c r="Y5" s="88"/>
    </row>
    <row r="6" s="89" customFormat="true" ht="18.75" hidden="false" customHeight="true" outlineLevel="0" collapsed="false">
      <c r="AB6" s="90"/>
      <c r="AC6" s="90"/>
      <c r="AD6" s="90"/>
    </row>
    <row r="7" s="89" customFormat="true" ht="72" hidden="false" customHeight="true" outlineLevel="0" collapsed="false">
      <c r="A7" s="91" t="s">
        <v>72</v>
      </c>
      <c r="B7" s="91"/>
      <c r="C7" s="91"/>
      <c r="D7" s="91"/>
      <c r="E7" s="91"/>
      <c r="F7" s="91"/>
      <c r="G7" s="91"/>
      <c r="H7" s="91"/>
      <c r="I7" s="91"/>
      <c r="J7" s="91"/>
      <c r="K7" s="91"/>
      <c r="L7" s="91"/>
      <c r="M7" s="91"/>
      <c r="N7" s="91"/>
      <c r="O7" s="91"/>
      <c r="P7" s="91"/>
      <c r="Q7" s="91"/>
      <c r="R7" s="91"/>
      <c r="S7" s="91"/>
      <c r="T7" s="91"/>
      <c r="U7" s="91"/>
      <c r="V7" s="91"/>
      <c r="W7" s="91"/>
      <c r="X7" s="91"/>
      <c r="Y7" s="91"/>
      <c r="Z7" s="156" t="s">
        <v>73</v>
      </c>
      <c r="AA7" s="156" t="s">
        <v>19</v>
      </c>
      <c r="AB7" s="156" t="s">
        <v>20</v>
      </c>
      <c r="AC7" s="156"/>
      <c r="AD7" s="156"/>
      <c r="AE7" s="157" t="s">
        <v>21</v>
      </c>
      <c r="AF7" s="157"/>
      <c r="AG7" s="157"/>
      <c r="AH7" s="157"/>
    </row>
    <row r="8" s="89" customFormat="true" ht="19.5" hidden="false" customHeight="true" outlineLevel="0" collapsed="false">
      <c r="Z8" s="156"/>
      <c r="AA8" s="156"/>
      <c r="AB8" s="156"/>
      <c r="AC8" s="156"/>
      <c r="AD8" s="156"/>
      <c r="AE8" s="112" t="s">
        <v>26</v>
      </c>
      <c r="AF8" s="112" t="s">
        <v>27</v>
      </c>
      <c r="AG8" s="112" t="s">
        <v>28</v>
      </c>
      <c r="AH8" s="112" t="s">
        <v>29</v>
      </c>
    </row>
    <row r="9" s="89" customFormat="true" ht="15.75" hidden="false" customHeight="true" outlineLevel="0" collapsed="false">
      <c r="A9" s="11" t="s">
        <v>121</v>
      </c>
      <c r="B9" s="11"/>
      <c r="C9" s="11"/>
      <c r="D9" s="11"/>
      <c r="E9" s="11"/>
      <c r="F9" s="11"/>
      <c r="G9" s="11"/>
      <c r="H9" s="11"/>
      <c r="I9" s="11"/>
      <c r="J9" s="11"/>
      <c r="K9" s="11"/>
      <c r="L9" s="11"/>
      <c r="M9" s="11"/>
      <c r="N9" s="11"/>
      <c r="O9" s="11"/>
      <c r="P9" s="11"/>
      <c r="Q9" s="11"/>
      <c r="R9" s="11"/>
      <c r="S9" s="11"/>
      <c r="T9" s="11"/>
      <c r="U9" s="11"/>
      <c r="V9" s="11"/>
      <c r="W9" s="11"/>
      <c r="X9" s="11"/>
      <c r="Y9" s="11"/>
      <c r="Z9" s="156"/>
      <c r="AA9" s="156"/>
      <c r="AB9" s="156"/>
      <c r="AC9" s="156"/>
      <c r="AD9" s="156"/>
      <c r="AE9" s="112"/>
      <c r="AF9" s="112"/>
      <c r="AG9" s="112"/>
      <c r="AH9" s="112"/>
    </row>
    <row r="10" s="89" customFormat="true" ht="15.75" hidden="false" customHeight="false" outlineLevel="0" collapsed="false">
      <c r="A10" s="11" t="s">
        <v>75</v>
      </c>
      <c r="B10" s="11"/>
      <c r="C10" s="11"/>
      <c r="D10" s="11"/>
      <c r="E10" s="11"/>
      <c r="F10" s="11"/>
      <c r="G10" s="11"/>
      <c r="H10" s="11"/>
      <c r="I10" s="11"/>
      <c r="J10" s="11"/>
      <c r="K10" s="11"/>
      <c r="L10" s="11"/>
      <c r="M10" s="11"/>
      <c r="N10" s="11"/>
      <c r="O10" s="11"/>
      <c r="P10" s="11"/>
      <c r="Q10" s="11"/>
      <c r="R10" s="11"/>
      <c r="S10" s="11"/>
      <c r="T10" s="11"/>
      <c r="U10" s="11"/>
      <c r="V10" s="11"/>
      <c r="W10" s="11"/>
      <c r="X10" s="11"/>
      <c r="Y10" s="11"/>
      <c r="Z10" s="189" t="n">
        <f aca="false">AA10+AB10+AC10+AD10+AE10</f>
        <v>131.445</v>
      </c>
      <c r="AA10" s="190" t="n">
        <f aca="false">'4 ЦК'!AA10</f>
        <v>44.98</v>
      </c>
      <c r="AB10" s="191" t="n">
        <f aca="false">'4 ЦК'!AB10:AD10</f>
        <v>2.418</v>
      </c>
      <c r="AC10" s="191"/>
      <c r="AD10" s="191"/>
      <c r="AE10" s="160" t="n">
        <f aca="false">'4 ЦК'!AE10</f>
        <v>84.047</v>
      </c>
      <c r="AF10" s="160"/>
      <c r="AG10" s="160"/>
      <c r="AH10" s="160"/>
    </row>
    <row r="11" s="89" customFormat="true" ht="19.5" hidden="false" customHeight="true" outlineLevel="0" collapsed="false">
      <c r="L11" s="95" t="s">
        <v>76</v>
      </c>
      <c r="M11" s="95"/>
      <c r="N11" s="95"/>
      <c r="O11" s="95"/>
      <c r="P11" s="95"/>
      <c r="Q11" s="96" t="s">
        <v>13</v>
      </c>
      <c r="R11" s="96"/>
      <c r="Z11" s="192" t="n">
        <f aca="false">AA10+AB10+AC10+AD10+AF11</f>
        <v>193.118</v>
      </c>
      <c r="AA11" s="137" t="n">
        <f aca="false">AA10</f>
        <v>44.98</v>
      </c>
      <c r="AB11" s="93" t="n">
        <f aca="false">AB10</f>
        <v>2.418</v>
      </c>
      <c r="AC11" s="93"/>
      <c r="AD11" s="93"/>
      <c r="AE11" s="193"/>
      <c r="AF11" s="160" t="n">
        <f aca="false">'4 ЦК'!AF11:AF12</f>
        <v>145.72</v>
      </c>
      <c r="AG11" s="193"/>
      <c r="AH11" s="193"/>
    </row>
    <row r="12" s="89" customFormat="true" ht="18" hidden="false" customHeight="true" outlineLevel="0" collapsed="false">
      <c r="Z12" s="194"/>
      <c r="AA12" s="137"/>
      <c r="AB12" s="93"/>
      <c r="AC12" s="93"/>
      <c r="AD12" s="93"/>
      <c r="AE12" s="193"/>
      <c r="AF12" s="160"/>
      <c r="AG12" s="193"/>
      <c r="AH12" s="193"/>
    </row>
    <row r="13" s="89" customFormat="true" ht="54" hidden="false" customHeight="true" outlineLevel="0" collapsed="false">
      <c r="A13" s="101" t="s">
        <v>128</v>
      </c>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95" t="n">
        <f aca="false">AA10+AB10+AC10+AD10+AG13</f>
        <v>259.22</v>
      </c>
      <c r="AA13" s="137" t="n">
        <f aca="false">AA11</f>
        <v>44.98</v>
      </c>
      <c r="AB13" s="93" t="n">
        <f aca="false">AB11</f>
        <v>2.418</v>
      </c>
      <c r="AC13" s="93"/>
      <c r="AD13" s="93"/>
      <c r="AE13" s="196"/>
      <c r="AF13" s="196"/>
      <c r="AG13" s="160" t="n">
        <f aca="false">'4 ЦК'!AG13</f>
        <v>211.822</v>
      </c>
      <c r="AH13" s="196"/>
    </row>
    <row r="14" s="89" customFormat="true" ht="9" hidden="false" customHeight="true" outlineLevel="0" collapsed="false">
      <c r="A14" s="101"/>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66"/>
      <c r="AA14" s="142"/>
      <c r="AB14" s="107"/>
      <c r="AC14" s="107"/>
      <c r="AD14" s="107"/>
      <c r="AE14" s="196"/>
      <c r="AF14" s="196"/>
      <c r="AG14" s="196"/>
      <c r="AH14" s="196"/>
    </row>
    <row r="15" s="89" customFormat="true" ht="34.5" hidden="false" customHeight="true" outlineLevel="0" collapsed="false">
      <c r="A15" s="108" t="s">
        <v>79</v>
      </c>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95" t="n">
        <f aca="false">AA10+AB10+AC10+AD10+AH15</f>
        <v>550.079</v>
      </c>
      <c r="AA15" s="137" t="n">
        <f aca="false">AA13</f>
        <v>44.98</v>
      </c>
      <c r="AB15" s="93" t="n">
        <f aca="false">AB13</f>
        <v>2.418</v>
      </c>
      <c r="AC15" s="93"/>
      <c r="AD15" s="93"/>
      <c r="AE15" s="160"/>
      <c r="AF15" s="160"/>
      <c r="AG15" s="160"/>
      <c r="AH15" s="160" t="n">
        <f aca="false">'4 ЦК'!AH15</f>
        <v>502.681</v>
      </c>
    </row>
    <row r="16" s="89" customFormat="true" ht="4.5" hidden="false" customHeight="true" outlineLevel="0" collapsed="false">
      <c r="A16" s="109"/>
      <c r="B16" s="109"/>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67"/>
      <c r="AA16" s="167"/>
      <c r="AB16" s="168"/>
      <c r="AC16" s="168"/>
      <c r="AD16" s="168"/>
      <c r="AE16" s="167"/>
      <c r="AF16" s="167"/>
      <c r="AG16" s="167"/>
      <c r="AH16" s="167"/>
    </row>
    <row r="17" s="89" customFormat="true" ht="36.75" hidden="false" customHeight="true" outlineLevel="0" collapsed="false">
      <c r="A17" s="112" t="s">
        <v>80</v>
      </c>
      <c r="B17" s="113" t="s">
        <v>113</v>
      </c>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2" t="s">
        <v>80</v>
      </c>
      <c r="AA17" s="114" t="s">
        <v>82</v>
      </c>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row>
    <row r="18" s="89" customFormat="true" ht="18.75" hidden="false" customHeight="true" outlineLevel="0" collapsed="false">
      <c r="A18" s="112"/>
      <c r="B18" s="114" t="s">
        <v>83</v>
      </c>
      <c r="C18" s="114" t="s">
        <v>84</v>
      </c>
      <c r="D18" s="114" t="s">
        <v>85</v>
      </c>
      <c r="E18" s="114" t="s">
        <v>86</v>
      </c>
      <c r="F18" s="114" t="s">
        <v>87</v>
      </c>
      <c r="G18" s="114" t="s">
        <v>88</v>
      </c>
      <c r="H18" s="114" t="s">
        <v>89</v>
      </c>
      <c r="I18" s="114" t="s">
        <v>90</v>
      </c>
      <c r="J18" s="114" t="s">
        <v>91</v>
      </c>
      <c r="K18" s="114" t="s">
        <v>92</v>
      </c>
      <c r="L18" s="114" t="s">
        <v>93</v>
      </c>
      <c r="M18" s="114" t="s">
        <v>94</v>
      </c>
      <c r="N18" s="114" t="s">
        <v>95</v>
      </c>
      <c r="O18" s="114" t="s">
        <v>96</v>
      </c>
      <c r="P18" s="114" t="s">
        <v>97</v>
      </c>
      <c r="Q18" s="114" t="s">
        <v>98</v>
      </c>
      <c r="R18" s="114" t="s">
        <v>99</v>
      </c>
      <c r="S18" s="114" t="s">
        <v>100</v>
      </c>
      <c r="T18" s="114" t="s">
        <v>101</v>
      </c>
      <c r="U18" s="114" t="s">
        <v>102</v>
      </c>
      <c r="V18" s="114" t="s">
        <v>103</v>
      </c>
      <c r="W18" s="114" t="s">
        <v>104</v>
      </c>
      <c r="X18" s="114" t="s">
        <v>105</v>
      </c>
      <c r="Y18" s="113" t="s">
        <v>106</v>
      </c>
      <c r="Z18" s="112"/>
      <c r="AA18" s="114" t="s">
        <v>83</v>
      </c>
      <c r="AB18" s="114" t="s">
        <v>84</v>
      </c>
      <c r="AC18" s="114" t="s">
        <v>85</v>
      </c>
      <c r="AD18" s="114" t="s">
        <v>86</v>
      </c>
      <c r="AE18" s="114" t="s">
        <v>87</v>
      </c>
      <c r="AF18" s="114" t="s">
        <v>88</v>
      </c>
      <c r="AG18" s="114" t="s">
        <v>89</v>
      </c>
      <c r="AH18" s="114" t="s">
        <v>90</v>
      </c>
      <c r="AI18" s="114" t="s">
        <v>91</v>
      </c>
      <c r="AJ18" s="114" t="s">
        <v>92</v>
      </c>
      <c r="AK18" s="114" t="s">
        <v>93</v>
      </c>
      <c r="AL18" s="114" t="s">
        <v>94</v>
      </c>
      <c r="AM18" s="114" t="s">
        <v>95</v>
      </c>
      <c r="AN18" s="114" t="s">
        <v>96</v>
      </c>
      <c r="AO18" s="114" t="s">
        <v>97</v>
      </c>
      <c r="AP18" s="114" t="s">
        <v>98</v>
      </c>
      <c r="AQ18" s="114" t="s">
        <v>99</v>
      </c>
      <c r="AR18" s="114" t="s">
        <v>100</v>
      </c>
      <c r="AS18" s="114" t="s">
        <v>101</v>
      </c>
      <c r="AT18" s="114" t="s">
        <v>102</v>
      </c>
      <c r="AU18" s="114" t="s">
        <v>103</v>
      </c>
      <c r="AV18" s="114" t="s">
        <v>104</v>
      </c>
      <c r="AW18" s="114" t="s">
        <v>105</v>
      </c>
      <c r="AX18" s="114" t="s">
        <v>106</v>
      </c>
    </row>
    <row r="19" s="89" customFormat="true" ht="12.75" hidden="false" customHeight="true" outlineLevel="0" collapsed="false">
      <c r="A19" s="112"/>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3"/>
      <c r="Z19" s="112"/>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row>
    <row r="20" s="89" customFormat="true" ht="18.75" hidden="false" customHeight="false" outlineLevel="0" collapsed="false">
      <c r="A20" s="117" t="n">
        <v>1</v>
      </c>
      <c r="B20" s="169" t="n">
        <f aca="false">AA20+$Z$10</f>
        <v>783.275</v>
      </c>
      <c r="C20" s="169" t="n">
        <f aca="false">AB20+$Z$10</f>
        <v>785.655</v>
      </c>
      <c r="D20" s="169" t="n">
        <f aca="false">AC20+$Z$10</f>
        <v>783.455</v>
      </c>
      <c r="E20" s="169" t="n">
        <f aca="false">AD20+$Z$10</f>
        <v>763.775</v>
      </c>
      <c r="F20" s="169" t="n">
        <f aca="false">AE20+$Z$10</f>
        <v>787.325</v>
      </c>
      <c r="G20" s="169" t="n">
        <f aca="false">AF20+$Z$10</f>
        <v>787.615</v>
      </c>
      <c r="H20" s="169" t="n">
        <f aca="false">AG20+$Z$10</f>
        <v>781.105</v>
      </c>
      <c r="I20" s="169" t="n">
        <f aca="false">AH20+$Z$10</f>
        <v>789.605</v>
      </c>
      <c r="J20" s="169" t="n">
        <f aca="false">AI20+$Z$10</f>
        <v>788.405</v>
      </c>
      <c r="K20" s="169" t="n">
        <f aca="false">AJ20+$Z$10</f>
        <v>784.865</v>
      </c>
      <c r="L20" s="169" t="n">
        <f aca="false">AK20+$Z$10</f>
        <v>782.245</v>
      </c>
      <c r="M20" s="169" t="n">
        <f aca="false">AL20+$Z$10</f>
        <v>849.775</v>
      </c>
      <c r="N20" s="169" t="n">
        <f aca="false">AM20+$Z$10</f>
        <v>830.715</v>
      </c>
      <c r="O20" s="169" t="n">
        <f aca="false">AN20+$Z$10</f>
        <v>850.985</v>
      </c>
      <c r="P20" s="169" t="n">
        <f aca="false">AO20+$Z$10</f>
        <v>852.555</v>
      </c>
      <c r="Q20" s="169" t="n">
        <f aca="false">AP20+$Z$10</f>
        <v>853.995</v>
      </c>
      <c r="R20" s="169" t="n">
        <f aca="false">AQ20+$Z$10</f>
        <v>785.415</v>
      </c>
      <c r="S20" s="169" t="n">
        <f aca="false">AR20+$Z$10</f>
        <v>794.085</v>
      </c>
      <c r="T20" s="169" t="n">
        <f aca="false">AS20+$Z$10</f>
        <v>826.155</v>
      </c>
      <c r="U20" s="169" t="n">
        <f aca="false">AT20+$Z$10</f>
        <v>780.165</v>
      </c>
      <c r="V20" s="169" t="n">
        <f aca="false">AU20+$Z$10</f>
        <v>789.885</v>
      </c>
      <c r="W20" s="169" t="n">
        <f aca="false">AV20+$Z$10</f>
        <v>787.655</v>
      </c>
      <c r="X20" s="169" t="n">
        <f aca="false">AW20+$Z$10</f>
        <v>787.865</v>
      </c>
      <c r="Y20" s="169" t="n">
        <f aca="false">AX20+$Z$10</f>
        <v>780.365</v>
      </c>
      <c r="Z20" s="117" t="n">
        <v>1</v>
      </c>
      <c r="AA20" s="170" t="n">
        <f aca="false">'5 ЦК'!AA20</f>
        <v>651.83</v>
      </c>
      <c r="AB20" s="170" t="n">
        <f aca="false">'5 ЦК'!AB20</f>
        <v>654.21</v>
      </c>
      <c r="AC20" s="170" t="n">
        <f aca="false">'5 ЦК'!AC20</f>
        <v>652.01</v>
      </c>
      <c r="AD20" s="170" t="n">
        <f aca="false">'5 ЦК'!AD20</f>
        <v>632.33</v>
      </c>
      <c r="AE20" s="170" t="n">
        <f aca="false">'5 ЦК'!AE20</f>
        <v>655.88</v>
      </c>
      <c r="AF20" s="170" t="n">
        <f aca="false">'5 ЦК'!AF20</f>
        <v>656.17</v>
      </c>
      <c r="AG20" s="170" t="n">
        <f aca="false">'5 ЦК'!AG20</f>
        <v>649.66</v>
      </c>
      <c r="AH20" s="170" t="n">
        <f aca="false">'5 ЦК'!AH20</f>
        <v>658.16</v>
      </c>
      <c r="AI20" s="170" t="n">
        <f aca="false">'5 ЦК'!AI20</f>
        <v>656.96</v>
      </c>
      <c r="AJ20" s="170" t="n">
        <f aca="false">'5 ЦК'!AJ20</f>
        <v>653.42</v>
      </c>
      <c r="AK20" s="170" t="n">
        <f aca="false">'5 ЦК'!AK20</f>
        <v>650.8</v>
      </c>
      <c r="AL20" s="170" t="n">
        <f aca="false">'5 ЦК'!AL20</f>
        <v>718.33</v>
      </c>
      <c r="AM20" s="170" t="n">
        <f aca="false">'5 ЦК'!AM20</f>
        <v>699.27</v>
      </c>
      <c r="AN20" s="170" t="n">
        <f aca="false">'5 ЦК'!AN20</f>
        <v>719.54</v>
      </c>
      <c r="AO20" s="170" t="n">
        <f aca="false">'5 ЦК'!AO20</f>
        <v>721.11</v>
      </c>
      <c r="AP20" s="170" t="n">
        <f aca="false">'5 ЦК'!AP20</f>
        <v>722.55</v>
      </c>
      <c r="AQ20" s="170" t="n">
        <f aca="false">'5 ЦК'!AQ20</f>
        <v>653.97</v>
      </c>
      <c r="AR20" s="170" t="n">
        <f aca="false">'5 ЦК'!AR20</f>
        <v>662.64</v>
      </c>
      <c r="AS20" s="170" t="n">
        <f aca="false">'5 ЦК'!AS20</f>
        <v>694.71</v>
      </c>
      <c r="AT20" s="170" t="n">
        <f aca="false">'5 ЦК'!AT20</f>
        <v>648.72</v>
      </c>
      <c r="AU20" s="170" t="n">
        <f aca="false">'5 ЦК'!AU20</f>
        <v>658.44</v>
      </c>
      <c r="AV20" s="170" t="n">
        <f aca="false">'5 ЦК'!AV20</f>
        <v>656.21</v>
      </c>
      <c r="AW20" s="170" t="n">
        <f aca="false">'5 ЦК'!AW20</f>
        <v>656.42</v>
      </c>
      <c r="AX20" s="170" t="n">
        <f aca="false">'5 ЦК'!AX20</f>
        <v>648.92</v>
      </c>
    </row>
    <row r="21" s="89" customFormat="true" ht="18.75" hidden="false" customHeight="false" outlineLevel="0" collapsed="false">
      <c r="A21" s="117" t="n">
        <v>2</v>
      </c>
      <c r="B21" s="169" t="n">
        <f aca="false">AA21+$Z$10</f>
        <v>843.295</v>
      </c>
      <c r="C21" s="169" t="n">
        <f aca="false">AB21+$Z$10</f>
        <v>863.685</v>
      </c>
      <c r="D21" s="169" t="n">
        <f aca="false">AC21+$Z$10</f>
        <v>779.965</v>
      </c>
      <c r="E21" s="169" t="n">
        <f aca="false">AD21+$Z$10</f>
        <v>757.275</v>
      </c>
      <c r="F21" s="169" t="n">
        <f aca="false">AE21+$Z$10</f>
        <v>781.275</v>
      </c>
      <c r="G21" s="169" t="n">
        <f aca="false">AF21+$Z$10</f>
        <v>785.735</v>
      </c>
      <c r="H21" s="169" t="n">
        <f aca="false">AG21+$Z$10</f>
        <v>957.745</v>
      </c>
      <c r="I21" s="169" t="n">
        <f aca="false">AH21+$Z$10</f>
        <v>798.855</v>
      </c>
      <c r="J21" s="169" t="n">
        <f aca="false">AI21+$Z$10</f>
        <v>795.375</v>
      </c>
      <c r="K21" s="169" t="n">
        <f aca="false">AJ21+$Z$10</f>
        <v>788.165</v>
      </c>
      <c r="L21" s="169" t="n">
        <f aca="false">AK21+$Z$10</f>
        <v>788.425</v>
      </c>
      <c r="M21" s="169" t="n">
        <f aca="false">AL21+$Z$10</f>
        <v>954.955</v>
      </c>
      <c r="N21" s="169" t="n">
        <f aca="false">AM21+$Z$10</f>
        <v>956.535</v>
      </c>
      <c r="O21" s="169" t="n">
        <f aca="false">AN21+$Z$10</f>
        <v>958.885</v>
      </c>
      <c r="P21" s="169" t="n">
        <f aca="false">AO21+$Z$10</f>
        <v>973.895</v>
      </c>
      <c r="Q21" s="169" t="n">
        <f aca="false">AP21+$Z$10</f>
        <v>791.725</v>
      </c>
      <c r="R21" s="169" t="n">
        <f aca="false">AQ21+$Z$10</f>
        <v>840.795</v>
      </c>
      <c r="S21" s="169" t="n">
        <f aca="false">AR21+$Z$10</f>
        <v>958.475</v>
      </c>
      <c r="T21" s="169" t="n">
        <f aca="false">AS21+$Z$10</f>
        <v>1048.295</v>
      </c>
      <c r="U21" s="169" t="n">
        <f aca="false">AT21+$Z$10</f>
        <v>815.615</v>
      </c>
      <c r="V21" s="169" t="n">
        <f aca="false">AU21+$Z$10</f>
        <v>811.755</v>
      </c>
      <c r="W21" s="169" t="n">
        <f aca="false">AV21+$Z$10</f>
        <v>791.245</v>
      </c>
      <c r="X21" s="169" t="n">
        <f aca="false">AW21+$Z$10</f>
        <v>793.305</v>
      </c>
      <c r="Y21" s="169" t="n">
        <f aca="false">AX21+$Z$10</f>
        <v>795.415</v>
      </c>
      <c r="Z21" s="117" t="n">
        <v>2</v>
      </c>
      <c r="AA21" s="170" t="n">
        <f aca="false">'5 ЦК'!AA21</f>
        <v>711.85</v>
      </c>
      <c r="AB21" s="170" t="n">
        <f aca="false">'5 ЦК'!AB21</f>
        <v>732.24</v>
      </c>
      <c r="AC21" s="170" t="n">
        <f aca="false">'5 ЦК'!AC21</f>
        <v>648.52</v>
      </c>
      <c r="AD21" s="170" t="n">
        <f aca="false">'5 ЦК'!AD21</f>
        <v>625.83</v>
      </c>
      <c r="AE21" s="170" t="n">
        <f aca="false">'5 ЦК'!AE21</f>
        <v>649.83</v>
      </c>
      <c r="AF21" s="170" t="n">
        <f aca="false">'5 ЦК'!AF21</f>
        <v>654.29</v>
      </c>
      <c r="AG21" s="170" t="n">
        <f aca="false">'5 ЦК'!AG21</f>
        <v>826.3</v>
      </c>
      <c r="AH21" s="170" t="n">
        <f aca="false">'5 ЦК'!AH21</f>
        <v>667.41</v>
      </c>
      <c r="AI21" s="170" t="n">
        <f aca="false">'5 ЦК'!AI21</f>
        <v>663.93</v>
      </c>
      <c r="AJ21" s="170" t="n">
        <f aca="false">'5 ЦК'!AJ21</f>
        <v>656.72</v>
      </c>
      <c r="AK21" s="170" t="n">
        <f aca="false">'5 ЦК'!AK21</f>
        <v>656.98</v>
      </c>
      <c r="AL21" s="170" t="n">
        <f aca="false">'5 ЦК'!AL21</f>
        <v>823.51</v>
      </c>
      <c r="AM21" s="170" t="n">
        <f aca="false">'5 ЦК'!AM21</f>
        <v>825.09</v>
      </c>
      <c r="AN21" s="170" t="n">
        <f aca="false">'5 ЦК'!AN21</f>
        <v>827.44</v>
      </c>
      <c r="AO21" s="170" t="n">
        <f aca="false">'5 ЦК'!AO21</f>
        <v>842.45</v>
      </c>
      <c r="AP21" s="170" t="n">
        <f aca="false">'5 ЦК'!AP21</f>
        <v>660.28</v>
      </c>
      <c r="AQ21" s="170" t="n">
        <f aca="false">'5 ЦК'!AQ21</f>
        <v>709.35</v>
      </c>
      <c r="AR21" s="170" t="n">
        <f aca="false">'5 ЦК'!AR21</f>
        <v>827.03</v>
      </c>
      <c r="AS21" s="170" t="n">
        <f aca="false">'5 ЦК'!AS21</f>
        <v>916.85</v>
      </c>
      <c r="AT21" s="170" t="n">
        <f aca="false">'5 ЦК'!AT21</f>
        <v>684.17</v>
      </c>
      <c r="AU21" s="170" t="n">
        <f aca="false">'5 ЦК'!AU21</f>
        <v>680.31</v>
      </c>
      <c r="AV21" s="170" t="n">
        <f aca="false">'5 ЦК'!AV21</f>
        <v>659.8</v>
      </c>
      <c r="AW21" s="170" t="n">
        <f aca="false">'5 ЦК'!AW21</f>
        <v>661.86</v>
      </c>
      <c r="AX21" s="170" t="n">
        <f aca="false">'5 ЦК'!AX21</f>
        <v>663.97</v>
      </c>
    </row>
    <row r="22" s="89" customFormat="true" ht="18.75" hidden="false" customHeight="false" outlineLevel="0" collapsed="false">
      <c r="A22" s="117" t="n">
        <v>3</v>
      </c>
      <c r="B22" s="169" t="n">
        <f aca="false">AA22+$Z$10</f>
        <v>828.425</v>
      </c>
      <c r="C22" s="169" t="n">
        <f aca="false">AB22+$Z$10</f>
        <v>827.775</v>
      </c>
      <c r="D22" s="169" t="n">
        <f aca="false">AC22+$Z$10</f>
        <v>867.665</v>
      </c>
      <c r="E22" s="169" t="n">
        <f aca="false">AD22+$Z$10</f>
        <v>869.235</v>
      </c>
      <c r="F22" s="169" t="n">
        <f aca="false">AE22+$Z$10</f>
        <v>950.695</v>
      </c>
      <c r="G22" s="169" t="n">
        <f aca="false">AF22+$Z$10</f>
        <v>1537.275</v>
      </c>
      <c r="H22" s="169" t="n">
        <f aca="false">AG22+$Z$10</f>
        <v>1163.025</v>
      </c>
      <c r="I22" s="169" t="n">
        <f aca="false">AH22+$Z$10</f>
        <v>1178.575</v>
      </c>
      <c r="J22" s="169" t="n">
        <f aca="false">AI22+$Z$10</f>
        <v>1176.015</v>
      </c>
      <c r="K22" s="169" t="n">
        <f aca="false">AJ22+$Z$10</f>
        <v>1175.065</v>
      </c>
      <c r="L22" s="169" t="n">
        <f aca="false">AK22+$Z$10</f>
        <v>1176.875</v>
      </c>
      <c r="M22" s="169" t="n">
        <f aca="false">AL22+$Z$10</f>
        <v>1537.725</v>
      </c>
      <c r="N22" s="169" t="n">
        <f aca="false">AM22+$Z$10</f>
        <v>1540.215</v>
      </c>
      <c r="O22" s="169" t="n">
        <f aca="false">AN22+$Z$10</f>
        <v>1540.055</v>
      </c>
      <c r="P22" s="169" t="n">
        <f aca="false">AO22+$Z$10</f>
        <v>1317.085</v>
      </c>
      <c r="Q22" s="169" t="n">
        <f aca="false">AP22+$Z$10</f>
        <v>1165.225</v>
      </c>
      <c r="R22" s="169" t="n">
        <f aca="false">AQ22+$Z$10</f>
        <v>950.085</v>
      </c>
      <c r="S22" s="169" t="n">
        <f aca="false">AR22+$Z$10</f>
        <v>1165.185</v>
      </c>
      <c r="T22" s="169" t="n">
        <f aca="false">AS22+$Z$10</f>
        <v>1177.945</v>
      </c>
      <c r="U22" s="169" t="n">
        <f aca="false">AT22+$Z$10</f>
        <v>1013.355</v>
      </c>
      <c r="V22" s="169" t="n">
        <f aca="false">AU22+$Z$10</f>
        <v>981.645</v>
      </c>
      <c r="W22" s="169" t="n">
        <f aca="false">AV22+$Z$10</f>
        <v>860.055</v>
      </c>
      <c r="X22" s="169" t="n">
        <f aca="false">AW22+$Z$10</f>
        <v>861.575</v>
      </c>
      <c r="Y22" s="169" t="n">
        <f aca="false">AX22+$Z$10</f>
        <v>832.655</v>
      </c>
      <c r="Z22" s="117" t="n">
        <v>3</v>
      </c>
      <c r="AA22" s="170" t="n">
        <f aca="false">'5 ЦК'!AA22</f>
        <v>696.98</v>
      </c>
      <c r="AB22" s="170" t="n">
        <f aca="false">'5 ЦК'!AB22</f>
        <v>696.33</v>
      </c>
      <c r="AC22" s="170" t="n">
        <f aca="false">'5 ЦК'!AC22</f>
        <v>736.22</v>
      </c>
      <c r="AD22" s="170" t="n">
        <f aca="false">'5 ЦК'!AD22</f>
        <v>737.79</v>
      </c>
      <c r="AE22" s="170" t="n">
        <f aca="false">'5 ЦК'!AE22</f>
        <v>819.25</v>
      </c>
      <c r="AF22" s="170" t="n">
        <f aca="false">'5 ЦК'!AF22</f>
        <v>1405.83</v>
      </c>
      <c r="AG22" s="170" t="n">
        <f aca="false">'5 ЦК'!AG22</f>
        <v>1031.58</v>
      </c>
      <c r="AH22" s="170" t="n">
        <f aca="false">'5 ЦК'!AH22</f>
        <v>1047.13</v>
      </c>
      <c r="AI22" s="170" t="n">
        <f aca="false">'5 ЦК'!AI22</f>
        <v>1044.57</v>
      </c>
      <c r="AJ22" s="170" t="n">
        <f aca="false">'5 ЦК'!AJ22</f>
        <v>1043.62</v>
      </c>
      <c r="AK22" s="170" t="n">
        <f aca="false">'5 ЦК'!AK22</f>
        <v>1045.43</v>
      </c>
      <c r="AL22" s="170" t="n">
        <f aca="false">'5 ЦК'!AL22</f>
        <v>1406.28</v>
      </c>
      <c r="AM22" s="170" t="n">
        <f aca="false">'5 ЦК'!AM22</f>
        <v>1408.77</v>
      </c>
      <c r="AN22" s="170" t="n">
        <f aca="false">'5 ЦК'!AN22</f>
        <v>1408.61</v>
      </c>
      <c r="AO22" s="170" t="n">
        <f aca="false">'5 ЦК'!AO22</f>
        <v>1185.64</v>
      </c>
      <c r="AP22" s="170" t="n">
        <f aca="false">'5 ЦК'!AP22</f>
        <v>1033.78</v>
      </c>
      <c r="AQ22" s="170" t="n">
        <f aca="false">'5 ЦК'!AQ22</f>
        <v>818.64</v>
      </c>
      <c r="AR22" s="170" t="n">
        <f aca="false">'5 ЦК'!AR22</f>
        <v>1033.74</v>
      </c>
      <c r="AS22" s="170" t="n">
        <f aca="false">'5 ЦК'!AS22</f>
        <v>1046.5</v>
      </c>
      <c r="AT22" s="170" t="n">
        <f aca="false">'5 ЦК'!AT22</f>
        <v>881.91</v>
      </c>
      <c r="AU22" s="170" t="n">
        <f aca="false">'5 ЦК'!AU22</f>
        <v>850.2</v>
      </c>
      <c r="AV22" s="170" t="n">
        <f aca="false">'5 ЦК'!AV22</f>
        <v>728.61</v>
      </c>
      <c r="AW22" s="170" t="n">
        <f aca="false">'5 ЦК'!AW22</f>
        <v>730.13</v>
      </c>
      <c r="AX22" s="170" t="n">
        <f aca="false">'5 ЦК'!AX22</f>
        <v>701.21</v>
      </c>
    </row>
    <row r="23" s="89" customFormat="true" ht="18.75" hidden="false" customHeight="false" outlineLevel="0" collapsed="false">
      <c r="A23" s="117" t="n">
        <v>4</v>
      </c>
      <c r="B23" s="169" t="n">
        <f aca="false">AA23+$Z$10</f>
        <v>836.995</v>
      </c>
      <c r="C23" s="169" t="n">
        <f aca="false">AB23+$Z$10</f>
        <v>834.255</v>
      </c>
      <c r="D23" s="169" t="n">
        <f aca="false">AC23+$Z$10</f>
        <v>828.795</v>
      </c>
      <c r="E23" s="169" t="n">
        <f aca="false">AD23+$Z$10</f>
        <v>826.935</v>
      </c>
      <c r="F23" s="169" t="n">
        <f aca="false">AE23+$Z$10</f>
        <v>1046.755</v>
      </c>
      <c r="G23" s="169" t="n">
        <f aca="false">AF23+$Z$10</f>
        <v>1177.635</v>
      </c>
      <c r="H23" s="169" t="n">
        <f aca="false">AG23+$Z$10</f>
        <v>1011.235</v>
      </c>
      <c r="I23" s="169" t="n">
        <f aca="false">AH23+$Z$10</f>
        <v>1045.095</v>
      </c>
      <c r="J23" s="169" t="n">
        <f aca="false">AI23+$Z$10</f>
        <v>1034.825</v>
      </c>
      <c r="K23" s="169" t="n">
        <f aca="false">AJ23+$Z$10</f>
        <v>1021.915</v>
      </c>
      <c r="L23" s="169" t="n">
        <f aca="false">AK23+$Z$10</f>
        <v>1032.135</v>
      </c>
      <c r="M23" s="169" t="n">
        <f aca="false">AL23+$Z$10</f>
        <v>1325.475</v>
      </c>
      <c r="N23" s="169" t="n">
        <f aca="false">AM23+$Z$10</f>
        <v>1185.675</v>
      </c>
      <c r="O23" s="169" t="n">
        <f aca="false">AN23+$Z$10</f>
        <v>1175.445</v>
      </c>
      <c r="P23" s="169" t="n">
        <f aca="false">AO23+$Z$10</f>
        <v>1151.245</v>
      </c>
      <c r="Q23" s="169" t="n">
        <f aca="false">AP23+$Z$10</f>
        <v>1157.885</v>
      </c>
      <c r="R23" s="169" t="n">
        <f aca="false">AQ23+$Z$10</f>
        <v>920.335</v>
      </c>
      <c r="S23" s="169" t="n">
        <f aca="false">AR23+$Z$10</f>
        <v>1178.845</v>
      </c>
      <c r="T23" s="169" t="n">
        <f aca="false">AS23+$Z$10</f>
        <v>1269.635</v>
      </c>
      <c r="U23" s="169" t="n">
        <f aca="false">AT23+$Z$10</f>
        <v>1004.555</v>
      </c>
      <c r="V23" s="169" t="n">
        <f aca="false">AU23+$Z$10</f>
        <v>967.385</v>
      </c>
      <c r="W23" s="169" t="n">
        <f aca="false">AV23+$Z$10</f>
        <v>836.415</v>
      </c>
      <c r="X23" s="169" t="n">
        <f aca="false">AW23+$Z$10</f>
        <v>840.965</v>
      </c>
      <c r="Y23" s="169" t="n">
        <f aca="false">AX23+$Z$10</f>
        <v>816.485</v>
      </c>
      <c r="Z23" s="117" t="n">
        <v>4</v>
      </c>
      <c r="AA23" s="170" t="n">
        <f aca="false">'5 ЦК'!AA23</f>
        <v>705.55</v>
      </c>
      <c r="AB23" s="170" t="n">
        <f aca="false">'5 ЦК'!AB23</f>
        <v>702.81</v>
      </c>
      <c r="AC23" s="170" t="n">
        <f aca="false">'5 ЦК'!AC23</f>
        <v>697.35</v>
      </c>
      <c r="AD23" s="170" t="n">
        <f aca="false">'5 ЦК'!AD23</f>
        <v>695.49</v>
      </c>
      <c r="AE23" s="170" t="n">
        <f aca="false">'5 ЦК'!AE23</f>
        <v>915.31</v>
      </c>
      <c r="AF23" s="170" t="n">
        <f aca="false">'5 ЦК'!AF23</f>
        <v>1046.19</v>
      </c>
      <c r="AG23" s="170" t="n">
        <f aca="false">'5 ЦК'!AG23</f>
        <v>879.79</v>
      </c>
      <c r="AH23" s="170" t="n">
        <f aca="false">'5 ЦК'!AH23</f>
        <v>913.65</v>
      </c>
      <c r="AI23" s="170" t="n">
        <f aca="false">'5 ЦК'!AI23</f>
        <v>903.38</v>
      </c>
      <c r="AJ23" s="170" t="n">
        <f aca="false">'5 ЦК'!AJ23</f>
        <v>890.47</v>
      </c>
      <c r="AK23" s="170" t="n">
        <f aca="false">'5 ЦК'!AK23</f>
        <v>900.69</v>
      </c>
      <c r="AL23" s="170" t="n">
        <f aca="false">'5 ЦК'!AL23</f>
        <v>1194.03</v>
      </c>
      <c r="AM23" s="170" t="n">
        <f aca="false">'5 ЦК'!AM23</f>
        <v>1054.23</v>
      </c>
      <c r="AN23" s="170" t="str">
        <f aca="false">'5 ЦК'!AN23</f>
        <v>1044</v>
      </c>
      <c r="AO23" s="170" t="n">
        <f aca="false">'5 ЦК'!AO23</f>
        <v>1019.8</v>
      </c>
      <c r="AP23" s="170" t="n">
        <f aca="false">'5 ЦК'!AP23</f>
        <v>1026.44</v>
      </c>
      <c r="AQ23" s="170" t="n">
        <f aca="false">'5 ЦК'!AQ23</f>
        <v>788.89</v>
      </c>
      <c r="AR23" s="170" t="n">
        <f aca="false">'5 ЦК'!AR23</f>
        <v>1047.4</v>
      </c>
      <c r="AS23" s="170" t="n">
        <f aca="false">'5 ЦК'!AS23</f>
        <v>1138.19</v>
      </c>
      <c r="AT23" s="170" t="n">
        <f aca="false">'5 ЦК'!AT23</f>
        <v>873.11</v>
      </c>
      <c r="AU23" s="170" t="n">
        <f aca="false">'5 ЦК'!AU23</f>
        <v>835.94</v>
      </c>
      <c r="AV23" s="170" t="n">
        <f aca="false">'5 ЦК'!AV23</f>
        <v>704.97</v>
      </c>
      <c r="AW23" s="170" t="n">
        <f aca="false">'5 ЦК'!AW23</f>
        <v>709.52</v>
      </c>
      <c r="AX23" s="170" t="n">
        <f aca="false">'5 ЦК'!AX23</f>
        <v>685.04</v>
      </c>
    </row>
    <row r="24" s="89" customFormat="true" ht="18.75" hidden="false" customHeight="false" outlineLevel="0" collapsed="false">
      <c r="A24" s="117" t="n">
        <v>5</v>
      </c>
      <c r="B24" s="169" t="n">
        <f aca="false">AA24+$Z$10</f>
        <v>780.005</v>
      </c>
      <c r="C24" s="169" t="n">
        <f aca="false">AB24+$Z$10</f>
        <v>790.875</v>
      </c>
      <c r="D24" s="169" t="n">
        <f aca="false">AC24+$Z$10</f>
        <v>791.085</v>
      </c>
      <c r="E24" s="169" t="n">
        <f aca="false">AD24+$Z$10</f>
        <v>792.115</v>
      </c>
      <c r="F24" s="169" t="n">
        <f aca="false">AE24+$Z$10</f>
        <v>1043.695</v>
      </c>
      <c r="G24" s="169" t="n">
        <f aca="false">AF24+$Z$10</f>
        <v>1181.335</v>
      </c>
      <c r="H24" s="169" t="n">
        <f aca="false">AG24+$Z$10</f>
        <v>1029.875</v>
      </c>
      <c r="I24" s="169" t="n">
        <f aca="false">AH24+$Z$10</f>
        <v>1049.095</v>
      </c>
      <c r="J24" s="169" t="n">
        <f aca="false">AI24+$Z$10</f>
        <v>1046.345</v>
      </c>
      <c r="K24" s="169" t="n">
        <f aca="false">AJ24+$Z$10</f>
        <v>1014.075</v>
      </c>
      <c r="L24" s="169" t="n">
        <f aca="false">AK24+$Z$10</f>
        <v>1000.765</v>
      </c>
      <c r="M24" s="169" t="n">
        <f aca="false">AL24+$Z$10</f>
        <v>1529.815</v>
      </c>
      <c r="N24" s="169" t="n">
        <f aca="false">AM24+$Z$10</f>
        <v>1329.805</v>
      </c>
      <c r="O24" s="169" t="n">
        <f aca="false">AN24+$Z$10</f>
        <v>1179.825</v>
      </c>
      <c r="P24" s="169" t="n">
        <f aca="false">AO24+$Z$10</f>
        <v>1171.205</v>
      </c>
      <c r="Q24" s="169" t="n">
        <f aca="false">AP24+$Z$10</f>
        <v>1175.885</v>
      </c>
      <c r="R24" s="169" t="n">
        <f aca="false">AQ24+$Z$10</f>
        <v>957.705</v>
      </c>
      <c r="S24" s="169" t="n">
        <f aca="false">AR24+$Z$10</f>
        <v>1180.295</v>
      </c>
      <c r="T24" s="169" t="n">
        <f aca="false">AS24+$Z$10</f>
        <v>1332.425</v>
      </c>
      <c r="U24" s="169" t="n">
        <f aca="false">AT24+$Z$10</f>
        <v>960.645</v>
      </c>
      <c r="V24" s="169" t="n">
        <f aca="false">AU24+$Z$10</f>
        <v>801.445</v>
      </c>
      <c r="W24" s="169" t="n">
        <f aca="false">AV24+$Z$10</f>
        <v>796.665</v>
      </c>
      <c r="X24" s="169" t="n">
        <f aca="false">AW24+$Z$10</f>
        <v>800.725</v>
      </c>
      <c r="Y24" s="169" t="n">
        <f aca="false">AX24+$Z$10</f>
        <v>788.705</v>
      </c>
      <c r="Z24" s="117" t="n">
        <v>5</v>
      </c>
      <c r="AA24" s="170" t="n">
        <f aca="false">'5 ЦК'!AA24</f>
        <v>648.56</v>
      </c>
      <c r="AB24" s="170" t="n">
        <f aca="false">'5 ЦК'!AB24</f>
        <v>659.43</v>
      </c>
      <c r="AC24" s="170" t="n">
        <f aca="false">'5 ЦК'!AC24</f>
        <v>659.64</v>
      </c>
      <c r="AD24" s="170" t="n">
        <f aca="false">'5 ЦК'!AD24</f>
        <v>660.67</v>
      </c>
      <c r="AE24" s="170" t="n">
        <f aca="false">'5 ЦК'!AE24</f>
        <v>912.25</v>
      </c>
      <c r="AF24" s="170" t="n">
        <f aca="false">'5 ЦК'!AF24</f>
        <v>1049.89</v>
      </c>
      <c r="AG24" s="170" t="n">
        <f aca="false">'5 ЦК'!AG24</f>
        <v>898.43</v>
      </c>
      <c r="AH24" s="170" t="n">
        <f aca="false">'5 ЦК'!AH24</f>
        <v>917.65</v>
      </c>
      <c r="AI24" s="170" t="n">
        <f aca="false">'5 ЦК'!AI24</f>
        <v>914.9</v>
      </c>
      <c r="AJ24" s="170" t="n">
        <f aca="false">'5 ЦК'!AJ24</f>
        <v>882.63</v>
      </c>
      <c r="AK24" s="170" t="n">
        <f aca="false">'5 ЦК'!AK24</f>
        <v>869.32</v>
      </c>
      <c r="AL24" s="170" t="n">
        <f aca="false">'5 ЦК'!AL24</f>
        <v>1398.37</v>
      </c>
      <c r="AM24" s="170" t="n">
        <f aca="false">'5 ЦК'!AM24</f>
        <v>1198.36</v>
      </c>
      <c r="AN24" s="170" t="n">
        <f aca="false">'5 ЦК'!AN24</f>
        <v>1048.38</v>
      </c>
      <c r="AO24" s="170" t="n">
        <f aca="false">'5 ЦК'!AO24</f>
        <v>1039.76</v>
      </c>
      <c r="AP24" s="170" t="n">
        <f aca="false">'5 ЦК'!AP24</f>
        <v>1044.44</v>
      </c>
      <c r="AQ24" s="170" t="n">
        <f aca="false">'5 ЦК'!AQ24</f>
        <v>826.26</v>
      </c>
      <c r="AR24" s="170" t="n">
        <f aca="false">'5 ЦК'!AR24</f>
        <v>1048.85</v>
      </c>
      <c r="AS24" s="170" t="n">
        <f aca="false">'5 ЦК'!AS24</f>
        <v>1200.98</v>
      </c>
      <c r="AT24" s="170" t="n">
        <f aca="false">'5 ЦК'!AT24</f>
        <v>829.2</v>
      </c>
      <c r="AU24" s="170" t="str">
        <f aca="false">'5 ЦК'!AU24</f>
        <v>670</v>
      </c>
      <c r="AV24" s="170" t="n">
        <f aca="false">'5 ЦК'!AV24</f>
        <v>665.22</v>
      </c>
      <c r="AW24" s="170" t="n">
        <f aca="false">'5 ЦК'!AW24</f>
        <v>669.28</v>
      </c>
      <c r="AX24" s="170" t="n">
        <f aca="false">'5 ЦК'!AX24</f>
        <v>657.26</v>
      </c>
    </row>
    <row r="25" s="89" customFormat="true" ht="18.75" hidden="false" customHeight="false" outlineLevel="0" collapsed="false">
      <c r="A25" s="117" t="n">
        <v>6</v>
      </c>
      <c r="B25" s="169" t="n">
        <f aca="false">AA25+$Z$10</f>
        <v>780.565</v>
      </c>
      <c r="C25" s="169" t="n">
        <f aca="false">AB25+$Z$10</f>
        <v>863.715</v>
      </c>
      <c r="D25" s="169" t="n">
        <f aca="false">AC25+$Z$10</f>
        <v>878.425</v>
      </c>
      <c r="E25" s="169" t="n">
        <f aca="false">AD25+$Z$10</f>
        <v>960.065</v>
      </c>
      <c r="F25" s="169" t="n">
        <f aca="false">AE25+$Z$10</f>
        <v>876.375</v>
      </c>
      <c r="G25" s="169" t="n">
        <f aca="false">AF25+$Z$10</f>
        <v>873.315</v>
      </c>
      <c r="H25" s="169" t="n">
        <f aca="false">AG25+$Z$10</f>
        <v>1041.975</v>
      </c>
      <c r="I25" s="169" t="n">
        <f aca="false">AH25+$Z$10</f>
        <v>1041.215</v>
      </c>
      <c r="J25" s="169" t="n">
        <f aca="false">AI25+$Z$10</f>
        <v>1019.915</v>
      </c>
      <c r="K25" s="169" t="n">
        <f aca="false">AJ25+$Z$10</f>
        <v>1011.835</v>
      </c>
      <c r="L25" s="169" t="n">
        <f aca="false">AK25+$Z$10</f>
        <v>1023.775</v>
      </c>
      <c r="M25" s="169" t="n">
        <f aca="false">AL25+$Z$10</f>
        <v>1007.735</v>
      </c>
      <c r="N25" s="169" t="n">
        <f aca="false">AM25+$Z$10</f>
        <v>964.525</v>
      </c>
      <c r="O25" s="169" t="n">
        <f aca="false">AN25+$Z$10</f>
        <v>955.635</v>
      </c>
      <c r="P25" s="169" t="n">
        <f aca="false">AO25+$Z$10</f>
        <v>876.615</v>
      </c>
      <c r="Q25" s="169" t="n">
        <f aca="false">AP25+$Z$10</f>
        <v>954.565</v>
      </c>
      <c r="R25" s="169" t="n">
        <f aca="false">AQ25+$Z$10</f>
        <v>1028.925</v>
      </c>
      <c r="S25" s="169" t="n">
        <f aca="false">AR25+$Z$10</f>
        <v>1322.805</v>
      </c>
      <c r="T25" s="169" t="n">
        <f aca="false">AS25+$Z$10</f>
        <v>1338.645</v>
      </c>
      <c r="U25" s="169" t="n">
        <f aca="false">AT25+$Z$10</f>
        <v>1047.635</v>
      </c>
      <c r="V25" s="169" t="n">
        <f aca="false">AU25+$Z$10</f>
        <v>912.505</v>
      </c>
      <c r="W25" s="169" t="n">
        <f aca="false">AV25+$Z$10</f>
        <v>871.725</v>
      </c>
      <c r="X25" s="169" t="n">
        <f aca="false">AW25+$Z$10</f>
        <v>880.515</v>
      </c>
      <c r="Y25" s="169" t="n">
        <f aca="false">AX25+$Z$10</f>
        <v>801.475</v>
      </c>
      <c r="Z25" s="117" t="n">
        <v>6</v>
      </c>
      <c r="AA25" s="170" t="n">
        <f aca="false">'5 ЦК'!AA25</f>
        <v>649.12</v>
      </c>
      <c r="AB25" s="170" t="n">
        <f aca="false">'5 ЦК'!AB25</f>
        <v>732.27</v>
      </c>
      <c r="AC25" s="170" t="n">
        <f aca="false">'5 ЦК'!AC25</f>
        <v>746.98</v>
      </c>
      <c r="AD25" s="170" t="n">
        <f aca="false">'5 ЦК'!AD25</f>
        <v>828.62</v>
      </c>
      <c r="AE25" s="170" t="n">
        <f aca="false">'5 ЦК'!AE25</f>
        <v>744.93</v>
      </c>
      <c r="AF25" s="170" t="n">
        <f aca="false">'5 ЦК'!AF25</f>
        <v>741.87</v>
      </c>
      <c r="AG25" s="170" t="n">
        <f aca="false">'5 ЦК'!AG25</f>
        <v>910.53</v>
      </c>
      <c r="AH25" s="170" t="n">
        <f aca="false">'5 ЦК'!AH25</f>
        <v>909.77</v>
      </c>
      <c r="AI25" s="170" t="n">
        <f aca="false">'5 ЦК'!AI25</f>
        <v>888.47</v>
      </c>
      <c r="AJ25" s="170" t="n">
        <f aca="false">'5 ЦК'!AJ25</f>
        <v>880.39</v>
      </c>
      <c r="AK25" s="170" t="n">
        <f aca="false">'5 ЦК'!AK25</f>
        <v>892.33</v>
      </c>
      <c r="AL25" s="170" t="n">
        <f aca="false">'5 ЦК'!AL25</f>
        <v>876.29</v>
      </c>
      <c r="AM25" s="170" t="n">
        <f aca="false">'5 ЦК'!AM25</f>
        <v>833.08</v>
      </c>
      <c r="AN25" s="170" t="n">
        <f aca="false">'5 ЦК'!AN25</f>
        <v>824.19</v>
      </c>
      <c r="AO25" s="170" t="n">
        <f aca="false">'5 ЦК'!AO25</f>
        <v>745.17</v>
      </c>
      <c r="AP25" s="170" t="n">
        <f aca="false">'5 ЦК'!AP25</f>
        <v>823.12</v>
      </c>
      <c r="AQ25" s="170" t="n">
        <f aca="false">'5 ЦК'!AQ25</f>
        <v>897.48</v>
      </c>
      <c r="AR25" s="170" t="n">
        <f aca="false">'5 ЦК'!AR25</f>
        <v>1191.36</v>
      </c>
      <c r="AS25" s="170" t="n">
        <f aca="false">'5 ЦК'!AS25</f>
        <v>1207.2</v>
      </c>
      <c r="AT25" s="170" t="n">
        <f aca="false">'5 ЦК'!AT25</f>
        <v>916.19</v>
      </c>
      <c r="AU25" s="170" t="n">
        <f aca="false">'5 ЦК'!AU25</f>
        <v>781.06</v>
      </c>
      <c r="AV25" s="170" t="n">
        <f aca="false">'5 ЦК'!AV25</f>
        <v>740.28</v>
      </c>
      <c r="AW25" s="170" t="n">
        <f aca="false">'5 ЦК'!AW25</f>
        <v>749.07</v>
      </c>
      <c r="AX25" s="170" t="n">
        <f aca="false">'5 ЦК'!AX25</f>
        <v>670.03</v>
      </c>
    </row>
    <row r="26" s="89" customFormat="true" ht="18.75" hidden="false" customHeight="false" outlineLevel="0" collapsed="false">
      <c r="A26" s="117" t="n">
        <v>7</v>
      </c>
      <c r="B26" s="169" t="n">
        <f aca="false">AA26+$Z$10</f>
        <v>915.585</v>
      </c>
      <c r="C26" s="169" t="n">
        <f aca="false">AB26+$Z$10</f>
        <v>871.705</v>
      </c>
      <c r="D26" s="169" t="n">
        <f aca="false">AC26+$Z$10</f>
        <v>867.575</v>
      </c>
      <c r="E26" s="169" t="n">
        <f aca="false">AD26+$Z$10</f>
        <v>961.355</v>
      </c>
      <c r="F26" s="169" t="n">
        <f aca="false">AE26+$Z$10</f>
        <v>964.875</v>
      </c>
      <c r="G26" s="169" t="n">
        <f aca="false">AF26+$Z$10</f>
        <v>1029.795</v>
      </c>
      <c r="H26" s="169" t="n">
        <f aca="false">AG26+$Z$10</f>
        <v>1164.805</v>
      </c>
      <c r="I26" s="169" t="n">
        <f aca="false">AH26+$Z$10</f>
        <v>1320.365</v>
      </c>
      <c r="J26" s="169" t="n">
        <f aca="false">AI26+$Z$10</f>
        <v>1167.995</v>
      </c>
      <c r="K26" s="169" t="n">
        <f aca="false">AJ26+$Z$10</f>
        <v>1144.575</v>
      </c>
      <c r="L26" s="169" t="n">
        <f aca="false">AK26+$Z$10</f>
        <v>1120.675</v>
      </c>
      <c r="M26" s="169" t="n">
        <f aca="false">AL26+$Z$10</f>
        <v>1532.745</v>
      </c>
      <c r="N26" s="169" t="n">
        <f aca="false">AM26+$Z$10</f>
        <v>1323.015</v>
      </c>
      <c r="O26" s="169" t="n">
        <f aca="false">AN26+$Z$10</f>
        <v>1258.165</v>
      </c>
      <c r="P26" s="169" t="n">
        <f aca="false">AO26+$Z$10</f>
        <v>1171.585</v>
      </c>
      <c r="Q26" s="169" t="n">
        <f aca="false">AP26+$Z$10</f>
        <v>1176.725</v>
      </c>
      <c r="R26" s="169" t="n">
        <f aca="false">AQ26+$Z$10</f>
        <v>1036.905</v>
      </c>
      <c r="S26" s="169" t="n">
        <f aca="false">AR26+$Z$10</f>
        <v>1319.425</v>
      </c>
      <c r="T26" s="169" t="n">
        <f aca="false">AS26+$Z$10</f>
        <v>1319.125</v>
      </c>
      <c r="U26" s="169" t="n">
        <f aca="false">AT26+$Z$10</f>
        <v>1161.475</v>
      </c>
      <c r="V26" s="169" t="n">
        <f aca="false">AU26+$Z$10</f>
        <v>1034.035</v>
      </c>
      <c r="W26" s="169" t="n">
        <f aca="false">AV26+$Z$10</f>
        <v>986.495</v>
      </c>
      <c r="X26" s="169" t="n">
        <f aca="false">AW26+$Z$10</f>
        <v>964.665</v>
      </c>
      <c r="Y26" s="169" t="n">
        <f aca="false">AX26+$Z$10</f>
        <v>910.065</v>
      </c>
      <c r="Z26" s="117" t="n">
        <v>7</v>
      </c>
      <c r="AA26" s="170" t="n">
        <f aca="false">'5 ЦК'!AA26</f>
        <v>784.14</v>
      </c>
      <c r="AB26" s="170" t="n">
        <f aca="false">'5 ЦК'!AB26</f>
        <v>740.26</v>
      </c>
      <c r="AC26" s="170" t="n">
        <f aca="false">'5 ЦК'!AC26</f>
        <v>736.13</v>
      </c>
      <c r="AD26" s="170" t="n">
        <f aca="false">'5 ЦК'!AD26</f>
        <v>829.91</v>
      </c>
      <c r="AE26" s="170" t="n">
        <f aca="false">'5 ЦК'!AE26</f>
        <v>833.43</v>
      </c>
      <c r="AF26" s="170" t="n">
        <f aca="false">'5 ЦК'!AF26</f>
        <v>898.35</v>
      </c>
      <c r="AG26" s="170" t="n">
        <f aca="false">'5 ЦК'!AG26</f>
        <v>1033.36</v>
      </c>
      <c r="AH26" s="170" t="n">
        <f aca="false">'5 ЦК'!AH26</f>
        <v>1188.92</v>
      </c>
      <c r="AI26" s="170" t="n">
        <f aca="false">'5 ЦК'!AI26</f>
        <v>1036.55</v>
      </c>
      <c r="AJ26" s="170" t="n">
        <f aca="false">'5 ЦК'!AJ26</f>
        <v>1013.13</v>
      </c>
      <c r="AK26" s="170" t="n">
        <f aca="false">'5 ЦК'!AK26</f>
        <v>989.23</v>
      </c>
      <c r="AL26" s="170" t="n">
        <f aca="false">'5 ЦК'!AL26</f>
        <v>1401.3</v>
      </c>
      <c r="AM26" s="170" t="n">
        <f aca="false">'5 ЦК'!AM26</f>
        <v>1191.57</v>
      </c>
      <c r="AN26" s="170" t="n">
        <f aca="false">'5 ЦК'!AN26</f>
        <v>1126.72</v>
      </c>
      <c r="AO26" s="170" t="n">
        <f aca="false">'5 ЦК'!AO26</f>
        <v>1040.14</v>
      </c>
      <c r="AP26" s="170" t="n">
        <f aca="false">'5 ЦК'!AP26</f>
        <v>1045.28</v>
      </c>
      <c r="AQ26" s="170" t="n">
        <f aca="false">'5 ЦК'!AQ26</f>
        <v>905.46</v>
      </c>
      <c r="AR26" s="170" t="n">
        <f aca="false">'5 ЦК'!AR26</f>
        <v>1187.98</v>
      </c>
      <c r="AS26" s="170" t="n">
        <f aca="false">'5 ЦК'!AS26</f>
        <v>1187.68</v>
      </c>
      <c r="AT26" s="170" t="n">
        <f aca="false">'5 ЦК'!AT26</f>
        <v>1030.03</v>
      </c>
      <c r="AU26" s="170" t="n">
        <f aca="false">'5 ЦК'!AU26</f>
        <v>902.59</v>
      </c>
      <c r="AV26" s="170" t="n">
        <f aca="false">'5 ЦК'!AV26</f>
        <v>855.05</v>
      </c>
      <c r="AW26" s="170" t="n">
        <f aca="false">'5 ЦК'!AW26</f>
        <v>833.22</v>
      </c>
      <c r="AX26" s="170" t="n">
        <f aca="false">'5 ЦК'!AX26</f>
        <v>778.62</v>
      </c>
    </row>
    <row r="27" s="89" customFormat="true" ht="18.75" hidden="false" customHeight="false" outlineLevel="0" collapsed="false">
      <c r="A27" s="117" t="n">
        <v>8</v>
      </c>
      <c r="B27" s="169" t="n">
        <f aca="false">AA27+$Z$10</f>
        <v>796.735</v>
      </c>
      <c r="C27" s="169" t="n">
        <f aca="false">AB27+$Z$10</f>
        <v>877.945</v>
      </c>
      <c r="D27" s="169" t="n">
        <f aca="false">AC27+$Z$10</f>
        <v>789.795</v>
      </c>
      <c r="E27" s="169" t="n">
        <f aca="false">AD27+$Z$10</f>
        <v>744.495</v>
      </c>
      <c r="F27" s="169" t="n">
        <f aca="false">AE27+$Z$10</f>
        <v>906.915</v>
      </c>
      <c r="G27" s="169" t="n">
        <f aca="false">AF27+$Z$10</f>
        <v>777.115</v>
      </c>
      <c r="H27" s="169" t="n">
        <f aca="false">AG27+$Z$10</f>
        <v>965.835</v>
      </c>
      <c r="I27" s="169" t="n">
        <f aca="false">AH27+$Z$10</f>
        <v>1034.355</v>
      </c>
      <c r="J27" s="169" t="n">
        <f aca="false">AI27+$Z$10</f>
        <v>966.725</v>
      </c>
      <c r="K27" s="169" t="n">
        <f aca="false">AJ27+$Z$10</f>
        <v>957.605</v>
      </c>
      <c r="L27" s="169" t="n">
        <f aca="false">AK27+$Z$10</f>
        <v>956.385</v>
      </c>
      <c r="M27" s="169" t="n">
        <f aca="false">AL27+$Z$10</f>
        <v>951.175</v>
      </c>
      <c r="N27" s="169" t="n">
        <f aca="false">AM27+$Z$10</f>
        <v>953.635</v>
      </c>
      <c r="O27" s="169" t="n">
        <f aca="false">AN27+$Z$10</f>
        <v>908.875</v>
      </c>
      <c r="P27" s="169" t="n">
        <f aca="false">AO27+$Z$10</f>
        <v>947.895</v>
      </c>
      <c r="Q27" s="169" t="n">
        <f aca="false">AP27+$Z$10</f>
        <v>762.765</v>
      </c>
      <c r="R27" s="169" t="n">
        <f aca="false">AQ27+$Z$10</f>
        <v>779.855</v>
      </c>
      <c r="S27" s="169" t="n">
        <f aca="false">AR27+$Z$10</f>
        <v>998.575</v>
      </c>
      <c r="T27" s="169" t="n">
        <f aca="false">AS27+$Z$10</f>
        <v>1043.175</v>
      </c>
      <c r="U27" s="169" t="n">
        <f aca="false">AT27+$Z$10</f>
        <v>854.325</v>
      </c>
      <c r="V27" s="169" t="n">
        <f aca="false">AU27+$Z$10</f>
        <v>781.335</v>
      </c>
      <c r="W27" s="169" t="n">
        <f aca="false">AV27+$Z$10</f>
        <v>835.485</v>
      </c>
      <c r="X27" s="169" t="n">
        <f aca="false">AW27+$Z$10</f>
        <v>869.495</v>
      </c>
      <c r="Y27" s="169" t="n">
        <f aca="false">AX27+$Z$10</f>
        <v>913.885</v>
      </c>
      <c r="Z27" s="117" t="n">
        <v>8</v>
      </c>
      <c r="AA27" s="170" t="n">
        <f aca="false">'5 ЦК'!AA27</f>
        <v>665.29</v>
      </c>
      <c r="AB27" s="170" t="n">
        <f aca="false">'5 ЦК'!AB27</f>
        <v>746.5</v>
      </c>
      <c r="AC27" s="170" t="n">
        <f aca="false">'5 ЦК'!AC27</f>
        <v>658.35</v>
      </c>
      <c r="AD27" s="170" t="n">
        <f aca="false">'5 ЦК'!AD27</f>
        <v>613.05</v>
      </c>
      <c r="AE27" s="170" t="n">
        <f aca="false">'5 ЦК'!AE27</f>
        <v>775.47</v>
      </c>
      <c r="AF27" s="170" t="n">
        <f aca="false">'5 ЦК'!AF27</f>
        <v>645.67</v>
      </c>
      <c r="AG27" s="170" t="n">
        <f aca="false">'5 ЦК'!AG27</f>
        <v>834.39</v>
      </c>
      <c r="AH27" s="170" t="n">
        <f aca="false">'5 ЦК'!AH27</f>
        <v>902.91</v>
      </c>
      <c r="AI27" s="170" t="n">
        <f aca="false">'5 ЦК'!AI27</f>
        <v>835.28</v>
      </c>
      <c r="AJ27" s="170" t="n">
        <f aca="false">'5 ЦК'!AJ27</f>
        <v>826.16</v>
      </c>
      <c r="AK27" s="170" t="n">
        <f aca="false">'5 ЦК'!AK27</f>
        <v>824.94</v>
      </c>
      <c r="AL27" s="170" t="n">
        <f aca="false">'5 ЦК'!AL27</f>
        <v>819.73</v>
      </c>
      <c r="AM27" s="170" t="n">
        <f aca="false">'5 ЦК'!AM27</f>
        <v>822.19</v>
      </c>
      <c r="AN27" s="170" t="n">
        <f aca="false">'5 ЦК'!AN27</f>
        <v>777.43</v>
      </c>
      <c r="AO27" s="170" t="n">
        <f aca="false">'5 ЦК'!AO27</f>
        <v>816.45</v>
      </c>
      <c r="AP27" s="170" t="n">
        <f aca="false">'5 ЦК'!AP27</f>
        <v>631.32</v>
      </c>
      <c r="AQ27" s="170" t="n">
        <f aca="false">'5 ЦК'!AQ27</f>
        <v>648.41</v>
      </c>
      <c r="AR27" s="170" t="n">
        <f aca="false">'5 ЦК'!AR27</f>
        <v>867.13</v>
      </c>
      <c r="AS27" s="170" t="n">
        <f aca="false">'5 ЦК'!AS27</f>
        <v>911.73</v>
      </c>
      <c r="AT27" s="170" t="n">
        <f aca="false">'5 ЦК'!AT27</f>
        <v>722.88</v>
      </c>
      <c r="AU27" s="170" t="n">
        <f aca="false">'5 ЦК'!AU27</f>
        <v>649.89</v>
      </c>
      <c r="AV27" s="170" t="n">
        <f aca="false">'5 ЦК'!AV27</f>
        <v>704.04</v>
      </c>
      <c r="AW27" s="170" t="n">
        <f aca="false">'5 ЦК'!AW27</f>
        <v>738.05</v>
      </c>
      <c r="AX27" s="170" t="n">
        <f aca="false">'5 ЦК'!AX27</f>
        <v>782.44</v>
      </c>
    </row>
    <row r="28" s="89" customFormat="true" ht="18.75" hidden="false" customHeight="false" outlineLevel="0" collapsed="false">
      <c r="A28" s="117" t="n">
        <v>9</v>
      </c>
      <c r="B28" s="169" t="n">
        <f aca="false">AA28+$Z$10</f>
        <v>870.275</v>
      </c>
      <c r="C28" s="169" t="n">
        <f aca="false">AB28+$Z$10</f>
        <v>863.265</v>
      </c>
      <c r="D28" s="169" t="n">
        <f aca="false">AC28+$Z$10</f>
        <v>779.375</v>
      </c>
      <c r="E28" s="169" t="n">
        <f aca="false">AD28+$Z$10</f>
        <v>708.475</v>
      </c>
      <c r="F28" s="169" t="n">
        <f aca="false">AE28+$Z$10</f>
        <v>787.305</v>
      </c>
      <c r="G28" s="169" t="n">
        <f aca="false">AF28+$Z$10</f>
        <v>717.495</v>
      </c>
      <c r="H28" s="169" t="n">
        <f aca="false">AG28+$Z$10</f>
        <v>868.055</v>
      </c>
      <c r="I28" s="169" t="n">
        <f aca="false">AH28+$Z$10</f>
        <v>958.075</v>
      </c>
      <c r="J28" s="169" t="n">
        <f aca="false">AI28+$Z$10</f>
        <v>951.405</v>
      </c>
      <c r="K28" s="169" t="n">
        <f aca="false">AJ28+$Z$10</f>
        <v>912.965</v>
      </c>
      <c r="L28" s="169" t="n">
        <f aca="false">AK28+$Z$10</f>
        <v>950.235</v>
      </c>
      <c r="M28" s="169" t="n">
        <f aca="false">AL28+$Z$10</f>
        <v>912.855</v>
      </c>
      <c r="N28" s="169" t="n">
        <f aca="false">AM28+$Z$10</f>
        <v>868.145</v>
      </c>
      <c r="O28" s="169" t="n">
        <f aca="false">AN28+$Z$10</f>
        <v>869.325</v>
      </c>
      <c r="P28" s="169" t="n">
        <f aca="false">AO28+$Z$10</f>
        <v>913.405</v>
      </c>
      <c r="Q28" s="169" t="n">
        <f aca="false">AP28+$Z$10</f>
        <v>766.455</v>
      </c>
      <c r="R28" s="169" t="n">
        <f aca="false">AQ28+$Z$10</f>
        <v>798.865</v>
      </c>
      <c r="S28" s="169" t="n">
        <f aca="false">AR28+$Z$10</f>
        <v>1164.655</v>
      </c>
      <c r="T28" s="169" t="n">
        <f aca="false">AS28+$Z$10</f>
        <v>1178.295</v>
      </c>
      <c r="U28" s="169" t="n">
        <f aca="false">AT28+$Z$10</f>
        <v>961.375</v>
      </c>
      <c r="V28" s="169" t="n">
        <f aca="false">AU28+$Z$10</f>
        <v>860.935</v>
      </c>
      <c r="W28" s="169" t="n">
        <f aca="false">AV28+$Z$10</f>
        <v>815.145</v>
      </c>
      <c r="X28" s="169" t="n">
        <f aca="false">AW28+$Z$10</f>
        <v>833.815</v>
      </c>
      <c r="Y28" s="169" t="n">
        <f aca="false">AX28+$Z$10</f>
        <v>789.485</v>
      </c>
      <c r="Z28" s="117" t="n">
        <v>9</v>
      </c>
      <c r="AA28" s="170" t="n">
        <f aca="false">'5 ЦК'!AA28</f>
        <v>738.83</v>
      </c>
      <c r="AB28" s="170" t="n">
        <f aca="false">'5 ЦК'!AB28</f>
        <v>731.82</v>
      </c>
      <c r="AC28" s="170" t="n">
        <f aca="false">'5 ЦК'!AC28</f>
        <v>647.93</v>
      </c>
      <c r="AD28" s="170" t="n">
        <f aca="false">'5 ЦК'!AD28</f>
        <v>577.03</v>
      </c>
      <c r="AE28" s="170" t="n">
        <f aca="false">'5 ЦК'!AE28</f>
        <v>655.86</v>
      </c>
      <c r="AF28" s="170" t="n">
        <f aca="false">'5 ЦК'!AF28</f>
        <v>586.05</v>
      </c>
      <c r="AG28" s="170" t="n">
        <f aca="false">'5 ЦК'!AG28</f>
        <v>736.61</v>
      </c>
      <c r="AH28" s="170" t="n">
        <f aca="false">'5 ЦК'!AH28</f>
        <v>826.63</v>
      </c>
      <c r="AI28" s="170" t="n">
        <f aca="false">'5 ЦК'!AI28</f>
        <v>819.96</v>
      </c>
      <c r="AJ28" s="170" t="n">
        <f aca="false">'5 ЦК'!AJ28</f>
        <v>781.52</v>
      </c>
      <c r="AK28" s="170" t="n">
        <f aca="false">'5 ЦК'!AK28</f>
        <v>818.79</v>
      </c>
      <c r="AL28" s="170" t="n">
        <f aca="false">'5 ЦК'!AL28</f>
        <v>781.41</v>
      </c>
      <c r="AM28" s="170" t="n">
        <f aca="false">'5 ЦК'!AM28</f>
        <v>736.7</v>
      </c>
      <c r="AN28" s="170" t="n">
        <f aca="false">'5 ЦК'!AN28</f>
        <v>737.88</v>
      </c>
      <c r="AO28" s="170" t="n">
        <f aca="false">'5 ЦК'!AO28</f>
        <v>781.96</v>
      </c>
      <c r="AP28" s="170" t="n">
        <f aca="false">'5 ЦК'!AP28</f>
        <v>635.01</v>
      </c>
      <c r="AQ28" s="170" t="n">
        <f aca="false">'5 ЦК'!AQ28</f>
        <v>667.42</v>
      </c>
      <c r="AR28" s="170" t="n">
        <f aca="false">'5 ЦК'!AR28</f>
        <v>1033.21</v>
      </c>
      <c r="AS28" s="170" t="n">
        <f aca="false">'5 ЦК'!AS28</f>
        <v>1046.85</v>
      </c>
      <c r="AT28" s="170" t="n">
        <f aca="false">'5 ЦК'!AT28</f>
        <v>829.93</v>
      </c>
      <c r="AU28" s="170" t="n">
        <f aca="false">'5 ЦК'!AU28</f>
        <v>729.49</v>
      </c>
      <c r="AV28" s="170" t="n">
        <f aca="false">'5 ЦК'!AV28</f>
        <v>683.7</v>
      </c>
      <c r="AW28" s="170" t="n">
        <f aca="false">'5 ЦК'!AW28</f>
        <v>702.37</v>
      </c>
      <c r="AX28" s="170" t="n">
        <f aca="false">'5 ЦК'!AX28</f>
        <v>658.04</v>
      </c>
    </row>
    <row r="29" s="89" customFormat="true" ht="18.75" hidden="false" customHeight="false" outlineLevel="0" collapsed="false">
      <c r="A29" s="117" t="n">
        <v>10</v>
      </c>
      <c r="B29" s="169" t="n">
        <f aca="false">AA29+$Z$10</f>
        <v>827.475</v>
      </c>
      <c r="C29" s="169" t="n">
        <f aca="false">AB29+$Z$10</f>
        <v>855.505</v>
      </c>
      <c r="D29" s="169" t="n">
        <f aca="false">AC29+$Z$10</f>
        <v>959.675</v>
      </c>
      <c r="E29" s="169" t="n">
        <f aca="false">AD29+$Z$10</f>
        <v>967.075</v>
      </c>
      <c r="F29" s="169" t="n">
        <f aca="false">AE29+$Z$10</f>
        <v>990.005</v>
      </c>
      <c r="G29" s="169" t="n">
        <f aca="false">AF29+$Z$10</f>
        <v>965.855</v>
      </c>
      <c r="H29" s="169" t="n">
        <f aca="false">AG29+$Z$10</f>
        <v>1169.855</v>
      </c>
      <c r="I29" s="169" t="n">
        <f aca="false">AH29+$Z$10</f>
        <v>1179.755</v>
      </c>
      <c r="J29" s="169" t="n">
        <f aca="false">AI29+$Z$10</f>
        <v>1173.425</v>
      </c>
      <c r="K29" s="169" t="n">
        <f aca="false">AJ29+$Z$10</f>
        <v>1162.215</v>
      </c>
      <c r="L29" s="169" t="n">
        <f aca="false">AK29+$Z$10</f>
        <v>1168.155</v>
      </c>
      <c r="M29" s="169" t="n">
        <f aca="false">AL29+$Z$10</f>
        <v>1160.435</v>
      </c>
      <c r="N29" s="169" t="n">
        <f aca="false">AM29+$Z$10</f>
        <v>1104.695</v>
      </c>
      <c r="O29" s="169" t="n">
        <f aca="false">AN29+$Z$10</f>
        <v>1037.155</v>
      </c>
      <c r="P29" s="169" t="n">
        <f aca="false">AO29+$Z$10</f>
        <v>1032.045</v>
      </c>
      <c r="Q29" s="169" t="n">
        <f aca="false">AP29+$Z$10</f>
        <v>1036.165</v>
      </c>
      <c r="R29" s="169" t="n">
        <f aca="false">AQ29+$Z$10</f>
        <v>1029.145</v>
      </c>
      <c r="S29" s="169" t="n">
        <f aca="false">AR29+$Z$10</f>
        <v>1515.015</v>
      </c>
      <c r="T29" s="169" t="n">
        <f aca="false">AS29+$Z$10</f>
        <v>1324.925</v>
      </c>
      <c r="U29" s="169" t="n">
        <f aca="false">AT29+$Z$10</f>
        <v>1014.965</v>
      </c>
      <c r="V29" s="169" t="n">
        <f aca="false">AU29+$Z$10</f>
        <v>1012.095</v>
      </c>
      <c r="W29" s="169" t="n">
        <f aca="false">AV29+$Z$10</f>
        <v>981.025</v>
      </c>
      <c r="X29" s="169" t="n">
        <f aca="false">AW29+$Z$10</f>
        <v>974.405</v>
      </c>
      <c r="Y29" s="169" t="n">
        <f aca="false">AX29+$Z$10</f>
        <v>955.205</v>
      </c>
      <c r="Z29" s="117" t="n">
        <v>10</v>
      </c>
      <c r="AA29" s="170" t="n">
        <f aca="false">'5 ЦК'!AA29</f>
        <v>696.03</v>
      </c>
      <c r="AB29" s="170" t="n">
        <f aca="false">'5 ЦК'!AB29</f>
        <v>724.06</v>
      </c>
      <c r="AC29" s="170" t="n">
        <f aca="false">'5 ЦК'!AC29</f>
        <v>828.23</v>
      </c>
      <c r="AD29" s="170" t="n">
        <f aca="false">'5 ЦК'!AD29</f>
        <v>835.63</v>
      </c>
      <c r="AE29" s="170" t="n">
        <f aca="false">'5 ЦК'!AE29</f>
        <v>858.56</v>
      </c>
      <c r="AF29" s="170" t="n">
        <f aca="false">'5 ЦК'!AF29</f>
        <v>834.41</v>
      </c>
      <c r="AG29" s="170" t="n">
        <f aca="false">'5 ЦК'!AG29</f>
        <v>1038.41</v>
      </c>
      <c r="AH29" s="170" t="n">
        <f aca="false">'5 ЦК'!AH29</f>
        <v>1048.31</v>
      </c>
      <c r="AI29" s="170" t="n">
        <f aca="false">'5 ЦК'!AI29</f>
        <v>1041.98</v>
      </c>
      <c r="AJ29" s="170" t="n">
        <f aca="false">'5 ЦК'!AJ29</f>
        <v>1030.77</v>
      </c>
      <c r="AK29" s="170" t="n">
        <f aca="false">'5 ЦК'!AK29</f>
        <v>1036.71</v>
      </c>
      <c r="AL29" s="170" t="n">
        <f aca="false">'5 ЦК'!AL29</f>
        <v>1028.99</v>
      </c>
      <c r="AM29" s="170" t="n">
        <f aca="false">'5 ЦК'!AM29</f>
        <v>973.25</v>
      </c>
      <c r="AN29" s="170" t="n">
        <f aca="false">'5 ЦК'!AN29</f>
        <v>905.71</v>
      </c>
      <c r="AO29" s="170" t="n">
        <f aca="false">'5 ЦК'!AO29</f>
        <v>900.6</v>
      </c>
      <c r="AP29" s="170" t="n">
        <f aca="false">'5 ЦК'!AP29</f>
        <v>904.72</v>
      </c>
      <c r="AQ29" s="170" t="n">
        <f aca="false">'5 ЦК'!AQ29</f>
        <v>897.7</v>
      </c>
      <c r="AR29" s="170" t="n">
        <f aca="false">'5 ЦК'!AR29</f>
        <v>1383.57</v>
      </c>
      <c r="AS29" s="170" t="n">
        <f aca="false">'5 ЦК'!AS29</f>
        <v>1193.48</v>
      </c>
      <c r="AT29" s="170" t="n">
        <f aca="false">'5 ЦК'!AT29</f>
        <v>883.52</v>
      </c>
      <c r="AU29" s="170" t="n">
        <f aca="false">'5 ЦК'!AU29</f>
        <v>880.65</v>
      </c>
      <c r="AV29" s="170" t="n">
        <f aca="false">'5 ЦК'!AV29</f>
        <v>849.58</v>
      </c>
      <c r="AW29" s="170" t="n">
        <f aca="false">'5 ЦК'!AW29</f>
        <v>842.96</v>
      </c>
      <c r="AX29" s="170" t="n">
        <f aca="false">'5 ЦК'!AX29</f>
        <v>823.76</v>
      </c>
    </row>
    <row r="30" s="89" customFormat="true" ht="18.75" hidden="false" customHeight="false" outlineLevel="0" collapsed="false">
      <c r="A30" s="117" t="n">
        <v>11</v>
      </c>
      <c r="B30" s="169" t="n">
        <f aca="false">AA30+$Z$10</f>
        <v>856.175</v>
      </c>
      <c r="C30" s="169" t="n">
        <f aca="false">AB30+$Z$10</f>
        <v>891.105</v>
      </c>
      <c r="D30" s="169" t="n">
        <f aca="false">AC30+$Z$10</f>
        <v>903.585</v>
      </c>
      <c r="E30" s="169" t="n">
        <f aca="false">AD30+$Z$10</f>
        <v>983.685</v>
      </c>
      <c r="F30" s="169" t="n">
        <f aca="false">AE30+$Z$10</f>
        <v>1207.995</v>
      </c>
      <c r="G30" s="169" t="n">
        <f aca="false">AF30+$Z$10</f>
        <v>1202.275</v>
      </c>
      <c r="H30" s="169" t="n">
        <f aca="false">AG30+$Z$10</f>
        <v>1535.895</v>
      </c>
      <c r="I30" s="169" t="n">
        <f aca="false">AH30+$Z$10</f>
        <v>1531.195</v>
      </c>
      <c r="J30" s="169" t="n">
        <f aca="false">AI30+$Z$10</f>
        <v>1200.665</v>
      </c>
      <c r="K30" s="169" t="n">
        <f aca="false">AJ30+$Z$10</f>
        <v>1201.855</v>
      </c>
      <c r="L30" s="169" t="n">
        <f aca="false">AK30+$Z$10</f>
        <v>1527.735</v>
      </c>
      <c r="M30" s="169" t="n">
        <f aca="false">AL30+$Z$10</f>
        <v>1195.125</v>
      </c>
      <c r="N30" s="169" t="n">
        <f aca="false">AM30+$Z$10</f>
        <v>1200.985</v>
      </c>
      <c r="O30" s="169" t="n">
        <f aca="false">AN30+$Z$10</f>
        <v>1197.755</v>
      </c>
      <c r="P30" s="169" t="n">
        <f aca="false">AO30+$Z$10</f>
        <v>1185.325</v>
      </c>
      <c r="Q30" s="169" t="n">
        <f aca="false">AP30+$Z$10</f>
        <v>1196.455</v>
      </c>
      <c r="R30" s="169" t="n">
        <f aca="false">AQ30+$Z$10</f>
        <v>1203.425</v>
      </c>
      <c r="S30" s="169" t="n">
        <f aca="false">AR30+$Z$10</f>
        <v>1329.045</v>
      </c>
      <c r="T30" s="169" t="n">
        <f aca="false">AS30+$Z$10</f>
        <v>1197.635</v>
      </c>
      <c r="U30" s="169" t="n">
        <f aca="false">AT30+$Z$10</f>
        <v>1203.865</v>
      </c>
      <c r="V30" s="169" t="n">
        <f aca="false">AU30+$Z$10</f>
        <v>1038.825</v>
      </c>
      <c r="W30" s="169" t="n">
        <f aca="false">AV30+$Z$10</f>
        <v>1002.975</v>
      </c>
      <c r="X30" s="169" t="n">
        <f aca="false">AW30+$Z$10</f>
        <v>1001.035</v>
      </c>
      <c r="Y30" s="169" t="n">
        <f aca="false">AX30+$Z$10</f>
        <v>961.595</v>
      </c>
      <c r="Z30" s="117" t="n">
        <v>11</v>
      </c>
      <c r="AA30" s="170" t="n">
        <f aca="false">'5 ЦК'!AA30</f>
        <v>724.73</v>
      </c>
      <c r="AB30" s="170" t="n">
        <f aca="false">'5 ЦК'!AB30</f>
        <v>759.66</v>
      </c>
      <c r="AC30" s="170" t="n">
        <f aca="false">'5 ЦК'!AC30</f>
        <v>772.14</v>
      </c>
      <c r="AD30" s="170" t="n">
        <f aca="false">'5 ЦК'!AD30</f>
        <v>852.24</v>
      </c>
      <c r="AE30" s="170" t="n">
        <f aca="false">'5 ЦК'!AE30</f>
        <v>1076.55</v>
      </c>
      <c r="AF30" s="170" t="n">
        <f aca="false">'5 ЦК'!AF30</f>
        <v>1070.83</v>
      </c>
      <c r="AG30" s="170" t="n">
        <f aca="false">'5 ЦК'!AG30</f>
        <v>1404.45</v>
      </c>
      <c r="AH30" s="170" t="n">
        <f aca="false">'5 ЦК'!AH30</f>
        <v>1399.75</v>
      </c>
      <c r="AI30" s="170" t="n">
        <f aca="false">'5 ЦК'!AI30</f>
        <v>1069.22</v>
      </c>
      <c r="AJ30" s="170" t="n">
        <f aca="false">'5 ЦК'!AJ30</f>
        <v>1070.41</v>
      </c>
      <c r="AK30" s="170" t="n">
        <f aca="false">'5 ЦК'!AK30</f>
        <v>1396.29</v>
      </c>
      <c r="AL30" s="170" t="n">
        <f aca="false">'5 ЦК'!AL30</f>
        <v>1063.68</v>
      </c>
      <c r="AM30" s="170" t="n">
        <f aca="false">'5 ЦК'!AM30</f>
        <v>1069.54</v>
      </c>
      <c r="AN30" s="170" t="n">
        <f aca="false">'5 ЦК'!AN30</f>
        <v>1066.31</v>
      </c>
      <c r="AO30" s="170" t="n">
        <f aca="false">'5 ЦК'!AO30</f>
        <v>1053.88</v>
      </c>
      <c r="AP30" s="170" t="n">
        <f aca="false">'5 ЦК'!AP30</f>
        <v>1065.01</v>
      </c>
      <c r="AQ30" s="170" t="n">
        <f aca="false">'5 ЦК'!AQ30</f>
        <v>1071.98</v>
      </c>
      <c r="AR30" s="170" t="n">
        <f aca="false">'5 ЦК'!AR30</f>
        <v>1197.6</v>
      </c>
      <c r="AS30" s="170" t="n">
        <f aca="false">'5 ЦК'!AS30</f>
        <v>1066.19</v>
      </c>
      <c r="AT30" s="170" t="n">
        <f aca="false">'5 ЦК'!AT30</f>
        <v>1072.42</v>
      </c>
      <c r="AU30" s="170" t="n">
        <f aca="false">'5 ЦК'!AU30</f>
        <v>907.38</v>
      </c>
      <c r="AV30" s="170" t="n">
        <f aca="false">'5 ЦК'!AV30</f>
        <v>871.53</v>
      </c>
      <c r="AW30" s="170" t="n">
        <f aca="false">'5 ЦК'!AW30</f>
        <v>869.59</v>
      </c>
      <c r="AX30" s="170" t="n">
        <f aca="false">'5 ЦК'!AX30</f>
        <v>830.15</v>
      </c>
    </row>
    <row r="31" s="89" customFormat="true" ht="18.75" hidden="false" customHeight="false" outlineLevel="0" collapsed="false">
      <c r="A31" s="117" t="n">
        <v>12</v>
      </c>
      <c r="B31" s="169" t="n">
        <f aca="false">AA31+$Z$10</f>
        <v>834.175</v>
      </c>
      <c r="C31" s="169" t="n">
        <f aca="false">AB31+$Z$10</f>
        <v>860.095</v>
      </c>
      <c r="D31" s="169" t="n">
        <f aca="false">AC31+$Z$10</f>
        <v>855.725</v>
      </c>
      <c r="E31" s="169" t="n">
        <f aca="false">AD31+$Z$10</f>
        <v>868.675</v>
      </c>
      <c r="F31" s="169" t="n">
        <f aca="false">AE31+$Z$10</f>
        <v>975.625</v>
      </c>
      <c r="G31" s="169" t="n">
        <f aca="false">AF31+$Z$10</f>
        <v>952.405</v>
      </c>
      <c r="H31" s="169" t="n">
        <f aca="false">AG31+$Z$10</f>
        <v>1185.215</v>
      </c>
      <c r="I31" s="169" t="n">
        <f aca="false">AH31+$Z$10</f>
        <v>1185.675</v>
      </c>
      <c r="J31" s="169" t="n">
        <f aca="false">AI31+$Z$10</f>
        <v>1129.985</v>
      </c>
      <c r="K31" s="169" t="n">
        <f aca="false">AJ31+$Z$10</f>
        <v>1042.325</v>
      </c>
      <c r="L31" s="169" t="n">
        <f aca="false">AK31+$Z$10</f>
        <v>1132.385</v>
      </c>
      <c r="M31" s="169" t="n">
        <f aca="false">AL31+$Z$10</f>
        <v>1043.945</v>
      </c>
      <c r="N31" s="169" t="n">
        <f aca="false">AM31+$Z$10</f>
        <v>1021.665</v>
      </c>
      <c r="O31" s="169" t="n">
        <f aca="false">AN31+$Z$10</f>
        <v>962.335</v>
      </c>
      <c r="P31" s="169" t="n">
        <f aca="false">AO31+$Z$10</f>
        <v>946.535</v>
      </c>
      <c r="Q31" s="169" t="n">
        <f aca="false">AP31+$Z$10</f>
        <v>954.875</v>
      </c>
      <c r="R31" s="169" t="n">
        <f aca="false">AQ31+$Z$10</f>
        <v>950.035</v>
      </c>
      <c r="S31" s="169" t="n">
        <f aca="false">AR31+$Z$10</f>
        <v>1280.215</v>
      </c>
      <c r="T31" s="169" t="n">
        <f aca="false">AS31+$Z$10</f>
        <v>1195.855</v>
      </c>
      <c r="U31" s="169" t="n">
        <f aca="false">AT31+$Z$10</f>
        <v>1016.815</v>
      </c>
      <c r="V31" s="169" t="n">
        <f aca="false">AU31+$Z$10</f>
        <v>989.875</v>
      </c>
      <c r="W31" s="169" t="n">
        <f aca="false">AV31+$Z$10</f>
        <v>961.455</v>
      </c>
      <c r="X31" s="169" t="n">
        <f aca="false">AW31+$Z$10</f>
        <v>893.665</v>
      </c>
      <c r="Y31" s="169" t="n">
        <f aca="false">AX31+$Z$10</f>
        <v>863.695</v>
      </c>
      <c r="Z31" s="117" t="n">
        <v>12</v>
      </c>
      <c r="AA31" s="170" t="n">
        <f aca="false">'5 ЦК'!AA31</f>
        <v>702.73</v>
      </c>
      <c r="AB31" s="170" t="n">
        <f aca="false">'5 ЦК'!AB31</f>
        <v>728.65</v>
      </c>
      <c r="AC31" s="170" t="n">
        <f aca="false">'5 ЦК'!AC31</f>
        <v>724.28</v>
      </c>
      <c r="AD31" s="170" t="n">
        <f aca="false">'5 ЦК'!AD31</f>
        <v>737.23</v>
      </c>
      <c r="AE31" s="170" t="n">
        <f aca="false">'5 ЦК'!AE31</f>
        <v>844.18</v>
      </c>
      <c r="AF31" s="170" t="n">
        <f aca="false">'5 ЦК'!AF31</f>
        <v>820.96</v>
      </c>
      <c r="AG31" s="170" t="n">
        <f aca="false">'5 ЦК'!AG31</f>
        <v>1053.77</v>
      </c>
      <c r="AH31" s="170" t="n">
        <f aca="false">'5 ЦК'!AH31</f>
        <v>1054.23</v>
      </c>
      <c r="AI31" s="170" t="n">
        <f aca="false">'5 ЦК'!AI31</f>
        <v>998.54</v>
      </c>
      <c r="AJ31" s="170" t="n">
        <f aca="false">'5 ЦК'!AJ31</f>
        <v>910.88</v>
      </c>
      <c r="AK31" s="170" t="n">
        <f aca="false">'5 ЦК'!AK31</f>
        <v>1000.94</v>
      </c>
      <c r="AL31" s="170" t="n">
        <f aca="false">'5 ЦК'!AL31</f>
        <v>912.5</v>
      </c>
      <c r="AM31" s="170" t="n">
        <f aca="false">'5 ЦК'!AM31</f>
        <v>890.22</v>
      </c>
      <c r="AN31" s="170" t="n">
        <f aca="false">'5 ЦК'!AN31</f>
        <v>830.89</v>
      </c>
      <c r="AO31" s="170" t="n">
        <f aca="false">'5 ЦК'!AO31</f>
        <v>815.09</v>
      </c>
      <c r="AP31" s="170" t="n">
        <f aca="false">'5 ЦК'!AP31</f>
        <v>823.43</v>
      </c>
      <c r="AQ31" s="170" t="n">
        <f aca="false">'5 ЦК'!AQ31</f>
        <v>818.59</v>
      </c>
      <c r="AR31" s="170" t="n">
        <f aca="false">'5 ЦК'!AR31</f>
        <v>1148.77</v>
      </c>
      <c r="AS31" s="170" t="n">
        <f aca="false">'5 ЦК'!AS31</f>
        <v>1064.41</v>
      </c>
      <c r="AT31" s="170" t="n">
        <f aca="false">'5 ЦК'!AT31</f>
        <v>885.37</v>
      </c>
      <c r="AU31" s="170" t="n">
        <f aca="false">'5 ЦК'!AU31</f>
        <v>858.43</v>
      </c>
      <c r="AV31" s="170" t="n">
        <f aca="false">'5 ЦК'!AV31</f>
        <v>830.01</v>
      </c>
      <c r="AW31" s="170" t="n">
        <f aca="false">'5 ЦК'!AW31</f>
        <v>762.22</v>
      </c>
      <c r="AX31" s="170" t="n">
        <f aca="false">'5 ЦК'!AX31</f>
        <v>732.25</v>
      </c>
    </row>
    <row r="32" s="89" customFormat="true" ht="18.75" hidden="false" customHeight="false" outlineLevel="0" collapsed="false">
      <c r="A32" s="117" t="n">
        <v>13</v>
      </c>
      <c r="B32" s="169" t="n">
        <f aca="false">AA32+$Z$10</f>
        <v>792.705</v>
      </c>
      <c r="C32" s="169" t="n">
        <f aca="false">AB32+$Z$10</f>
        <v>793.245</v>
      </c>
      <c r="D32" s="169" t="n">
        <f aca="false">AC32+$Z$10</f>
        <v>800.135</v>
      </c>
      <c r="E32" s="169" t="n">
        <f aca="false">AD32+$Z$10</f>
        <v>842.135</v>
      </c>
      <c r="F32" s="169" t="n">
        <f aca="false">AE32+$Z$10</f>
        <v>832.845</v>
      </c>
      <c r="G32" s="169" t="n">
        <f aca="false">AF32+$Z$10</f>
        <v>855.745</v>
      </c>
      <c r="H32" s="169" t="n">
        <f aca="false">AG32+$Z$10</f>
        <v>977.025</v>
      </c>
      <c r="I32" s="169" t="n">
        <f aca="false">AH32+$Z$10</f>
        <v>1006.645</v>
      </c>
      <c r="J32" s="169" t="n">
        <f aca="false">AI32+$Z$10</f>
        <v>945.945</v>
      </c>
      <c r="K32" s="169" t="n">
        <f aca="false">AJ32+$Z$10</f>
        <v>882.815</v>
      </c>
      <c r="L32" s="169" t="n">
        <f aca="false">AK32+$Z$10</f>
        <v>908.535</v>
      </c>
      <c r="M32" s="169" t="n">
        <f aca="false">AL32+$Z$10</f>
        <v>884.595</v>
      </c>
      <c r="N32" s="169" t="n">
        <f aca="false">AM32+$Z$10</f>
        <v>864.765</v>
      </c>
      <c r="O32" s="169" t="n">
        <f aca="false">AN32+$Z$10</f>
        <v>834.065</v>
      </c>
      <c r="P32" s="169" t="n">
        <f aca="false">AO32+$Z$10</f>
        <v>841.065</v>
      </c>
      <c r="Q32" s="169" t="n">
        <f aca="false">AP32+$Z$10</f>
        <v>840.535</v>
      </c>
      <c r="R32" s="169" t="n">
        <f aca="false">AQ32+$Z$10</f>
        <v>837.415</v>
      </c>
      <c r="S32" s="169" t="n">
        <f aca="false">AR32+$Z$10</f>
        <v>1125.185</v>
      </c>
      <c r="T32" s="169" t="n">
        <f aca="false">AS32+$Z$10</f>
        <v>1030.975</v>
      </c>
      <c r="U32" s="169" t="n">
        <f aca="false">AT32+$Z$10</f>
        <v>845.395</v>
      </c>
      <c r="V32" s="169" t="n">
        <f aca="false">AU32+$Z$10</f>
        <v>846.965</v>
      </c>
      <c r="W32" s="169" t="n">
        <f aca="false">AV32+$Z$10</f>
        <v>842.285</v>
      </c>
      <c r="X32" s="169" t="n">
        <f aca="false">AW32+$Z$10</f>
        <v>832.165</v>
      </c>
      <c r="Y32" s="169" t="n">
        <f aca="false">AX32+$Z$10</f>
        <v>816.355</v>
      </c>
      <c r="Z32" s="117" t="n">
        <v>13</v>
      </c>
      <c r="AA32" s="170" t="n">
        <f aca="false">'5 ЦК'!AA32</f>
        <v>661.26</v>
      </c>
      <c r="AB32" s="170" t="n">
        <f aca="false">'5 ЦК'!AB32</f>
        <v>661.8</v>
      </c>
      <c r="AC32" s="170" t="n">
        <f aca="false">'5 ЦК'!AC32</f>
        <v>668.69</v>
      </c>
      <c r="AD32" s="170" t="n">
        <f aca="false">'5 ЦК'!AD32</f>
        <v>710.69</v>
      </c>
      <c r="AE32" s="170" t="n">
        <f aca="false">'5 ЦК'!AE32</f>
        <v>701.4</v>
      </c>
      <c r="AF32" s="170" t="n">
        <f aca="false">'5 ЦК'!AF32</f>
        <v>724.3</v>
      </c>
      <c r="AG32" s="170" t="n">
        <f aca="false">'5 ЦК'!AG32</f>
        <v>845.58</v>
      </c>
      <c r="AH32" s="170" t="n">
        <f aca="false">'5 ЦК'!AH32</f>
        <v>875.2</v>
      </c>
      <c r="AI32" s="170" t="n">
        <f aca="false">'5 ЦК'!AI32</f>
        <v>814.5</v>
      </c>
      <c r="AJ32" s="170" t="n">
        <f aca="false">'5 ЦК'!AJ32</f>
        <v>751.37</v>
      </c>
      <c r="AK32" s="170" t="n">
        <f aca="false">'5 ЦК'!AK32</f>
        <v>777.09</v>
      </c>
      <c r="AL32" s="170" t="n">
        <f aca="false">'5 ЦК'!AL32</f>
        <v>753.15</v>
      </c>
      <c r="AM32" s="170" t="n">
        <f aca="false">'5 ЦК'!AM32</f>
        <v>733.32</v>
      </c>
      <c r="AN32" s="170" t="n">
        <f aca="false">'5 ЦК'!AN32</f>
        <v>702.62</v>
      </c>
      <c r="AO32" s="170" t="n">
        <f aca="false">'5 ЦК'!AO32</f>
        <v>709.62</v>
      </c>
      <c r="AP32" s="170" t="n">
        <f aca="false">'5 ЦК'!AP32</f>
        <v>709.09</v>
      </c>
      <c r="AQ32" s="170" t="n">
        <f aca="false">'5 ЦК'!AQ32</f>
        <v>705.97</v>
      </c>
      <c r="AR32" s="170" t="n">
        <f aca="false">'5 ЦК'!AR32</f>
        <v>993.74</v>
      </c>
      <c r="AS32" s="170" t="n">
        <f aca="false">'5 ЦК'!AS32</f>
        <v>899.53</v>
      </c>
      <c r="AT32" s="170" t="n">
        <f aca="false">'5 ЦК'!AT32</f>
        <v>713.95</v>
      </c>
      <c r="AU32" s="170" t="n">
        <f aca="false">'5 ЦК'!AU32</f>
        <v>715.52</v>
      </c>
      <c r="AV32" s="170" t="n">
        <f aca="false">'5 ЦК'!AV32</f>
        <v>710.84</v>
      </c>
      <c r="AW32" s="170" t="n">
        <f aca="false">'5 ЦК'!AW32</f>
        <v>700.72</v>
      </c>
      <c r="AX32" s="170" t="n">
        <f aca="false">'5 ЦК'!AX32</f>
        <v>684.91</v>
      </c>
    </row>
    <row r="33" s="89" customFormat="true" ht="18.75" hidden="false" customHeight="false" outlineLevel="0" collapsed="false">
      <c r="A33" s="117" t="n">
        <v>14</v>
      </c>
      <c r="B33" s="169" t="n">
        <f aca="false">AA33+$Z$10</f>
        <v>792.485</v>
      </c>
      <c r="C33" s="169" t="n">
        <f aca="false">AB33+$Z$10</f>
        <v>818.295</v>
      </c>
      <c r="D33" s="169" t="n">
        <f aca="false">AC33+$Z$10</f>
        <v>829.795</v>
      </c>
      <c r="E33" s="169" t="n">
        <f aca="false">AD33+$Z$10</f>
        <v>850.775</v>
      </c>
      <c r="F33" s="169" t="n">
        <f aca="false">AE33+$Z$10</f>
        <v>1050.115</v>
      </c>
      <c r="G33" s="169" t="n">
        <f aca="false">AF33+$Z$10</f>
        <v>1163.425</v>
      </c>
      <c r="H33" s="169" t="n">
        <f aca="false">AG33+$Z$10</f>
        <v>800.895</v>
      </c>
      <c r="I33" s="169" t="n">
        <f aca="false">AH33+$Z$10</f>
        <v>843.955</v>
      </c>
      <c r="J33" s="169" t="n">
        <f aca="false">AI33+$Z$10</f>
        <v>813.165</v>
      </c>
      <c r="K33" s="169" t="n">
        <f aca="false">AJ33+$Z$10</f>
        <v>826.465</v>
      </c>
      <c r="L33" s="169" t="n">
        <f aca="false">AK33+$Z$10</f>
        <v>828.275</v>
      </c>
      <c r="M33" s="169" t="n">
        <f aca="false">AL33+$Z$10</f>
        <v>1047.765</v>
      </c>
      <c r="N33" s="169" t="n">
        <f aca="false">AM33+$Z$10</f>
        <v>1029.135</v>
      </c>
      <c r="O33" s="169" t="n">
        <f aca="false">AN33+$Z$10</f>
        <v>974.935</v>
      </c>
      <c r="P33" s="169" t="n">
        <f aca="false">AO33+$Z$10</f>
        <v>966.015</v>
      </c>
      <c r="Q33" s="169" t="n">
        <f aca="false">AP33+$Z$10</f>
        <v>969.605</v>
      </c>
      <c r="R33" s="169" t="n">
        <f aca="false">AQ33+$Z$10</f>
        <v>862.245</v>
      </c>
      <c r="S33" s="169" t="n">
        <f aca="false">AR33+$Z$10</f>
        <v>1175.765</v>
      </c>
      <c r="T33" s="169" t="n">
        <f aca="false">AS33+$Z$10</f>
        <v>1028.775</v>
      </c>
      <c r="U33" s="169" t="n">
        <f aca="false">AT33+$Z$10</f>
        <v>863.195</v>
      </c>
      <c r="V33" s="169" t="n">
        <f aca="false">AU33+$Z$10</f>
        <v>829.765</v>
      </c>
      <c r="W33" s="169" t="n">
        <f aca="false">AV33+$Z$10</f>
        <v>828.735</v>
      </c>
      <c r="X33" s="169" t="n">
        <f aca="false">AW33+$Z$10</f>
        <v>818.705</v>
      </c>
      <c r="Y33" s="169" t="n">
        <f aca="false">AX33+$Z$10</f>
        <v>804.555</v>
      </c>
      <c r="Z33" s="117" t="n">
        <v>14</v>
      </c>
      <c r="AA33" s="170" t="n">
        <f aca="false">'5 ЦК'!AA33</f>
        <v>661.04</v>
      </c>
      <c r="AB33" s="170" t="n">
        <f aca="false">'5 ЦК'!AB33</f>
        <v>686.85</v>
      </c>
      <c r="AC33" s="170" t="n">
        <f aca="false">'5 ЦК'!AC33</f>
        <v>698.35</v>
      </c>
      <c r="AD33" s="170" t="n">
        <f aca="false">'5 ЦК'!AD33</f>
        <v>719.33</v>
      </c>
      <c r="AE33" s="170" t="n">
        <f aca="false">'5 ЦК'!AE33</f>
        <v>918.67</v>
      </c>
      <c r="AF33" s="170" t="n">
        <f aca="false">'5 ЦК'!AF33</f>
        <v>1031.98</v>
      </c>
      <c r="AG33" s="170" t="n">
        <f aca="false">'5 ЦК'!AG33</f>
        <v>669.45</v>
      </c>
      <c r="AH33" s="170" t="n">
        <f aca="false">'5 ЦК'!AH33</f>
        <v>712.51</v>
      </c>
      <c r="AI33" s="170" t="n">
        <f aca="false">'5 ЦК'!AI33</f>
        <v>681.72</v>
      </c>
      <c r="AJ33" s="170" t="n">
        <f aca="false">'5 ЦК'!AJ33</f>
        <v>695.02</v>
      </c>
      <c r="AK33" s="170" t="n">
        <f aca="false">'5 ЦК'!AK33</f>
        <v>696.83</v>
      </c>
      <c r="AL33" s="170" t="n">
        <f aca="false">'5 ЦК'!AL33</f>
        <v>916.32</v>
      </c>
      <c r="AM33" s="170" t="n">
        <f aca="false">'5 ЦК'!AM33</f>
        <v>897.69</v>
      </c>
      <c r="AN33" s="170" t="n">
        <f aca="false">'5 ЦК'!AN33</f>
        <v>843.49</v>
      </c>
      <c r="AO33" s="170" t="n">
        <f aca="false">'5 ЦК'!AO33</f>
        <v>834.57</v>
      </c>
      <c r="AP33" s="170" t="n">
        <f aca="false">'5 ЦК'!AP33</f>
        <v>838.16</v>
      </c>
      <c r="AQ33" s="170" t="n">
        <f aca="false">'5 ЦК'!AQ33</f>
        <v>730.8</v>
      </c>
      <c r="AR33" s="170" t="n">
        <f aca="false">'5 ЦК'!AR33</f>
        <v>1044.32</v>
      </c>
      <c r="AS33" s="170" t="n">
        <f aca="false">'5 ЦК'!AS33</f>
        <v>897.33</v>
      </c>
      <c r="AT33" s="170" t="n">
        <f aca="false">'5 ЦК'!AT33</f>
        <v>731.75</v>
      </c>
      <c r="AU33" s="170" t="n">
        <f aca="false">'5 ЦК'!AU33</f>
        <v>698.32</v>
      </c>
      <c r="AV33" s="170" t="n">
        <f aca="false">'5 ЦК'!AV33</f>
        <v>697.29</v>
      </c>
      <c r="AW33" s="170" t="n">
        <f aca="false">'5 ЦК'!AW33</f>
        <v>687.26</v>
      </c>
      <c r="AX33" s="170" t="n">
        <f aca="false">'5 ЦК'!AX33</f>
        <v>673.11</v>
      </c>
    </row>
    <row r="34" s="89" customFormat="true" ht="18.75" hidden="false" customHeight="false" outlineLevel="0" collapsed="false">
      <c r="A34" s="117" t="n">
        <v>15</v>
      </c>
      <c r="B34" s="169" t="n">
        <f aca="false">AA34+$Z$10</f>
        <v>786.945</v>
      </c>
      <c r="C34" s="169" t="n">
        <f aca="false">AB34+$Z$10</f>
        <v>789.545</v>
      </c>
      <c r="D34" s="169" t="n">
        <f aca="false">AC34+$Z$10</f>
        <v>788.135</v>
      </c>
      <c r="E34" s="169" t="n">
        <f aca="false">AD34+$Z$10</f>
        <v>772.315</v>
      </c>
      <c r="F34" s="169" t="n">
        <f aca="false">AE34+$Z$10</f>
        <v>810.155</v>
      </c>
      <c r="G34" s="169" t="n">
        <f aca="false">AF34+$Z$10</f>
        <v>809.135</v>
      </c>
      <c r="H34" s="169" t="n">
        <f aca="false">AG34+$Z$10</f>
        <v>794.855</v>
      </c>
      <c r="I34" s="169" t="n">
        <f aca="false">AH34+$Z$10</f>
        <v>801.145</v>
      </c>
      <c r="J34" s="169" t="n">
        <f aca="false">AI34+$Z$10</f>
        <v>836.865</v>
      </c>
      <c r="K34" s="169" t="n">
        <f aca="false">AJ34+$Z$10</f>
        <v>813.715</v>
      </c>
      <c r="L34" s="169" t="n">
        <f aca="false">AK34+$Z$10</f>
        <v>814.885</v>
      </c>
      <c r="M34" s="169" t="n">
        <f aca="false">AL34+$Z$10</f>
        <v>811.825</v>
      </c>
      <c r="N34" s="169" t="n">
        <f aca="false">AM34+$Z$10</f>
        <v>792.925</v>
      </c>
      <c r="O34" s="169" t="n">
        <f aca="false">AN34+$Z$10</f>
        <v>792.675</v>
      </c>
      <c r="P34" s="169" t="n">
        <f aca="false">AO34+$Z$10</f>
        <v>829.775</v>
      </c>
      <c r="Q34" s="169" t="n">
        <f aca="false">AP34+$Z$10</f>
        <v>840.015</v>
      </c>
      <c r="R34" s="169" t="n">
        <f aca="false">AQ34+$Z$10</f>
        <v>811.785</v>
      </c>
      <c r="S34" s="169" t="n">
        <f aca="false">AR34+$Z$10</f>
        <v>985.665</v>
      </c>
      <c r="T34" s="169" t="n">
        <f aca="false">AS34+$Z$10</f>
        <v>941.865</v>
      </c>
      <c r="U34" s="169" t="n">
        <f aca="false">AT34+$Z$10</f>
        <v>818.375</v>
      </c>
      <c r="V34" s="169" t="n">
        <f aca="false">AU34+$Z$10</f>
        <v>814.085</v>
      </c>
      <c r="W34" s="169" t="n">
        <f aca="false">AV34+$Z$10</f>
        <v>814.905</v>
      </c>
      <c r="X34" s="169" t="n">
        <f aca="false">AW34+$Z$10</f>
        <v>809.335</v>
      </c>
      <c r="Y34" s="169" t="n">
        <f aca="false">AX34+$Z$10</f>
        <v>792.515</v>
      </c>
      <c r="Z34" s="117" t="n">
        <v>15</v>
      </c>
      <c r="AA34" s="170" t="n">
        <f aca="false">'5 ЦК'!AA34</f>
        <v>655.5</v>
      </c>
      <c r="AB34" s="170" t="n">
        <f aca="false">'5 ЦК'!AB34</f>
        <v>658.1</v>
      </c>
      <c r="AC34" s="170" t="n">
        <f aca="false">'5 ЦК'!AC34</f>
        <v>656.69</v>
      </c>
      <c r="AD34" s="170" t="n">
        <f aca="false">'5 ЦК'!AD34</f>
        <v>640.87</v>
      </c>
      <c r="AE34" s="170" t="n">
        <f aca="false">'5 ЦК'!AE34</f>
        <v>678.71</v>
      </c>
      <c r="AF34" s="170" t="n">
        <f aca="false">'5 ЦК'!AF34</f>
        <v>677.69</v>
      </c>
      <c r="AG34" s="170" t="n">
        <f aca="false">'5 ЦК'!AG34</f>
        <v>663.41</v>
      </c>
      <c r="AH34" s="170" t="n">
        <f aca="false">'5 ЦК'!AH34</f>
        <v>669.7</v>
      </c>
      <c r="AI34" s="170" t="n">
        <f aca="false">'5 ЦК'!AI34</f>
        <v>705.42</v>
      </c>
      <c r="AJ34" s="170" t="n">
        <f aca="false">'5 ЦК'!AJ34</f>
        <v>682.27</v>
      </c>
      <c r="AK34" s="170" t="n">
        <f aca="false">'5 ЦК'!AK34</f>
        <v>683.44</v>
      </c>
      <c r="AL34" s="170" t="n">
        <f aca="false">'5 ЦК'!AL34</f>
        <v>680.38</v>
      </c>
      <c r="AM34" s="170" t="n">
        <f aca="false">'5 ЦК'!AM34</f>
        <v>661.48</v>
      </c>
      <c r="AN34" s="170" t="n">
        <f aca="false">'5 ЦК'!AN34</f>
        <v>661.23</v>
      </c>
      <c r="AO34" s="170" t="n">
        <f aca="false">'5 ЦК'!AO34</f>
        <v>698.33</v>
      </c>
      <c r="AP34" s="170" t="n">
        <f aca="false">'5 ЦК'!AP34</f>
        <v>708.57</v>
      </c>
      <c r="AQ34" s="170" t="n">
        <f aca="false">'5 ЦК'!AQ34</f>
        <v>680.34</v>
      </c>
      <c r="AR34" s="170" t="n">
        <f aca="false">'5 ЦК'!AR34</f>
        <v>854.22</v>
      </c>
      <c r="AS34" s="170" t="n">
        <f aca="false">'5 ЦК'!AS34</f>
        <v>810.42</v>
      </c>
      <c r="AT34" s="170" t="n">
        <f aca="false">'5 ЦК'!AT34</f>
        <v>686.93</v>
      </c>
      <c r="AU34" s="170" t="n">
        <f aca="false">'5 ЦК'!AU34</f>
        <v>682.64</v>
      </c>
      <c r="AV34" s="170" t="n">
        <f aca="false">'5 ЦК'!AV34</f>
        <v>683.46</v>
      </c>
      <c r="AW34" s="170" t="n">
        <f aca="false">'5 ЦК'!AW34</f>
        <v>677.89</v>
      </c>
      <c r="AX34" s="170" t="n">
        <f aca="false">'5 ЦК'!AX34</f>
        <v>661.07</v>
      </c>
    </row>
    <row r="35" s="89" customFormat="true" ht="18.75" hidden="false" customHeight="false" outlineLevel="0" collapsed="false">
      <c r="A35" s="117" t="n">
        <v>16</v>
      </c>
      <c r="B35" s="169" t="n">
        <f aca="false">AA35+$Z$10</f>
        <v>793.085</v>
      </c>
      <c r="C35" s="169" t="n">
        <f aca="false">AB35+$Z$10</f>
        <v>798.775</v>
      </c>
      <c r="D35" s="169" t="n">
        <f aca="false">AC35+$Z$10</f>
        <v>790.055</v>
      </c>
      <c r="E35" s="169" t="n">
        <f aca="false">AD35+$Z$10</f>
        <v>780.095</v>
      </c>
      <c r="F35" s="169" t="n">
        <f aca="false">AE35+$Z$10</f>
        <v>802.475</v>
      </c>
      <c r="G35" s="169" t="n">
        <f aca="false">AF35+$Z$10</f>
        <v>802.445</v>
      </c>
      <c r="H35" s="169" t="n">
        <f aca="false">AG35+$Z$10</f>
        <v>794.425</v>
      </c>
      <c r="I35" s="169" t="n">
        <f aca="false">AH35+$Z$10</f>
        <v>801.385</v>
      </c>
      <c r="J35" s="169" t="n">
        <f aca="false">AI35+$Z$10</f>
        <v>834.345</v>
      </c>
      <c r="K35" s="169" t="n">
        <f aca="false">AJ35+$Z$10</f>
        <v>832.225</v>
      </c>
      <c r="L35" s="169" t="n">
        <f aca="false">AK35+$Z$10</f>
        <v>827.455</v>
      </c>
      <c r="M35" s="169" t="n">
        <f aca="false">AL35+$Z$10</f>
        <v>818.345</v>
      </c>
      <c r="N35" s="169" t="n">
        <f aca="false">AM35+$Z$10</f>
        <v>818.545</v>
      </c>
      <c r="O35" s="169" t="n">
        <f aca="false">AN35+$Z$10</f>
        <v>820.375</v>
      </c>
      <c r="P35" s="169" t="n">
        <f aca="false">AO35+$Z$10</f>
        <v>836.705</v>
      </c>
      <c r="Q35" s="169" t="n">
        <f aca="false">AP35+$Z$10</f>
        <v>836.985</v>
      </c>
      <c r="R35" s="169" t="n">
        <f aca="false">AQ35+$Z$10</f>
        <v>828.875</v>
      </c>
      <c r="S35" s="169" t="n">
        <f aca="false">AR35+$Z$10</f>
        <v>1027.075</v>
      </c>
      <c r="T35" s="169" t="n">
        <f aca="false">AS35+$Z$10</f>
        <v>953.625</v>
      </c>
      <c r="U35" s="169" t="n">
        <f aca="false">AT35+$Z$10</f>
        <v>845.365</v>
      </c>
      <c r="V35" s="169" t="n">
        <f aca="false">AU35+$Z$10</f>
        <v>811.955</v>
      </c>
      <c r="W35" s="169" t="n">
        <f aca="false">AV35+$Z$10</f>
        <v>811.525</v>
      </c>
      <c r="X35" s="169" t="n">
        <f aca="false">AW35+$Z$10</f>
        <v>809.475</v>
      </c>
      <c r="Y35" s="169" t="n">
        <f aca="false">AX35+$Z$10</f>
        <v>790.845</v>
      </c>
      <c r="Z35" s="117" t="n">
        <v>16</v>
      </c>
      <c r="AA35" s="170" t="n">
        <f aca="false">'5 ЦК'!AA35</f>
        <v>661.64</v>
      </c>
      <c r="AB35" s="170" t="n">
        <f aca="false">'5 ЦК'!AB35</f>
        <v>667.33</v>
      </c>
      <c r="AC35" s="170" t="n">
        <f aca="false">'5 ЦК'!AC35</f>
        <v>658.61</v>
      </c>
      <c r="AD35" s="170" t="n">
        <f aca="false">'5 ЦК'!AD35</f>
        <v>648.65</v>
      </c>
      <c r="AE35" s="170" t="n">
        <f aca="false">'5 ЦК'!AE35</f>
        <v>671.03</v>
      </c>
      <c r="AF35" s="170" t="str">
        <f aca="false">'5 ЦК'!AF35</f>
        <v>671</v>
      </c>
      <c r="AG35" s="170" t="n">
        <f aca="false">'5 ЦК'!AG35</f>
        <v>662.98</v>
      </c>
      <c r="AH35" s="170" t="n">
        <f aca="false">'5 ЦК'!AH35</f>
        <v>669.94</v>
      </c>
      <c r="AI35" s="170" t="n">
        <f aca="false">'5 ЦК'!AI35</f>
        <v>702.9</v>
      </c>
      <c r="AJ35" s="170" t="n">
        <f aca="false">'5 ЦК'!AJ35</f>
        <v>700.78</v>
      </c>
      <c r="AK35" s="170" t="n">
        <f aca="false">'5 ЦК'!AK35</f>
        <v>696.01</v>
      </c>
      <c r="AL35" s="170" t="n">
        <f aca="false">'5 ЦК'!AL35</f>
        <v>686.9</v>
      </c>
      <c r="AM35" s="170" t="n">
        <f aca="false">'5 ЦК'!AM35</f>
        <v>687.1</v>
      </c>
      <c r="AN35" s="170" t="n">
        <f aca="false">'5 ЦК'!AN35</f>
        <v>688.93</v>
      </c>
      <c r="AO35" s="170" t="n">
        <f aca="false">'5 ЦК'!AO35</f>
        <v>705.26</v>
      </c>
      <c r="AP35" s="170" t="n">
        <f aca="false">'5 ЦК'!AP35</f>
        <v>705.54</v>
      </c>
      <c r="AQ35" s="170" t="n">
        <f aca="false">'5 ЦК'!AQ35</f>
        <v>697.43</v>
      </c>
      <c r="AR35" s="170" t="n">
        <f aca="false">'5 ЦК'!AR35</f>
        <v>895.63</v>
      </c>
      <c r="AS35" s="170" t="n">
        <f aca="false">'5 ЦК'!AS35</f>
        <v>822.18</v>
      </c>
      <c r="AT35" s="170" t="n">
        <f aca="false">'5 ЦК'!AT35</f>
        <v>713.92</v>
      </c>
      <c r="AU35" s="170" t="n">
        <f aca="false">'5 ЦК'!AU35</f>
        <v>680.51</v>
      </c>
      <c r="AV35" s="170" t="n">
        <f aca="false">'5 ЦК'!AV35</f>
        <v>680.08</v>
      </c>
      <c r="AW35" s="170" t="n">
        <f aca="false">'5 ЦК'!AW35</f>
        <v>678.03</v>
      </c>
      <c r="AX35" s="170" t="n">
        <f aca="false">'5 ЦК'!AX35</f>
        <v>659.4</v>
      </c>
    </row>
    <row r="36" s="89" customFormat="true" ht="18.75" hidden="false" customHeight="false" outlineLevel="0" collapsed="false">
      <c r="A36" s="117" t="n">
        <v>17</v>
      </c>
      <c r="B36" s="169" t="n">
        <f aca="false">AA36+$Z$10</f>
        <v>787.425</v>
      </c>
      <c r="C36" s="169" t="n">
        <f aca="false">AB36+$Z$10</f>
        <v>789.425</v>
      </c>
      <c r="D36" s="169" t="n">
        <f aca="false">AC36+$Z$10</f>
        <v>787.965</v>
      </c>
      <c r="E36" s="169" t="n">
        <f aca="false">AD36+$Z$10</f>
        <v>802.985</v>
      </c>
      <c r="F36" s="169" t="n">
        <f aca="false">AE36+$Z$10</f>
        <v>999.185</v>
      </c>
      <c r="G36" s="169" t="n">
        <f aca="false">AF36+$Z$10</f>
        <v>1038.915</v>
      </c>
      <c r="H36" s="169" t="n">
        <f aca="false">AG36+$Z$10</f>
        <v>869.885</v>
      </c>
      <c r="I36" s="169" t="n">
        <f aca="false">AH36+$Z$10</f>
        <v>954.115</v>
      </c>
      <c r="J36" s="169" t="n">
        <f aca="false">AI36+$Z$10</f>
        <v>1095.075</v>
      </c>
      <c r="K36" s="169" t="n">
        <f aca="false">AJ36+$Z$10</f>
        <v>1092.105</v>
      </c>
      <c r="L36" s="169" t="n">
        <f aca="false">AK36+$Z$10</f>
        <v>1093.285</v>
      </c>
      <c r="M36" s="169" t="n">
        <f aca="false">AL36+$Z$10</f>
        <v>1039.685</v>
      </c>
      <c r="N36" s="169" t="n">
        <f aca="false">AM36+$Z$10</f>
        <v>1033.005</v>
      </c>
      <c r="O36" s="169" t="n">
        <f aca="false">AN36+$Z$10</f>
        <v>1027.595</v>
      </c>
      <c r="P36" s="169" t="n">
        <f aca="false">AO36+$Z$10</f>
        <v>973.995</v>
      </c>
      <c r="Q36" s="169" t="n">
        <f aca="false">AP36+$Z$10</f>
        <v>1028.655</v>
      </c>
      <c r="R36" s="169" t="n">
        <f aca="false">AQ36+$Z$10</f>
        <v>959.955</v>
      </c>
      <c r="S36" s="169" t="n">
        <f aca="false">AR36+$Z$10</f>
        <v>1194.635</v>
      </c>
      <c r="T36" s="169" t="n">
        <f aca="false">AS36+$Z$10</f>
        <v>1134.975</v>
      </c>
      <c r="U36" s="169" t="n">
        <f aca="false">AT36+$Z$10</f>
        <v>972.335</v>
      </c>
      <c r="V36" s="169" t="n">
        <f aca="false">AU36+$Z$10</f>
        <v>835.285</v>
      </c>
      <c r="W36" s="169" t="n">
        <f aca="false">AV36+$Z$10</f>
        <v>812.195</v>
      </c>
      <c r="X36" s="169" t="n">
        <f aca="false">AW36+$Z$10</f>
        <v>811.135</v>
      </c>
      <c r="Y36" s="169" t="n">
        <f aca="false">AX36+$Z$10</f>
        <v>790.345</v>
      </c>
      <c r="Z36" s="117" t="n">
        <v>17</v>
      </c>
      <c r="AA36" s="170" t="n">
        <f aca="false">'5 ЦК'!AA36</f>
        <v>655.98</v>
      </c>
      <c r="AB36" s="170" t="n">
        <f aca="false">'5 ЦК'!AB36</f>
        <v>657.98</v>
      </c>
      <c r="AC36" s="170" t="n">
        <f aca="false">'5 ЦК'!AC36</f>
        <v>656.52</v>
      </c>
      <c r="AD36" s="170" t="n">
        <f aca="false">'5 ЦК'!AD36</f>
        <v>671.54</v>
      </c>
      <c r="AE36" s="170" t="n">
        <f aca="false">'5 ЦК'!AE36</f>
        <v>867.74</v>
      </c>
      <c r="AF36" s="170" t="n">
        <f aca="false">'5 ЦК'!AF36</f>
        <v>907.47</v>
      </c>
      <c r="AG36" s="170" t="n">
        <f aca="false">'5 ЦК'!AG36</f>
        <v>738.44</v>
      </c>
      <c r="AH36" s="170" t="n">
        <f aca="false">'5 ЦК'!AH36</f>
        <v>822.67</v>
      </c>
      <c r="AI36" s="170" t="n">
        <f aca="false">'5 ЦК'!AI36</f>
        <v>963.63</v>
      </c>
      <c r="AJ36" s="170" t="n">
        <f aca="false">'5 ЦК'!AJ36</f>
        <v>960.66</v>
      </c>
      <c r="AK36" s="170" t="n">
        <f aca="false">'5 ЦК'!AK36</f>
        <v>961.84</v>
      </c>
      <c r="AL36" s="170" t="n">
        <f aca="false">'5 ЦК'!AL36</f>
        <v>908.24</v>
      </c>
      <c r="AM36" s="170" t="n">
        <f aca="false">'5 ЦК'!AM36</f>
        <v>901.56</v>
      </c>
      <c r="AN36" s="170" t="n">
        <f aca="false">'5 ЦК'!AN36</f>
        <v>896.15</v>
      </c>
      <c r="AO36" s="170" t="n">
        <f aca="false">'5 ЦК'!AO36</f>
        <v>842.55</v>
      </c>
      <c r="AP36" s="170" t="n">
        <f aca="false">'5 ЦК'!AP36</f>
        <v>897.21</v>
      </c>
      <c r="AQ36" s="170" t="n">
        <f aca="false">'5 ЦК'!AQ36</f>
        <v>828.51</v>
      </c>
      <c r="AR36" s="170" t="n">
        <f aca="false">'5 ЦК'!AR36</f>
        <v>1063.19</v>
      </c>
      <c r="AS36" s="170" t="n">
        <f aca="false">'5 ЦК'!AS36</f>
        <v>1003.53</v>
      </c>
      <c r="AT36" s="170" t="n">
        <f aca="false">'5 ЦК'!AT36</f>
        <v>840.89</v>
      </c>
      <c r="AU36" s="170" t="n">
        <f aca="false">'5 ЦК'!AU36</f>
        <v>703.84</v>
      </c>
      <c r="AV36" s="170" t="n">
        <f aca="false">'5 ЦК'!AV36</f>
        <v>680.75</v>
      </c>
      <c r="AW36" s="170" t="n">
        <f aca="false">'5 ЦК'!AW36</f>
        <v>679.69</v>
      </c>
      <c r="AX36" s="170" t="n">
        <f aca="false">'5 ЦК'!AX36</f>
        <v>658.9</v>
      </c>
    </row>
    <row r="37" s="89" customFormat="true" ht="18.75" hidden="false" customHeight="false" outlineLevel="0" collapsed="false">
      <c r="A37" s="117" t="n">
        <v>18</v>
      </c>
      <c r="B37" s="169" t="n">
        <f aca="false">AA37+$Z$10</f>
        <v>779.395</v>
      </c>
      <c r="C37" s="169" t="n">
        <f aca="false">AB37+$Z$10</f>
        <v>796.205</v>
      </c>
      <c r="D37" s="169" t="n">
        <f aca="false">AC37+$Z$10</f>
        <v>794.305</v>
      </c>
      <c r="E37" s="169" t="n">
        <f aca="false">AD37+$Z$10</f>
        <v>815.505</v>
      </c>
      <c r="F37" s="169" t="n">
        <f aca="false">AE37+$Z$10</f>
        <v>1085.635</v>
      </c>
      <c r="G37" s="169" t="n">
        <f aca="false">AF37+$Z$10</f>
        <v>819.995</v>
      </c>
      <c r="H37" s="169" t="n">
        <f aca="false">AG37+$Z$10</f>
        <v>959.065</v>
      </c>
      <c r="I37" s="169" t="n">
        <f aca="false">AH37+$Z$10</f>
        <v>968.115</v>
      </c>
      <c r="J37" s="169" t="n">
        <f aca="false">AI37+$Z$10</f>
        <v>1182.335</v>
      </c>
      <c r="K37" s="169" t="n">
        <f aca="false">AJ37+$Z$10</f>
        <v>1100.075</v>
      </c>
      <c r="L37" s="169" t="n">
        <f aca="false">AK37+$Z$10</f>
        <v>1100.115</v>
      </c>
      <c r="M37" s="169" t="n">
        <f aca="false">AL37+$Z$10</f>
        <v>1095.305</v>
      </c>
      <c r="N37" s="169" t="n">
        <f aca="false">AM37+$Z$10</f>
        <v>1093.765</v>
      </c>
      <c r="O37" s="169" t="n">
        <f aca="false">AN37+$Z$10</f>
        <v>1035.695</v>
      </c>
      <c r="P37" s="169" t="n">
        <f aca="false">AO37+$Z$10</f>
        <v>1029.655</v>
      </c>
      <c r="Q37" s="169" t="n">
        <f aca="false">AP37+$Z$10</f>
        <v>1040.735</v>
      </c>
      <c r="R37" s="169" t="n">
        <f aca="false">AQ37+$Z$10</f>
        <v>917.915</v>
      </c>
      <c r="S37" s="169" t="n">
        <f aca="false">AR37+$Z$10</f>
        <v>1193.535</v>
      </c>
      <c r="T37" s="169" t="n">
        <f aca="false">AS37+$Z$10</f>
        <v>1093.835</v>
      </c>
      <c r="U37" s="169" t="n">
        <f aca="false">AT37+$Z$10</f>
        <v>909.365</v>
      </c>
      <c r="V37" s="169" t="n">
        <f aca="false">AU37+$Z$10</f>
        <v>822.055</v>
      </c>
      <c r="W37" s="169" t="n">
        <f aca="false">AV37+$Z$10</f>
        <v>821.895</v>
      </c>
      <c r="X37" s="169" t="n">
        <f aca="false">AW37+$Z$10</f>
        <v>811.555</v>
      </c>
      <c r="Y37" s="169" t="n">
        <f aca="false">AX37+$Z$10</f>
        <v>798.085</v>
      </c>
      <c r="Z37" s="117" t="n">
        <v>18</v>
      </c>
      <c r="AA37" s="170" t="n">
        <f aca="false">'5 ЦК'!AA37</f>
        <v>647.95</v>
      </c>
      <c r="AB37" s="170" t="n">
        <f aca="false">'5 ЦК'!AB37</f>
        <v>664.76</v>
      </c>
      <c r="AC37" s="170" t="n">
        <f aca="false">'5 ЦК'!AC37</f>
        <v>662.86</v>
      </c>
      <c r="AD37" s="170" t="n">
        <f aca="false">'5 ЦК'!AD37</f>
        <v>684.06</v>
      </c>
      <c r="AE37" s="170" t="n">
        <f aca="false">'5 ЦК'!AE37</f>
        <v>954.19</v>
      </c>
      <c r="AF37" s="170" t="n">
        <f aca="false">'5 ЦК'!AF37</f>
        <v>688.55</v>
      </c>
      <c r="AG37" s="170" t="n">
        <f aca="false">'5 ЦК'!AG37</f>
        <v>827.62</v>
      </c>
      <c r="AH37" s="170" t="n">
        <f aca="false">'5 ЦК'!AH37</f>
        <v>836.67</v>
      </c>
      <c r="AI37" s="170" t="n">
        <f aca="false">'5 ЦК'!AI37</f>
        <v>1050.89</v>
      </c>
      <c r="AJ37" s="170" t="n">
        <f aca="false">'5 ЦК'!AJ37</f>
        <v>968.63</v>
      </c>
      <c r="AK37" s="170" t="n">
        <f aca="false">'5 ЦК'!AK37</f>
        <v>968.67</v>
      </c>
      <c r="AL37" s="170" t="n">
        <f aca="false">'5 ЦК'!AL37</f>
        <v>963.86</v>
      </c>
      <c r="AM37" s="170" t="n">
        <f aca="false">'5 ЦК'!AM37</f>
        <v>962.32</v>
      </c>
      <c r="AN37" s="170" t="n">
        <f aca="false">'5 ЦК'!AN37</f>
        <v>904.25</v>
      </c>
      <c r="AO37" s="170" t="n">
        <f aca="false">'5 ЦК'!AO37</f>
        <v>898.21</v>
      </c>
      <c r="AP37" s="170" t="n">
        <f aca="false">'5 ЦК'!AP37</f>
        <v>909.29</v>
      </c>
      <c r="AQ37" s="170" t="n">
        <f aca="false">'5 ЦК'!AQ37</f>
        <v>786.47</v>
      </c>
      <c r="AR37" s="170" t="n">
        <f aca="false">'5 ЦК'!AR37</f>
        <v>1062.09</v>
      </c>
      <c r="AS37" s="170" t="n">
        <f aca="false">'5 ЦК'!AS37</f>
        <v>962.39</v>
      </c>
      <c r="AT37" s="170" t="n">
        <f aca="false">'5 ЦК'!AT37</f>
        <v>777.92</v>
      </c>
      <c r="AU37" s="170" t="n">
        <f aca="false">'5 ЦК'!AU37</f>
        <v>690.61</v>
      </c>
      <c r="AV37" s="170" t="n">
        <f aca="false">'5 ЦК'!AV37</f>
        <v>690.45</v>
      </c>
      <c r="AW37" s="170" t="n">
        <f aca="false">'5 ЦК'!AW37</f>
        <v>680.11</v>
      </c>
      <c r="AX37" s="170" t="n">
        <f aca="false">'5 ЦК'!AX37</f>
        <v>666.64</v>
      </c>
    </row>
    <row r="38" s="89" customFormat="true" ht="18.75" hidden="false" customHeight="false" outlineLevel="0" collapsed="false">
      <c r="A38" s="117" t="n">
        <v>19</v>
      </c>
      <c r="B38" s="169" t="n">
        <f aca="false">AA38+$Z$10</f>
        <v>731.705</v>
      </c>
      <c r="C38" s="169" t="n">
        <f aca="false">AB38+$Z$10</f>
        <v>730.935</v>
      </c>
      <c r="D38" s="169" t="n">
        <f aca="false">AC38+$Z$10</f>
        <v>743.665</v>
      </c>
      <c r="E38" s="169" t="n">
        <f aca="false">AD38+$Z$10</f>
        <v>812.835</v>
      </c>
      <c r="F38" s="169" t="n">
        <f aca="false">AE38+$Z$10</f>
        <v>793.925</v>
      </c>
      <c r="G38" s="169" t="n">
        <f aca="false">AF38+$Z$10</f>
        <v>825.465</v>
      </c>
      <c r="H38" s="169" t="n">
        <f aca="false">AG38+$Z$10</f>
        <v>1008.685</v>
      </c>
      <c r="I38" s="169" t="n">
        <f aca="false">AH38+$Z$10</f>
        <v>999.625</v>
      </c>
      <c r="J38" s="169" t="n">
        <f aca="false">AI38+$Z$10</f>
        <v>920.625</v>
      </c>
      <c r="K38" s="169" t="n">
        <f aca="false">AJ38+$Z$10</f>
        <v>1176.025</v>
      </c>
      <c r="L38" s="169" t="n">
        <f aca="false">AK38+$Z$10</f>
        <v>1182.065</v>
      </c>
      <c r="M38" s="169" t="n">
        <f aca="false">AL38+$Z$10</f>
        <v>1177.385</v>
      </c>
      <c r="N38" s="169" t="n">
        <f aca="false">AM38+$Z$10</f>
        <v>1177.225</v>
      </c>
      <c r="O38" s="169" t="n">
        <f aca="false">AN38+$Z$10</f>
        <v>1092.925</v>
      </c>
      <c r="P38" s="169" t="n">
        <f aca="false">AO38+$Z$10</f>
        <v>1039.845</v>
      </c>
      <c r="Q38" s="169" t="n">
        <f aca="false">AP38+$Z$10</f>
        <v>794.735</v>
      </c>
      <c r="R38" s="169" t="n">
        <f aca="false">AQ38+$Z$10</f>
        <v>1026.215</v>
      </c>
      <c r="S38" s="169" t="n">
        <f aca="false">AR38+$Z$10</f>
        <v>1179.735</v>
      </c>
      <c r="T38" s="169" t="n">
        <f aca="false">AS38+$Z$10</f>
        <v>1036.085</v>
      </c>
      <c r="U38" s="169" t="n">
        <f aca="false">AT38+$Z$10</f>
        <v>912.295</v>
      </c>
      <c r="V38" s="169" t="n">
        <f aca="false">AU38+$Z$10</f>
        <v>757.075</v>
      </c>
      <c r="W38" s="169" t="n">
        <f aca="false">AV38+$Z$10</f>
        <v>755.665</v>
      </c>
      <c r="X38" s="169" t="n">
        <f aca="false">AW38+$Z$10</f>
        <v>753.855</v>
      </c>
      <c r="Y38" s="169" t="n">
        <f aca="false">AX38+$Z$10</f>
        <v>739.775</v>
      </c>
      <c r="Z38" s="117" t="n">
        <v>19</v>
      </c>
      <c r="AA38" s="170" t="n">
        <f aca="false">'5 ЦК'!AA38</f>
        <v>600.26</v>
      </c>
      <c r="AB38" s="170" t="n">
        <f aca="false">'5 ЦК'!AB38</f>
        <v>599.49</v>
      </c>
      <c r="AC38" s="170" t="n">
        <f aca="false">'5 ЦК'!AC38</f>
        <v>612.22</v>
      </c>
      <c r="AD38" s="170" t="n">
        <f aca="false">'5 ЦК'!AD38</f>
        <v>681.39</v>
      </c>
      <c r="AE38" s="170" t="n">
        <f aca="false">'5 ЦК'!AE38</f>
        <v>662.48</v>
      </c>
      <c r="AF38" s="170" t="n">
        <f aca="false">'5 ЦК'!AF38</f>
        <v>694.02</v>
      </c>
      <c r="AG38" s="170" t="n">
        <f aca="false">'5 ЦК'!AG38</f>
        <v>877.24</v>
      </c>
      <c r="AH38" s="170" t="n">
        <f aca="false">'5 ЦК'!AH38</f>
        <v>868.18</v>
      </c>
      <c r="AI38" s="170" t="n">
        <f aca="false">'5 ЦК'!AI38</f>
        <v>789.18</v>
      </c>
      <c r="AJ38" s="170" t="n">
        <f aca="false">'5 ЦК'!AJ38</f>
        <v>1044.58</v>
      </c>
      <c r="AK38" s="170" t="n">
        <f aca="false">'5 ЦК'!AK38</f>
        <v>1050.62</v>
      </c>
      <c r="AL38" s="170" t="n">
        <f aca="false">'5 ЦК'!AL38</f>
        <v>1045.94</v>
      </c>
      <c r="AM38" s="170" t="n">
        <f aca="false">'5 ЦК'!AM38</f>
        <v>1045.78</v>
      </c>
      <c r="AN38" s="170" t="n">
        <f aca="false">'5 ЦК'!AN38</f>
        <v>961.48</v>
      </c>
      <c r="AO38" s="170" t="n">
        <f aca="false">'5 ЦК'!AO38</f>
        <v>908.4</v>
      </c>
      <c r="AP38" s="170" t="n">
        <f aca="false">'5 ЦК'!AP38</f>
        <v>663.29</v>
      </c>
      <c r="AQ38" s="170" t="n">
        <f aca="false">'5 ЦК'!AQ38</f>
        <v>894.77</v>
      </c>
      <c r="AR38" s="170" t="n">
        <f aca="false">'5 ЦК'!AR38</f>
        <v>1048.29</v>
      </c>
      <c r="AS38" s="170" t="n">
        <f aca="false">'5 ЦК'!AS38</f>
        <v>904.64</v>
      </c>
      <c r="AT38" s="170" t="n">
        <f aca="false">'5 ЦК'!AT38</f>
        <v>780.85</v>
      </c>
      <c r="AU38" s="170" t="n">
        <f aca="false">'5 ЦК'!AU38</f>
        <v>625.63</v>
      </c>
      <c r="AV38" s="170" t="n">
        <f aca="false">'5 ЦК'!AV38</f>
        <v>624.22</v>
      </c>
      <c r="AW38" s="170" t="n">
        <f aca="false">'5 ЦК'!AW38</f>
        <v>622.41</v>
      </c>
      <c r="AX38" s="170" t="n">
        <f aca="false">'5 ЦК'!AX38</f>
        <v>608.33</v>
      </c>
    </row>
    <row r="39" s="89" customFormat="true" ht="18.75" hidden="false" customHeight="false" outlineLevel="0" collapsed="false">
      <c r="A39" s="117" t="n">
        <v>20</v>
      </c>
      <c r="B39" s="169" t="n">
        <f aca="false">AA39+$Z$10</f>
        <v>760.845</v>
      </c>
      <c r="C39" s="169" t="n">
        <f aca="false">AB39+$Z$10</f>
        <v>760.015</v>
      </c>
      <c r="D39" s="169" t="n">
        <f aca="false">AC39+$Z$10</f>
        <v>762.545</v>
      </c>
      <c r="E39" s="169" t="n">
        <f aca="false">AD39+$Z$10</f>
        <v>794.375</v>
      </c>
      <c r="F39" s="169" t="n">
        <f aca="false">AE39+$Z$10</f>
        <v>799.105</v>
      </c>
      <c r="G39" s="169" t="n">
        <f aca="false">AF39+$Z$10</f>
        <v>800.445</v>
      </c>
      <c r="H39" s="169" t="n">
        <f aca="false">AG39+$Z$10</f>
        <v>1013.905</v>
      </c>
      <c r="I39" s="169" t="n">
        <f aca="false">AH39+$Z$10</f>
        <v>1006.275</v>
      </c>
      <c r="J39" s="169" t="n">
        <f aca="false">AI39+$Z$10</f>
        <v>915.675</v>
      </c>
      <c r="K39" s="169" t="n">
        <f aca="false">AJ39+$Z$10</f>
        <v>891.115</v>
      </c>
      <c r="L39" s="169" t="n">
        <f aca="false">AK39+$Z$10</f>
        <v>906.825</v>
      </c>
      <c r="M39" s="169" t="n">
        <f aca="false">AL39+$Z$10</f>
        <v>1182.515</v>
      </c>
      <c r="N39" s="169" t="n">
        <f aca="false">AM39+$Z$10</f>
        <v>1178.895</v>
      </c>
      <c r="O39" s="169" t="n">
        <f aca="false">AN39+$Z$10</f>
        <v>1106.145</v>
      </c>
      <c r="P39" s="169" t="n">
        <f aca="false">AO39+$Z$10</f>
        <v>1100.155</v>
      </c>
      <c r="Q39" s="169" t="n">
        <f aca="false">AP39+$Z$10</f>
        <v>838.715</v>
      </c>
      <c r="R39" s="169" t="n">
        <f aca="false">AQ39+$Z$10</f>
        <v>792.955</v>
      </c>
      <c r="S39" s="169" t="n">
        <f aca="false">AR39+$Z$10</f>
        <v>977.365</v>
      </c>
      <c r="T39" s="169" t="n">
        <f aca="false">AS39+$Z$10</f>
        <v>1163.435</v>
      </c>
      <c r="U39" s="169" t="n">
        <f aca="false">AT39+$Z$10</f>
        <v>969.965</v>
      </c>
      <c r="V39" s="169" t="n">
        <f aca="false">AU39+$Z$10</f>
        <v>830.735</v>
      </c>
      <c r="W39" s="169" t="n">
        <f aca="false">AV39+$Z$10</f>
        <v>829.565</v>
      </c>
      <c r="X39" s="169" t="n">
        <f aca="false">AW39+$Z$10</f>
        <v>802.975</v>
      </c>
      <c r="Y39" s="169" t="n">
        <f aca="false">AX39+$Z$10</f>
        <v>789.225</v>
      </c>
      <c r="Z39" s="117" t="n">
        <v>20</v>
      </c>
      <c r="AA39" s="170" t="n">
        <f aca="false">'5 ЦК'!AA39</f>
        <v>629.4</v>
      </c>
      <c r="AB39" s="170" t="n">
        <f aca="false">'5 ЦК'!AB39</f>
        <v>628.57</v>
      </c>
      <c r="AC39" s="170" t="n">
        <f aca="false">'5 ЦК'!AC39</f>
        <v>631.1</v>
      </c>
      <c r="AD39" s="170" t="n">
        <f aca="false">'5 ЦК'!AD39</f>
        <v>662.93</v>
      </c>
      <c r="AE39" s="170" t="n">
        <f aca="false">'5 ЦК'!AE39</f>
        <v>667.66</v>
      </c>
      <c r="AF39" s="170" t="str">
        <f aca="false">'5 ЦК'!AF39</f>
        <v>669</v>
      </c>
      <c r="AG39" s="170" t="n">
        <f aca="false">'5 ЦК'!AG39</f>
        <v>882.46</v>
      </c>
      <c r="AH39" s="170" t="n">
        <f aca="false">'5 ЦК'!AH39</f>
        <v>874.83</v>
      </c>
      <c r="AI39" s="170" t="n">
        <f aca="false">'5 ЦК'!AI39</f>
        <v>784.23</v>
      </c>
      <c r="AJ39" s="170" t="n">
        <f aca="false">'5 ЦК'!AJ39</f>
        <v>759.67</v>
      </c>
      <c r="AK39" s="170" t="n">
        <f aca="false">'5 ЦК'!AK39</f>
        <v>775.38</v>
      </c>
      <c r="AL39" s="170" t="n">
        <f aca="false">'5 ЦК'!AL39</f>
        <v>1051.07</v>
      </c>
      <c r="AM39" s="170" t="n">
        <f aca="false">'5 ЦК'!AM39</f>
        <v>1047.45</v>
      </c>
      <c r="AN39" s="170" t="n">
        <f aca="false">'5 ЦК'!AN39</f>
        <v>974.7</v>
      </c>
      <c r="AO39" s="170" t="n">
        <f aca="false">'5 ЦК'!AO39</f>
        <v>968.71</v>
      </c>
      <c r="AP39" s="170" t="n">
        <f aca="false">'5 ЦК'!AP39</f>
        <v>707.27</v>
      </c>
      <c r="AQ39" s="170" t="n">
        <f aca="false">'5 ЦК'!AQ39</f>
        <v>661.51</v>
      </c>
      <c r="AR39" s="170" t="n">
        <f aca="false">'5 ЦК'!AR39</f>
        <v>845.92</v>
      </c>
      <c r="AS39" s="170" t="n">
        <f aca="false">'5 ЦК'!AS39</f>
        <v>1031.99</v>
      </c>
      <c r="AT39" s="170" t="n">
        <f aca="false">'5 ЦК'!AT39</f>
        <v>838.52</v>
      </c>
      <c r="AU39" s="170" t="n">
        <f aca="false">'5 ЦК'!AU39</f>
        <v>699.29</v>
      </c>
      <c r="AV39" s="170" t="n">
        <f aca="false">'5 ЦК'!AV39</f>
        <v>698.12</v>
      </c>
      <c r="AW39" s="170" t="n">
        <f aca="false">'5 ЦК'!AW39</f>
        <v>671.53</v>
      </c>
      <c r="AX39" s="170" t="n">
        <f aca="false">'5 ЦК'!AX39</f>
        <v>657.78</v>
      </c>
    </row>
    <row r="40" s="89" customFormat="true" ht="18.75" hidden="false" customHeight="false" outlineLevel="0" collapsed="false">
      <c r="A40" s="117" t="n">
        <v>21</v>
      </c>
      <c r="B40" s="169" t="n">
        <f aca="false">AA40+$Z$10</f>
        <v>802.695</v>
      </c>
      <c r="C40" s="169" t="n">
        <f aca="false">AB40+$Z$10</f>
        <v>799.615</v>
      </c>
      <c r="D40" s="169" t="n">
        <f aca="false">AC40+$Z$10</f>
        <v>810.635</v>
      </c>
      <c r="E40" s="169" t="n">
        <f aca="false">AD40+$Z$10</f>
        <v>837.945</v>
      </c>
      <c r="F40" s="169" t="n">
        <f aca="false">AE40+$Z$10</f>
        <v>850.265</v>
      </c>
      <c r="G40" s="169" t="n">
        <f aca="false">AF40+$Z$10</f>
        <v>890.735</v>
      </c>
      <c r="H40" s="169" t="n">
        <f aca="false">AG40+$Z$10</f>
        <v>1030.205</v>
      </c>
      <c r="I40" s="169" t="n">
        <f aca="false">AH40+$Z$10</f>
        <v>1035.705</v>
      </c>
      <c r="J40" s="169" t="n">
        <f aca="false">AI40+$Z$10</f>
        <v>1006.355</v>
      </c>
      <c r="K40" s="169" t="n">
        <f aca="false">AJ40+$Z$10</f>
        <v>1185.415</v>
      </c>
      <c r="L40" s="169" t="n">
        <f aca="false">AK40+$Z$10</f>
        <v>1190.265</v>
      </c>
      <c r="M40" s="169" t="n">
        <f aca="false">AL40+$Z$10</f>
        <v>1180.735</v>
      </c>
      <c r="N40" s="169" t="n">
        <f aca="false">AM40+$Z$10</f>
        <v>1178.125</v>
      </c>
      <c r="O40" s="169" t="n">
        <f aca="false">AN40+$Z$10</f>
        <v>1177.965</v>
      </c>
      <c r="P40" s="169" t="n">
        <f aca="false">AO40+$Z$10</f>
        <v>1170.785</v>
      </c>
      <c r="Q40" s="169" t="n">
        <f aca="false">AP40+$Z$10</f>
        <v>982.765</v>
      </c>
      <c r="R40" s="169" t="n">
        <f aca="false">AQ40+$Z$10</f>
        <v>1157.025</v>
      </c>
      <c r="S40" s="169" t="n">
        <f aca="false">AR40+$Z$10</f>
        <v>1174.075</v>
      </c>
      <c r="T40" s="169" t="n">
        <f aca="false">AS40+$Z$10</f>
        <v>1165.805</v>
      </c>
      <c r="U40" s="169" t="n">
        <f aca="false">AT40+$Z$10</f>
        <v>1065.545</v>
      </c>
      <c r="V40" s="169" t="n">
        <f aca="false">AU40+$Z$10</f>
        <v>993.755</v>
      </c>
      <c r="W40" s="169" t="n">
        <f aca="false">AV40+$Z$10</f>
        <v>876.315</v>
      </c>
      <c r="X40" s="169" t="n">
        <f aca="false">AW40+$Z$10</f>
        <v>847.055</v>
      </c>
      <c r="Y40" s="169" t="n">
        <f aca="false">AX40+$Z$10</f>
        <v>827.155</v>
      </c>
      <c r="Z40" s="117" t="n">
        <v>21</v>
      </c>
      <c r="AA40" s="170" t="n">
        <f aca="false">'5 ЦК'!AA40</f>
        <v>671.25</v>
      </c>
      <c r="AB40" s="170" t="n">
        <f aca="false">'5 ЦК'!AB40</f>
        <v>668.17</v>
      </c>
      <c r="AC40" s="170" t="n">
        <f aca="false">'5 ЦК'!AC40</f>
        <v>679.19</v>
      </c>
      <c r="AD40" s="170" t="n">
        <f aca="false">'5 ЦК'!AD40</f>
        <v>706.5</v>
      </c>
      <c r="AE40" s="170" t="n">
        <f aca="false">'5 ЦК'!AE40</f>
        <v>718.82</v>
      </c>
      <c r="AF40" s="170" t="n">
        <f aca="false">'5 ЦК'!AF40</f>
        <v>759.29</v>
      </c>
      <c r="AG40" s="170" t="n">
        <f aca="false">'5 ЦК'!AG40</f>
        <v>898.76</v>
      </c>
      <c r="AH40" s="170" t="n">
        <f aca="false">'5 ЦК'!AH40</f>
        <v>904.26</v>
      </c>
      <c r="AI40" s="170" t="n">
        <f aca="false">'5 ЦК'!AI40</f>
        <v>874.91</v>
      </c>
      <c r="AJ40" s="170" t="n">
        <f aca="false">'5 ЦК'!AJ40</f>
        <v>1053.97</v>
      </c>
      <c r="AK40" s="170" t="n">
        <f aca="false">'5 ЦК'!AK40</f>
        <v>1058.82</v>
      </c>
      <c r="AL40" s="170" t="n">
        <f aca="false">'5 ЦК'!AL40</f>
        <v>1049.29</v>
      </c>
      <c r="AM40" s="170" t="n">
        <f aca="false">'5 ЦК'!AM40</f>
        <v>1046.68</v>
      </c>
      <c r="AN40" s="170" t="n">
        <f aca="false">'5 ЦК'!AN40</f>
        <v>1046.52</v>
      </c>
      <c r="AO40" s="170" t="n">
        <f aca="false">'5 ЦК'!AO40</f>
        <v>1039.34</v>
      </c>
      <c r="AP40" s="170" t="n">
        <f aca="false">'5 ЦК'!AP40</f>
        <v>851.32</v>
      </c>
      <c r="AQ40" s="170" t="n">
        <f aca="false">'5 ЦК'!AQ40</f>
        <v>1025.58</v>
      </c>
      <c r="AR40" s="170" t="n">
        <f aca="false">'5 ЦК'!AR40</f>
        <v>1042.63</v>
      </c>
      <c r="AS40" s="170" t="n">
        <f aca="false">'5 ЦК'!AS40</f>
        <v>1034.36</v>
      </c>
      <c r="AT40" s="170" t="n">
        <f aca="false">'5 ЦК'!AT40</f>
        <v>934.1</v>
      </c>
      <c r="AU40" s="170" t="n">
        <f aca="false">'5 ЦК'!AU40</f>
        <v>862.31</v>
      </c>
      <c r="AV40" s="170" t="n">
        <f aca="false">'5 ЦК'!AV40</f>
        <v>744.87</v>
      </c>
      <c r="AW40" s="170" t="n">
        <f aca="false">'5 ЦК'!AW40</f>
        <v>715.61</v>
      </c>
      <c r="AX40" s="170" t="n">
        <f aca="false">'5 ЦК'!AX40</f>
        <v>695.71</v>
      </c>
    </row>
    <row r="41" s="89" customFormat="true" ht="18.75" hidden="false" customHeight="false" outlineLevel="0" collapsed="false">
      <c r="A41" s="117" t="n">
        <v>22</v>
      </c>
      <c r="B41" s="169" t="n">
        <f aca="false">AA41+$Z$10</f>
        <v>681.355</v>
      </c>
      <c r="C41" s="169" t="n">
        <f aca="false">AB41+$Z$10</f>
        <v>619.945</v>
      </c>
      <c r="D41" s="169" t="n">
        <f aca="false">AC41+$Z$10</f>
        <v>679.885</v>
      </c>
      <c r="E41" s="169" t="n">
        <f aca="false">AD41+$Z$10</f>
        <v>677.965</v>
      </c>
      <c r="F41" s="169" t="n">
        <f aca="false">AE41+$Z$10</f>
        <v>693.545</v>
      </c>
      <c r="G41" s="169" t="n">
        <f aca="false">AF41+$Z$10</f>
        <v>694.815</v>
      </c>
      <c r="H41" s="169" t="n">
        <f aca="false">AG41+$Z$10</f>
        <v>722.995</v>
      </c>
      <c r="I41" s="169" t="n">
        <f aca="false">AH41+$Z$10</f>
        <v>729.825</v>
      </c>
      <c r="J41" s="169" t="n">
        <f aca="false">AI41+$Z$10</f>
        <v>726.405</v>
      </c>
      <c r="K41" s="169" t="n">
        <f aca="false">AJ41+$Z$10</f>
        <v>722.565</v>
      </c>
      <c r="L41" s="169" t="n">
        <f aca="false">AK41+$Z$10</f>
        <v>720.635</v>
      </c>
      <c r="M41" s="169" t="n">
        <f aca="false">AL41+$Z$10</f>
        <v>717.015</v>
      </c>
      <c r="N41" s="169" t="n">
        <f aca="false">AM41+$Z$10</f>
        <v>715.785</v>
      </c>
      <c r="O41" s="169" t="n">
        <f aca="false">AN41+$Z$10</f>
        <v>717.675</v>
      </c>
      <c r="P41" s="169" t="n">
        <f aca="false">AO41+$Z$10</f>
        <v>720.895</v>
      </c>
      <c r="Q41" s="169" t="n">
        <f aca="false">AP41+$Z$10</f>
        <v>729.635</v>
      </c>
      <c r="R41" s="169" t="n">
        <f aca="false">AQ41+$Z$10</f>
        <v>747.565</v>
      </c>
      <c r="S41" s="169" t="n">
        <f aca="false">AR41+$Z$10</f>
        <v>770.945</v>
      </c>
      <c r="T41" s="169" t="n">
        <f aca="false">AS41+$Z$10</f>
        <v>754.175</v>
      </c>
      <c r="U41" s="169" t="n">
        <f aca="false">AT41+$Z$10</f>
        <v>741.265</v>
      </c>
      <c r="V41" s="169" t="n">
        <f aca="false">AU41+$Z$10</f>
        <v>710.625</v>
      </c>
      <c r="W41" s="169" t="n">
        <f aca="false">AV41+$Z$10</f>
        <v>708.205</v>
      </c>
      <c r="X41" s="169" t="n">
        <f aca="false">AW41+$Z$10</f>
        <v>696.505</v>
      </c>
      <c r="Y41" s="169" t="n">
        <f aca="false">AX41+$Z$10</f>
        <v>689.905</v>
      </c>
      <c r="Z41" s="117" t="n">
        <v>22</v>
      </c>
      <c r="AA41" s="170" t="n">
        <f aca="false">'5 ЦК'!AA41</f>
        <v>549.91</v>
      </c>
      <c r="AB41" s="170" t="n">
        <f aca="false">'5 ЦК'!AB41</f>
        <v>488.5</v>
      </c>
      <c r="AC41" s="170" t="n">
        <f aca="false">'5 ЦК'!AC41</f>
        <v>548.44</v>
      </c>
      <c r="AD41" s="170" t="n">
        <f aca="false">'5 ЦК'!AD41</f>
        <v>546.52</v>
      </c>
      <c r="AE41" s="170" t="n">
        <f aca="false">'5 ЦК'!AE41</f>
        <v>562.1</v>
      </c>
      <c r="AF41" s="170" t="n">
        <f aca="false">'5 ЦК'!AF41</f>
        <v>563.37</v>
      </c>
      <c r="AG41" s="170" t="n">
        <f aca="false">'5 ЦК'!AG41</f>
        <v>591.55</v>
      </c>
      <c r="AH41" s="170" t="n">
        <f aca="false">'5 ЦК'!AH41</f>
        <v>598.38</v>
      </c>
      <c r="AI41" s="170" t="n">
        <f aca="false">'5 ЦК'!AI41</f>
        <v>594.96</v>
      </c>
      <c r="AJ41" s="170" t="n">
        <f aca="false">'5 ЦК'!AJ41</f>
        <v>591.12</v>
      </c>
      <c r="AK41" s="170" t="n">
        <f aca="false">'5 ЦК'!AK41</f>
        <v>589.19</v>
      </c>
      <c r="AL41" s="170" t="n">
        <f aca="false">'5 ЦК'!AL41</f>
        <v>585.57</v>
      </c>
      <c r="AM41" s="170" t="n">
        <f aca="false">'5 ЦК'!AM41</f>
        <v>584.34</v>
      </c>
      <c r="AN41" s="170" t="n">
        <f aca="false">'5 ЦК'!AN41</f>
        <v>586.23</v>
      </c>
      <c r="AO41" s="170" t="n">
        <f aca="false">'5 ЦК'!AO41</f>
        <v>589.45</v>
      </c>
      <c r="AP41" s="170" t="n">
        <f aca="false">'5 ЦК'!AP41</f>
        <v>598.19</v>
      </c>
      <c r="AQ41" s="170" t="n">
        <f aca="false">'5 ЦК'!AQ41</f>
        <v>616.12</v>
      </c>
      <c r="AR41" s="170" t="n">
        <f aca="false">'5 ЦК'!AR41</f>
        <v>639.5</v>
      </c>
      <c r="AS41" s="170" t="n">
        <f aca="false">'5 ЦК'!AS41</f>
        <v>622.73</v>
      </c>
      <c r="AT41" s="170" t="n">
        <f aca="false">'5 ЦК'!AT41</f>
        <v>609.82</v>
      </c>
      <c r="AU41" s="170" t="n">
        <f aca="false">'5 ЦК'!AU41</f>
        <v>579.18</v>
      </c>
      <c r="AV41" s="170" t="n">
        <f aca="false">'5 ЦК'!AV41</f>
        <v>576.76</v>
      </c>
      <c r="AW41" s="170" t="n">
        <f aca="false">'5 ЦК'!AW41</f>
        <v>565.06</v>
      </c>
      <c r="AX41" s="170" t="n">
        <f aca="false">'5 ЦК'!AX41</f>
        <v>558.46</v>
      </c>
    </row>
    <row r="42" s="89" customFormat="true" ht="18.75" hidden="false" customHeight="false" outlineLevel="0" collapsed="false">
      <c r="A42" s="117" t="n">
        <v>23</v>
      </c>
      <c r="B42" s="169" t="n">
        <f aca="false">AA42+$Z$10</f>
        <v>752.145</v>
      </c>
      <c r="C42" s="169" t="n">
        <f aca="false">AB42+$Z$10</f>
        <v>751.045</v>
      </c>
      <c r="D42" s="169" t="n">
        <f aca="false">AC42+$Z$10</f>
        <v>745.825</v>
      </c>
      <c r="E42" s="169" t="n">
        <f aca="false">AD42+$Z$10</f>
        <v>746.095</v>
      </c>
      <c r="F42" s="169" t="n">
        <f aca="false">AE42+$Z$10</f>
        <v>726.085</v>
      </c>
      <c r="G42" s="169" t="n">
        <f aca="false">AF42+$Z$10</f>
        <v>732.625</v>
      </c>
      <c r="H42" s="169" t="n">
        <f aca="false">AG42+$Z$10</f>
        <v>765.005</v>
      </c>
      <c r="I42" s="169" t="n">
        <f aca="false">AH42+$Z$10</f>
        <v>769.575</v>
      </c>
      <c r="J42" s="169" t="n">
        <f aca="false">AI42+$Z$10</f>
        <v>767.325</v>
      </c>
      <c r="K42" s="169" t="n">
        <f aca="false">AJ42+$Z$10</f>
        <v>880.435</v>
      </c>
      <c r="L42" s="169" t="n">
        <f aca="false">AK42+$Z$10</f>
        <v>833.755</v>
      </c>
      <c r="M42" s="169" t="n">
        <f aca="false">AL42+$Z$10</f>
        <v>831.075</v>
      </c>
      <c r="N42" s="169" t="n">
        <f aca="false">AM42+$Z$10</f>
        <v>793.845</v>
      </c>
      <c r="O42" s="169" t="n">
        <f aca="false">AN42+$Z$10</f>
        <v>830.875</v>
      </c>
      <c r="P42" s="169" t="n">
        <f aca="false">AO42+$Z$10</f>
        <v>881.245</v>
      </c>
      <c r="Q42" s="169" t="n">
        <f aca="false">AP42+$Z$10</f>
        <v>770.305</v>
      </c>
      <c r="R42" s="169" t="n">
        <f aca="false">AQ42+$Z$10</f>
        <v>796.685</v>
      </c>
      <c r="S42" s="169" t="n">
        <f aca="false">AR42+$Z$10</f>
        <v>1008.965</v>
      </c>
      <c r="T42" s="169" t="n">
        <f aca="false">AS42+$Z$10</f>
        <v>1007.965</v>
      </c>
      <c r="U42" s="169" t="n">
        <f aca="false">AT42+$Z$10</f>
        <v>797.595</v>
      </c>
      <c r="V42" s="169" t="n">
        <f aca="false">AU42+$Z$10</f>
        <v>776.175</v>
      </c>
      <c r="W42" s="169" t="n">
        <f aca="false">AV42+$Z$10</f>
        <v>767.955</v>
      </c>
      <c r="X42" s="169" t="n">
        <f aca="false">AW42+$Z$10</f>
        <v>764.965</v>
      </c>
      <c r="Y42" s="169" t="n">
        <f aca="false">AX42+$Z$10</f>
        <v>757.725</v>
      </c>
      <c r="Z42" s="117" t="n">
        <v>23</v>
      </c>
      <c r="AA42" s="170" t="n">
        <f aca="false">'5 ЦК'!AA42</f>
        <v>620.7</v>
      </c>
      <c r="AB42" s="170" t="n">
        <f aca="false">'5 ЦК'!AB42</f>
        <v>619.6</v>
      </c>
      <c r="AC42" s="170" t="n">
        <f aca="false">'5 ЦК'!AC42</f>
        <v>614.38</v>
      </c>
      <c r="AD42" s="170" t="n">
        <f aca="false">'5 ЦК'!AD42</f>
        <v>614.65</v>
      </c>
      <c r="AE42" s="170" t="n">
        <f aca="false">'5 ЦК'!AE42</f>
        <v>594.64</v>
      </c>
      <c r="AF42" s="170" t="n">
        <f aca="false">'5 ЦК'!AF42</f>
        <v>601.18</v>
      </c>
      <c r="AG42" s="170" t="n">
        <f aca="false">'5 ЦК'!AG42</f>
        <v>633.56</v>
      </c>
      <c r="AH42" s="170" t="n">
        <f aca="false">'5 ЦК'!AH42</f>
        <v>638.13</v>
      </c>
      <c r="AI42" s="170" t="n">
        <f aca="false">'5 ЦК'!AI42</f>
        <v>635.88</v>
      </c>
      <c r="AJ42" s="170" t="n">
        <f aca="false">'5 ЦК'!AJ42</f>
        <v>748.99</v>
      </c>
      <c r="AK42" s="170" t="n">
        <f aca="false">'5 ЦК'!AK42</f>
        <v>702.31</v>
      </c>
      <c r="AL42" s="170" t="n">
        <f aca="false">'5 ЦК'!AL42</f>
        <v>699.63</v>
      </c>
      <c r="AM42" s="170" t="n">
        <f aca="false">'5 ЦК'!AM42</f>
        <v>662.4</v>
      </c>
      <c r="AN42" s="170" t="n">
        <f aca="false">'5 ЦК'!AN42</f>
        <v>699.43</v>
      </c>
      <c r="AO42" s="170" t="n">
        <f aca="false">'5 ЦК'!AO42</f>
        <v>749.8</v>
      </c>
      <c r="AP42" s="170" t="n">
        <f aca="false">'5 ЦК'!AP42</f>
        <v>638.86</v>
      </c>
      <c r="AQ42" s="170" t="n">
        <f aca="false">'5 ЦК'!AQ42</f>
        <v>665.24</v>
      </c>
      <c r="AR42" s="170" t="n">
        <f aca="false">'5 ЦК'!AR42</f>
        <v>877.52</v>
      </c>
      <c r="AS42" s="170" t="n">
        <f aca="false">'5 ЦК'!AS42</f>
        <v>876.52</v>
      </c>
      <c r="AT42" s="170" t="n">
        <f aca="false">'5 ЦК'!AT42</f>
        <v>666.15</v>
      </c>
      <c r="AU42" s="170" t="n">
        <f aca="false">'5 ЦК'!AU42</f>
        <v>644.73</v>
      </c>
      <c r="AV42" s="170" t="n">
        <f aca="false">'5 ЦК'!AV42</f>
        <v>636.51</v>
      </c>
      <c r="AW42" s="170" t="n">
        <f aca="false">'5 ЦК'!AW42</f>
        <v>633.52</v>
      </c>
      <c r="AX42" s="170" t="n">
        <f aca="false">'5 ЦК'!AX42</f>
        <v>626.28</v>
      </c>
    </row>
    <row r="43" s="89" customFormat="true" ht="18.75" hidden="false" customHeight="false" outlineLevel="0" collapsed="false">
      <c r="A43" s="117" t="n">
        <v>24</v>
      </c>
      <c r="B43" s="169" t="n">
        <f aca="false">AA43+$Z$10</f>
        <v>769.745</v>
      </c>
      <c r="C43" s="169" t="n">
        <f aca="false">AB43+$Z$10</f>
        <v>768.845</v>
      </c>
      <c r="D43" s="169" t="n">
        <f aca="false">AC43+$Z$10</f>
        <v>777.285</v>
      </c>
      <c r="E43" s="169" t="n">
        <f aca="false">AD43+$Z$10</f>
        <v>810.925</v>
      </c>
      <c r="F43" s="169" t="n">
        <f aca="false">AE43+$Z$10</f>
        <v>824.335</v>
      </c>
      <c r="G43" s="169" t="n">
        <f aca="false">AF43+$Z$10</f>
        <v>830.825</v>
      </c>
      <c r="H43" s="169" t="n">
        <f aca="false">AG43+$Z$10</f>
        <v>973.815</v>
      </c>
      <c r="I43" s="169" t="n">
        <f aca="false">AH43+$Z$10</f>
        <v>938.395</v>
      </c>
      <c r="J43" s="169" t="n">
        <f aca="false">AI43+$Z$10</f>
        <v>897.665</v>
      </c>
      <c r="K43" s="169" t="n">
        <f aca="false">AJ43+$Z$10</f>
        <v>1056.065</v>
      </c>
      <c r="L43" s="169" t="n">
        <f aca="false">AK43+$Z$10</f>
        <v>1059.495</v>
      </c>
      <c r="M43" s="169" t="n">
        <f aca="false">AL43+$Z$10</f>
        <v>1055.485</v>
      </c>
      <c r="N43" s="169" t="n">
        <f aca="false">AM43+$Z$10</f>
        <v>1053.775</v>
      </c>
      <c r="O43" s="169" t="n">
        <f aca="false">AN43+$Z$10</f>
        <v>1028.235</v>
      </c>
      <c r="P43" s="169" t="n">
        <f aca="false">AO43+$Z$10</f>
        <v>1019.105</v>
      </c>
      <c r="Q43" s="169" t="n">
        <f aca="false">AP43+$Z$10</f>
        <v>853.595</v>
      </c>
      <c r="R43" s="169" t="n">
        <f aca="false">AQ43+$Z$10</f>
        <v>938.375</v>
      </c>
      <c r="S43" s="169" t="n">
        <f aca="false">AR43+$Z$10</f>
        <v>1149.635</v>
      </c>
      <c r="T43" s="169" t="n">
        <f aca="false">AS43+$Z$10</f>
        <v>1023.065</v>
      </c>
      <c r="U43" s="169" t="n">
        <f aca="false">AT43+$Z$10</f>
        <v>852.895</v>
      </c>
      <c r="V43" s="169" t="n">
        <f aca="false">AU43+$Z$10</f>
        <v>832.535</v>
      </c>
      <c r="W43" s="169" t="n">
        <f aca="false">AV43+$Z$10</f>
        <v>830.875</v>
      </c>
      <c r="X43" s="169" t="n">
        <f aca="false">AW43+$Z$10</f>
        <v>816.665</v>
      </c>
      <c r="Y43" s="169" t="n">
        <f aca="false">AX43+$Z$10</f>
        <v>800.175</v>
      </c>
      <c r="Z43" s="117" t="n">
        <v>24</v>
      </c>
      <c r="AA43" s="170" t="n">
        <f aca="false">'5 ЦК'!AA43</f>
        <v>638.3</v>
      </c>
      <c r="AB43" s="170" t="n">
        <f aca="false">'5 ЦК'!AB43</f>
        <v>637.4</v>
      </c>
      <c r="AC43" s="170" t="n">
        <f aca="false">'5 ЦК'!AC43</f>
        <v>645.84</v>
      </c>
      <c r="AD43" s="170" t="n">
        <f aca="false">'5 ЦК'!AD43</f>
        <v>679.48</v>
      </c>
      <c r="AE43" s="170" t="n">
        <f aca="false">'5 ЦК'!AE43</f>
        <v>692.89</v>
      </c>
      <c r="AF43" s="170" t="n">
        <f aca="false">'5 ЦК'!AF43</f>
        <v>699.38</v>
      </c>
      <c r="AG43" s="170" t="n">
        <f aca="false">'5 ЦК'!AG43</f>
        <v>842.37</v>
      </c>
      <c r="AH43" s="170" t="n">
        <f aca="false">'5 ЦК'!AH43</f>
        <v>806.95</v>
      </c>
      <c r="AI43" s="170" t="n">
        <f aca="false">'5 ЦК'!AI43</f>
        <v>766.22</v>
      </c>
      <c r="AJ43" s="170" t="n">
        <f aca="false">'5 ЦК'!AJ43</f>
        <v>924.62</v>
      </c>
      <c r="AK43" s="170" t="n">
        <f aca="false">'5 ЦК'!AK43</f>
        <v>928.05</v>
      </c>
      <c r="AL43" s="170" t="n">
        <f aca="false">'5 ЦК'!AL43</f>
        <v>924.04</v>
      </c>
      <c r="AM43" s="170" t="n">
        <f aca="false">'5 ЦК'!AM43</f>
        <v>922.33</v>
      </c>
      <c r="AN43" s="170" t="n">
        <f aca="false">'5 ЦК'!AN43</f>
        <v>896.79</v>
      </c>
      <c r="AO43" s="170" t="n">
        <f aca="false">'5 ЦК'!AO43</f>
        <v>887.66</v>
      </c>
      <c r="AP43" s="170" t="n">
        <f aca="false">'5 ЦК'!AP43</f>
        <v>722.15</v>
      </c>
      <c r="AQ43" s="170" t="n">
        <f aca="false">'5 ЦК'!AQ43</f>
        <v>806.93</v>
      </c>
      <c r="AR43" s="170" t="n">
        <f aca="false">'5 ЦК'!AR43</f>
        <v>1018.19</v>
      </c>
      <c r="AS43" s="170" t="n">
        <f aca="false">'5 ЦК'!AS43</f>
        <v>891.62</v>
      </c>
      <c r="AT43" s="170" t="n">
        <f aca="false">'5 ЦК'!AT43</f>
        <v>721.45</v>
      </c>
      <c r="AU43" s="170" t="n">
        <f aca="false">'5 ЦК'!AU43</f>
        <v>701.09</v>
      </c>
      <c r="AV43" s="170" t="n">
        <f aca="false">'5 ЦК'!AV43</f>
        <v>699.43</v>
      </c>
      <c r="AW43" s="170" t="n">
        <f aca="false">'5 ЦК'!AW43</f>
        <v>685.22</v>
      </c>
      <c r="AX43" s="170" t="n">
        <f aca="false">'5 ЦК'!AX43</f>
        <v>668.73</v>
      </c>
    </row>
    <row r="44" s="89" customFormat="true" ht="18.75" hidden="false" customHeight="false" outlineLevel="0" collapsed="false">
      <c r="A44" s="117" t="n">
        <v>25</v>
      </c>
      <c r="B44" s="169" t="n">
        <f aca="false">AA44+$Z$10</f>
        <v>792.785</v>
      </c>
      <c r="C44" s="169" t="n">
        <f aca="false">AB44+$Z$10</f>
        <v>791.615</v>
      </c>
      <c r="D44" s="169" t="n">
        <f aca="false">AC44+$Z$10</f>
        <v>809.445</v>
      </c>
      <c r="E44" s="169" t="n">
        <f aca="false">AD44+$Z$10</f>
        <v>841.465</v>
      </c>
      <c r="F44" s="169" t="n">
        <f aca="false">AE44+$Z$10</f>
        <v>841.755</v>
      </c>
      <c r="G44" s="169" t="n">
        <f aca="false">AF44+$Z$10</f>
        <v>863.115</v>
      </c>
      <c r="H44" s="169" t="n">
        <f aca="false">AG44+$Z$10</f>
        <v>938.885</v>
      </c>
      <c r="I44" s="169" t="n">
        <f aca="false">AH44+$Z$10</f>
        <v>938.745</v>
      </c>
      <c r="J44" s="169" t="n">
        <f aca="false">AI44+$Z$10</f>
        <v>971.365</v>
      </c>
      <c r="K44" s="169" t="n">
        <f aca="false">AJ44+$Z$10</f>
        <v>933.055</v>
      </c>
      <c r="L44" s="169" t="n">
        <f aca="false">AK44+$Z$10</f>
        <v>936.155</v>
      </c>
      <c r="M44" s="169" t="n">
        <f aca="false">AL44+$Z$10</f>
        <v>930.325</v>
      </c>
      <c r="N44" s="169" t="n">
        <f aca="false">AM44+$Z$10</f>
        <v>870.265</v>
      </c>
      <c r="O44" s="169" t="n">
        <f aca="false">AN44+$Z$10</f>
        <v>850.965</v>
      </c>
      <c r="P44" s="169" t="n">
        <f aca="false">AO44+$Z$10</f>
        <v>844.875</v>
      </c>
      <c r="Q44" s="169" t="n">
        <f aca="false">AP44+$Z$10</f>
        <v>860.525</v>
      </c>
      <c r="R44" s="169" t="n">
        <f aca="false">AQ44+$Z$10</f>
        <v>972.535</v>
      </c>
      <c r="S44" s="169" t="n">
        <f aca="false">AR44+$Z$10</f>
        <v>1156.485</v>
      </c>
      <c r="T44" s="169" t="n">
        <f aca="false">AS44+$Z$10</f>
        <v>998.035</v>
      </c>
      <c r="U44" s="169" t="n">
        <f aca="false">AT44+$Z$10</f>
        <v>932.985</v>
      </c>
      <c r="V44" s="169" t="n">
        <f aca="false">AU44+$Z$10</f>
        <v>831.685</v>
      </c>
      <c r="W44" s="169" t="n">
        <f aca="false">AV44+$Z$10</f>
        <v>831.375</v>
      </c>
      <c r="X44" s="169" t="n">
        <f aca="false">AW44+$Z$10</f>
        <v>828.865</v>
      </c>
      <c r="Y44" s="169" t="n">
        <f aca="false">AX44+$Z$10</f>
        <v>794.775</v>
      </c>
      <c r="Z44" s="117" t="n">
        <v>25</v>
      </c>
      <c r="AA44" s="170" t="n">
        <f aca="false">'5 ЦК'!AA44</f>
        <v>661.34</v>
      </c>
      <c r="AB44" s="170" t="n">
        <f aca="false">'5 ЦК'!AB44</f>
        <v>660.17</v>
      </c>
      <c r="AC44" s="170" t="str">
        <f aca="false">'5 ЦК'!AC44</f>
        <v>678</v>
      </c>
      <c r="AD44" s="170" t="n">
        <f aca="false">'5 ЦК'!AD44</f>
        <v>710.02</v>
      </c>
      <c r="AE44" s="170" t="n">
        <f aca="false">'5 ЦК'!AE44</f>
        <v>710.31</v>
      </c>
      <c r="AF44" s="170" t="n">
        <f aca="false">'5 ЦК'!AF44</f>
        <v>731.67</v>
      </c>
      <c r="AG44" s="170" t="n">
        <f aca="false">'5 ЦК'!AG44</f>
        <v>807.44</v>
      </c>
      <c r="AH44" s="170" t="n">
        <f aca="false">'5 ЦК'!AH44</f>
        <v>807.3</v>
      </c>
      <c r="AI44" s="170" t="n">
        <f aca="false">'5 ЦК'!AI44</f>
        <v>839.92</v>
      </c>
      <c r="AJ44" s="170" t="n">
        <f aca="false">'5 ЦК'!AJ44</f>
        <v>801.61</v>
      </c>
      <c r="AK44" s="170" t="n">
        <f aca="false">'5 ЦК'!AK44</f>
        <v>804.71</v>
      </c>
      <c r="AL44" s="170" t="n">
        <f aca="false">'5 ЦК'!AL44</f>
        <v>798.88</v>
      </c>
      <c r="AM44" s="170" t="n">
        <f aca="false">'5 ЦК'!AM44</f>
        <v>738.82</v>
      </c>
      <c r="AN44" s="170" t="n">
        <f aca="false">'5 ЦК'!AN44</f>
        <v>719.52</v>
      </c>
      <c r="AO44" s="170" t="n">
        <f aca="false">'5 ЦК'!AO44</f>
        <v>713.43</v>
      </c>
      <c r="AP44" s="170" t="n">
        <f aca="false">'5 ЦК'!AP44</f>
        <v>729.08</v>
      </c>
      <c r="AQ44" s="170" t="n">
        <f aca="false">'5 ЦК'!AQ44</f>
        <v>841.09</v>
      </c>
      <c r="AR44" s="170" t="n">
        <f aca="false">'5 ЦК'!AR44</f>
        <v>1025.04</v>
      </c>
      <c r="AS44" s="170" t="n">
        <f aca="false">'5 ЦК'!AS44</f>
        <v>866.59</v>
      </c>
      <c r="AT44" s="170" t="n">
        <f aca="false">'5 ЦК'!AT44</f>
        <v>801.54</v>
      </c>
      <c r="AU44" s="170" t="n">
        <f aca="false">'5 ЦК'!AU44</f>
        <v>700.24</v>
      </c>
      <c r="AV44" s="170" t="n">
        <f aca="false">'5 ЦК'!AV44</f>
        <v>699.93</v>
      </c>
      <c r="AW44" s="170" t="n">
        <f aca="false">'5 ЦК'!AW44</f>
        <v>697.42</v>
      </c>
      <c r="AX44" s="170" t="n">
        <f aca="false">'5 ЦК'!AX44</f>
        <v>663.33</v>
      </c>
    </row>
    <row r="45" s="89" customFormat="true" ht="18.75" hidden="false" customHeight="false" outlineLevel="0" collapsed="false">
      <c r="A45" s="117" t="n">
        <v>26</v>
      </c>
      <c r="B45" s="169" t="n">
        <f aca="false">AA45+$Z$10</f>
        <v>829.685</v>
      </c>
      <c r="C45" s="169" t="n">
        <f aca="false">AB45+$Z$10</f>
        <v>829.555</v>
      </c>
      <c r="D45" s="169" t="n">
        <f aca="false">AC45+$Z$10</f>
        <v>831.605</v>
      </c>
      <c r="E45" s="169" t="n">
        <f aca="false">AD45+$Z$10</f>
        <v>836.265</v>
      </c>
      <c r="F45" s="169" t="n">
        <f aca="false">AE45+$Z$10</f>
        <v>856.445</v>
      </c>
      <c r="G45" s="169" t="n">
        <f aca="false">AF45+$Z$10</f>
        <v>891.575</v>
      </c>
      <c r="H45" s="169" t="n">
        <f aca="false">AG45+$Z$10</f>
        <v>847.515</v>
      </c>
      <c r="I45" s="169" t="n">
        <f aca="false">AH45+$Z$10</f>
        <v>848.165</v>
      </c>
      <c r="J45" s="169" t="n">
        <f aca="false">AI45+$Z$10</f>
        <v>844.145</v>
      </c>
      <c r="K45" s="169" t="n">
        <f aca="false">AJ45+$Z$10</f>
        <v>819.575</v>
      </c>
      <c r="L45" s="169" t="n">
        <f aca="false">AK45+$Z$10</f>
        <v>862.175</v>
      </c>
      <c r="M45" s="169" t="n">
        <f aca="false">AL45+$Z$10</f>
        <v>862.215</v>
      </c>
      <c r="N45" s="169" t="n">
        <f aca="false">AM45+$Z$10</f>
        <v>861.465</v>
      </c>
      <c r="O45" s="169" t="n">
        <f aca="false">AN45+$Z$10</f>
        <v>843.035</v>
      </c>
      <c r="P45" s="169" t="n">
        <f aca="false">AO45+$Z$10</f>
        <v>846.235</v>
      </c>
      <c r="Q45" s="169" t="n">
        <f aca="false">AP45+$Z$10</f>
        <v>862.085</v>
      </c>
      <c r="R45" s="169" t="n">
        <f aca="false">AQ45+$Z$10</f>
        <v>851.605</v>
      </c>
      <c r="S45" s="169" t="n">
        <f aca="false">AR45+$Z$10</f>
        <v>997.165</v>
      </c>
      <c r="T45" s="169" t="n">
        <f aca="false">AS45+$Z$10</f>
        <v>846.055</v>
      </c>
      <c r="U45" s="169" t="n">
        <f aca="false">AT45+$Z$10</f>
        <v>984.235</v>
      </c>
      <c r="V45" s="169" t="n">
        <f aca="false">AU45+$Z$10</f>
        <v>877.985</v>
      </c>
      <c r="W45" s="169" t="n">
        <f aca="false">AV45+$Z$10</f>
        <v>862.255</v>
      </c>
      <c r="X45" s="169" t="n">
        <f aca="false">AW45+$Z$10</f>
        <v>855.355</v>
      </c>
      <c r="Y45" s="169" t="n">
        <f aca="false">AX45+$Z$10</f>
        <v>829.855</v>
      </c>
      <c r="Z45" s="117" t="n">
        <v>26</v>
      </c>
      <c r="AA45" s="170" t="n">
        <f aca="false">'5 ЦК'!AA45</f>
        <v>698.24</v>
      </c>
      <c r="AB45" s="170" t="n">
        <f aca="false">'5 ЦК'!AB45</f>
        <v>698.11</v>
      </c>
      <c r="AC45" s="170" t="n">
        <f aca="false">'5 ЦК'!AC45</f>
        <v>700.16</v>
      </c>
      <c r="AD45" s="170" t="n">
        <f aca="false">'5 ЦК'!AD45</f>
        <v>704.82</v>
      </c>
      <c r="AE45" s="170" t="str">
        <f aca="false">'5 ЦК'!AE45</f>
        <v>725</v>
      </c>
      <c r="AF45" s="170" t="n">
        <f aca="false">'5 ЦК'!AF45</f>
        <v>760.13</v>
      </c>
      <c r="AG45" s="170" t="n">
        <f aca="false">'5 ЦК'!AG45</f>
        <v>716.07</v>
      </c>
      <c r="AH45" s="170" t="n">
        <f aca="false">'5 ЦК'!AH45</f>
        <v>716.72</v>
      </c>
      <c r="AI45" s="170" t="n">
        <f aca="false">'5 ЦК'!AI45</f>
        <v>712.7</v>
      </c>
      <c r="AJ45" s="170" t="n">
        <f aca="false">'5 ЦК'!AJ45</f>
        <v>688.13</v>
      </c>
      <c r="AK45" s="170" t="n">
        <f aca="false">'5 ЦК'!AK45</f>
        <v>730.73</v>
      </c>
      <c r="AL45" s="170" t="n">
        <f aca="false">'5 ЦК'!AL45</f>
        <v>730.77</v>
      </c>
      <c r="AM45" s="170" t="n">
        <f aca="false">'5 ЦК'!AM45</f>
        <v>730.02</v>
      </c>
      <c r="AN45" s="170" t="n">
        <f aca="false">'5 ЦК'!AN45</f>
        <v>711.59</v>
      </c>
      <c r="AO45" s="170" t="n">
        <f aca="false">'5 ЦК'!AO45</f>
        <v>714.79</v>
      </c>
      <c r="AP45" s="170" t="n">
        <f aca="false">'5 ЦК'!AP45</f>
        <v>730.64</v>
      </c>
      <c r="AQ45" s="170" t="n">
        <f aca="false">'5 ЦК'!AQ45</f>
        <v>720.16</v>
      </c>
      <c r="AR45" s="170" t="n">
        <f aca="false">'5 ЦК'!AR45</f>
        <v>865.72</v>
      </c>
      <c r="AS45" s="170" t="n">
        <f aca="false">'5 ЦК'!AS45</f>
        <v>714.61</v>
      </c>
      <c r="AT45" s="170" t="n">
        <f aca="false">'5 ЦК'!AT45</f>
        <v>852.79</v>
      </c>
      <c r="AU45" s="170" t="n">
        <f aca="false">'5 ЦК'!AU45</f>
        <v>746.54</v>
      </c>
      <c r="AV45" s="170" t="n">
        <f aca="false">'5 ЦК'!AV45</f>
        <v>730.81</v>
      </c>
      <c r="AW45" s="170" t="n">
        <f aca="false">'5 ЦК'!AW45</f>
        <v>723.91</v>
      </c>
      <c r="AX45" s="170" t="n">
        <f aca="false">'5 ЦК'!AX45</f>
        <v>698.41</v>
      </c>
    </row>
    <row r="46" s="89" customFormat="true" ht="18.75" hidden="false" customHeight="false" outlineLevel="0" collapsed="false">
      <c r="A46" s="117" t="n">
        <v>27</v>
      </c>
      <c r="B46" s="169" t="n">
        <f aca="false">AA46+$Z$10</f>
        <v>786.645</v>
      </c>
      <c r="C46" s="169" t="n">
        <f aca="false">AB46+$Z$10</f>
        <v>772.565</v>
      </c>
      <c r="D46" s="169" t="n">
        <f aca="false">AC46+$Z$10</f>
        <v>784.985</v>
      </c>
      <c r="E46" s="169" t="n">
        <f aca="false">AD46+$Z$10</f>
        <v>778.095</v>
      </c>
      <c r="F46" s="169" t="n">
        <f aca="false">AE46+$Z$10</f>
        <v>820.025</v>
      </c>
      <c r="G46" s="169" t="n">
        <f aca="false">AF46+$Z$10</f>
        <v>783.865</v>
      </c>
      <c r="H46" s="169" t="n">
        <f aca="false">AG46+$Z$10</f>
        <v>810.335</v>
      </c>
      <c r="I46" s="169" t="n">
        <f aca="false">AH46+$Z$10</f>
        <v>812.195</v>
      </c>
      <c r="J46" s="169" t="n">
        <f aca="false">AI46+$Z$10</f>
        <v>797.625</v>
      </c>
      <c r="K46" s="169" t="n">
        <f aca="false">AJ46+$Z$10</f>
        <v>785.535</v>
      </c>
      <c r="L46" s="169" t="n">
        <f aca="false">AK46+$Z$10</f>
        <v>783.705</v>
      </c>
      <c r="M46" s="169" t="n">
        <f aca="false">AL46+$Z$10</f>
        <v>781.545</v>
      </c>
      <c r="N46" s="169" t="n">
        <f aca="false">AM46+$Z$10</f>
        <v>782.075</v>
      </c>
      <c r="O46" s="169" t="n">
        <f aca="false">AN46+$Z$10</f>
        <v>779.525</v>
      </c>
      <c r="P46" s="169" t="n">
        <f aca="false">AO46+$Z$10</f>
        <v>778.145</v>
      </c>
      <c r="Q46" s="169" t="n">
        <f aca="false">AP46+$Z$10</f>
        <v>781.945</v>
      </c>
      <c r="R46" s="169" t="n">
        <f aca="false">AQ46+$Z$10</f>
        <v>804.685</v>
      </c>
      <c r="S46" s="169" t="n">
        <f aca="false">AR46+$Z$10</f>
        <v>849.795</v>
      </c>
      <c r="T46" s="169" t="n">
        <f aca="false">AS46+$Z$10</f>
        <v>809.625</v>
      </c>
      <c r="U46" s="169" t="n">
        <f aca="false">AT46+$Z$10</f>
        <v>795.895</v>
      </c>
      <c r="V46" s="169" t="n">
        <f aca="false">AU46+$Z$10</f>
        <v>783.365</v>
      </c>
      <c r="W46" s="169" t="n">
        <f aca="false">AV46+$Z$10</f>
        <v>806.895</v>
      </c>
      <c r="X46" s="169" t="n">
        <f aca="false">AW46+$Z$10</f>
        <v>799.945</v>
      </c>
      <c r="Y46" s="169" t="n">
        <f aca="false">AX46+$Z$10</f>
        <v>788.715</v>
      </c>
      <c r="Z46" s="117" t="n">
        <v>27</v>
      </c>
      <c r="AA46" s="170" t="n">
        <f aca="false">'5 ЦК'!AA46</f>
        <v>655.2</v>
      </c>
      <c r="AB46" s="170" t="n">
        <f aca="false">'5 ЦК'!AB46</f>
        <v>641.12</v>
      </c>
      <c r="AC46" s="170" t="n">
        <f aca="false">'5 ЦК'!AC46</f>
        <v>653.54</v>
      </c>
      <c r="AD46" s="170" t="n">
        <f aca="false">'5 ЦК'!AD46</f>
        <v>646.65</v>
      </c>
      <c r="AE46" s="170" t="n">
        <f aca="false">'5 ЦК'!AE46</f>
        <v>688.58</v>
      </c>
      <c r="AF46" s="170" t="n">
        <f aca="false">'5 ЦК'!AF46</f>
        <v>652.42</v>
      </c>
      <c r="AG46" s="170" t="n">
        <f aca="false">'5 ЦК'!AG46</f>
        <v>678.89</v>
      </c>
      <c r="AH46" s="170" t="n">
        <f aca="false">'5 ЦК'!AH46</f>
        <v>680.75</v>
      </c>
      <c r="AI46" s="170" t="n">
        <f aca="false">'5 ЦК'!AI46</f>
        <v>666.18</v>
      </c>
      <c r="AJ46" s="170" t="n">
        <f aca="false">'5 ЦК'!AJ46</f>
        <v>654.09</v>
      </c>
      <c r="AK46" s="170" t="n">
        <f aca="false">'5 ЦК'!AK46</f>
        <v>652.26</v>
      </c>
      <c r="AL46" s="170" t="n">
        <f aca="false">'5 ЦК'!AL46</f>
        <v>650.1</v>
      </c>
      <c r="AM46" s="170" t="n">
        <f aca="false">'5 ЦК'!AM46</f>
        <v>650.63</v>
      </c>
      <c r="AN46" s="170" t="n">
        <f aca="false">'5 ЦК'!AN46</f>
        <v>648.08</v>
      </c>
      <c r="AO46" s="170" t="n">
        <f aca="false">'5 ЦК'!AO46</f>
        <v>646.7</v>
      </c>
      <c r="AP46" s="170" t="n">
        <f aca="false">'5 ЦК'!AP46</f>
        <v>650.5</v>
      </c>
      <c r="AQ46" s="170" t="n">
        <f aca="false">'5 ЦК'!AQ46</f>
        <v>673.24</v>
      </c>
      <c r="AR46" s="170" t="n">
        <f aca="false">'5 ЦК'!AR46</f>
        <v>718.35</v>
      </c>
      <c r="AS46" s="170" t="n">
        <f aca="false">'5 ЦК'!AS46</f>
        <v>678.18</v>
      </c>
      <c r="AT46" s="170" t="n">
        <f aca="false">'5 ЦК'!AT46</f>
        <v>664.45</v>
      </c>
      <c r="AU46" s="170" t="n">
        <f aca="false">'5 ЦК'!AU46</f>
        <v>651.92</v>
      </c>
      <c r="AV46" s="170" t="n">
        <f aca="false">'5 ЦК'!AV46</f>
        <v>675.45</v>
      </c>
      <c r="AW46" s="170" t="n">
        <f aca="false">'5 ЦК'!AW46</f>
        <v>668.5</v>
      </c>
      <c r="AX46" s="170" t="n">
        <f aca="false">'5 ЦК'!AX46</f>
        <v>657.27</v>
      </c>
    </row>
    <row r="47" s="89" customFormat="true" ht="18.75" hidden="false" customHeight="false" outlineLevel="0" collapsed="false">
      <c r="A47" s="117" t="n">
        <v>28</v>
      </c>
      <c r="B47" s="169" t="n">
        <f aca="false">AA47+$Z$10</f>
        <v>826.315</v>
      </c>
      <c r="C47" s="169" t="n">
        <f aca="false">AB47+$Z$10</f>
        <v>818.515</v>
      </c>
      <c r="D47" s="169" t="n">
        <f aca="false">AC47+$Z$10</f>
        <v>834.175</v>
      </c>
      <c r="E47" s="169" t="n">
        <f aca="false">AD47+$Z$10</f>
        <v>817.575</v>
      </c>
      <c r="F47" s="169" t="n">
        <f aca="false">AE47+$Z$10</f>
        <v>850.765</v>
      </c>
      <c r="G47" s="169" t="n">
        <f aca="false">AF47+$Z$10</f>
        <v>816.325</v>
      </c>
      <c r="H47" s="169" t="n">
        <f aca="false">AG47+$Z$10</f>
        <v>852.015</v>
      </c>
      <c r="I47" s="169" t="n">
        <f aca="false">AH47+$Z$10</f>
        <v>852.745</v>
      </c>
      <c r="J47" s="169" t="n">
        <f aca="false">AI47+$Z$10</f>
        <v>831.035</v>
      </c>
      <c r="K47" s="169" t="n">
        <f aca="false">AJ47+$Z$10</f>
        <v>822.085</v>
      </c>
      <c r="L47" s="169" t="n">
        <f aca="false">AK47+$Z$10</f>
        <v>824.435</v>
      </c>
      <c r="M47" s="169" t="n">
        <f aca="false">AL47+$Z$10</f>
        <v>820.095</v>
      </c>
      <c r="N47" s="169" t="n">
        <f aca="false">AM47+$Z$10</f>
        <v>815.445</v>
      </c>
      <c r="O47" s="169" t="n">
        <f aca="false">AN47+$Z$10</f>
        <v>806.315</v>
      </c>
      <c r="P47" s="169" t="n">
        <f aca="false">AO47+$Z$10</f>
        <v>804.115</v>
      </c>
      <c r="Q47" s="169" t="n">
        <f aca="false">AP47+$Z$10</f>
        <v>810.895</v>
      </c>
      <c r="R47" s="169" t="n">
        <f aca="false">AQ47+$Z$10</f>
        <v>851.595</v>
      </c>
      <c r="S47" s="169" t="n">
        <f aca="false">AR47+$Z$10</f>
        <v>887.865</v>
      </c>
      <c r="T47" s="169" t="n">
        <f aca="false">AS47+$Z$10</f>
        <v>860.315</v>
      </c>
      <c r="U47" s="169" t="n">
        <f aca="false">AT47+$Z$10</f>
        <v>845.955</v>
      </c>
      <c r="V47" s="169" t="n">
        <f aca="false">AU47+$Z$10</f>
        <v>825.305</v>
      </c>
      <c r="W47" s="169" t="n">
        <f aca="false">AV47+$Z$10</f>
        <v>860.025</v>
      </c>
      <c r="X47" s="169" t="n">
        <f aca="false">AW47+$Z$10</f>
        <v>849.575</v>
      </c>
      <c r="Y47" s="169" t="n">
        <f aca="false">AX47+$Z$10</f>
        <v>840.625</v>
      </c>
      <c r="Z47" s="117" t="n">
        <v>28</v>
      </c>
      <c r="AA47" s="170" t="n">
        <f aca="false">'5 ЦК'!AA47</f>
        <v>694.87</v>
      </c>
      <c r="AB47" s="170" t="n">
        <f aca="false">'5 ЦК'!AB47</f>
        <v>687.07</v>
      </c>
      <c r="AC47" s="170" t="n">
        <f aca="false">'5 ЦК'!AC47</f>
        <v>702.73</v>
      </c>
      <c r="AD47" s="170" t="n">
        <f aca="false">'5 ЦК'!AD47</f>
        <v>686.13</v>
      </c>
      <c r="AE47" s="170" t="n">
        <f aca="false">'5 ЦК'!AE47</f>
        <v>719.32</v>
      </c>
      <c r="AF47" s="170" t="n">
        <f aca="false">'5 ЦК'!AF47</f>
        <v>684.88</v>
      </c>
      <c r="AG47" s="170" t="n">
        <f aca="false">'5 ЦК'!AG47</f>
        <v>720.57</v>
      </c>
      <c r="AH47" s="170" t="n">
        <f aca="false">'5 ЦК'!AH47</f>
        <v>721.3</v>
      </c>
      <c r="AI47" s="170" t="n">
        <f aca="false">'5 ЦК'!AI47</f>
        <v>699.59</v>
      </c>
      <c r="AJ47" s="170" t="n">
        <f aca="false">'5 ЦК'!AJ47</f>
        <v>690.64</v>
      </c>
      <c r="AK47" s="170" t="n">
        <f aca="false">'5 ЦК'!AK47</f>
        <v>692.99</v>
      </c>
      <c r="AL47" s="170" t="n">
        <f aca="false">'5 ЦК'!AL47</f>
        <v>688.65</v>
      </c>
      <c r="AM47" s="170" t="str">
        <f aca="false">'5 ЦК'!AM47</f>
        <v>684</v>
      </c>
      <c r="AN47" s="170" t="n">
        <f aca="false">'5 ЦК'!AN47</f>
        <v>674.87</v>
      </c>
      <c r="AO47" s="170" t="n">
        <f aca="false">'5 ЦК'!AO47</f>
        <v>672.67</v>
      </c>
      <c r="AP47" s="170" t="n">
        <f aca="false">'5 ЦК'!AP47</f>
        <v>679.45</v>
      </c>
      <c r="AQ47" s="170" t="n">
        <f aca="false">'5 ЦК'!AQ47</f>
        <v>720.15</v>
      </c>
      <c r="AR47" s="170" t="n">
        <f aca="false">'5 ЦК'!AR47</f>
        <v>756.42</v>
      </c>
      <c r="AS47" s="170" t="n">
        <f aca="false">'5 ЦК'!AS47</f>
        <v>728.87</v>
      </c>
      <c r="AT47" s="170" t="n">
        <f aca="false">'5 ЦК'!AT47</f>
        <v>714.51</v>
      </c>
      <c r="AU47" s="170" t="n">
        <f aca="false">'5 ЦК'!AU47</f>
        <v>693.86</v>
      </c>
      <c r="AV47" s="170" t="n">
        <f aca="false">'5 ЦК'!AV47</f>
        <v>728.58</v>
      </c>
      <c r="AW47" s="170" t="n">
        <f aca="false">'5 ЦК'!AW47</f>
        <v>718.13</v>
      </c>
      <c r="AX47" s="170" t="n">
        <f aca="false">'5 ЦК'!AX47</f>
        <v>709.18</v>
      </c>
    </row>
    <row r="48" s="89" customFormat="true" ht="18.75" hidden="false" customHeight="false" outlineLevel="0" collapsed="false">
      <c r="A48" s="117" t="n">
        <v>29</v>
      </c>
      <c r="B48" s="169" t="n">
        <f aca="false">AA48+$Z$10</f>
        <v>919.395</v>
      </c>
      <c r="C48" s="169" t="n">
        <f aca="false">AB48+$Z$10</f>
        <v>897.025</v>
      </c>
      <c r="D48" s="169" t="n">
        <f aca="false">AC48+$Z$10</f>
        <v>880.335</v>
      </c>
      <c r="E48" s="169" t="n">
        <f aca="false">AD48+$Z$10</f>
        <v>882.345</v>
      </c>
      <c r="F48" s="169" t="n">
        <f aca="false">AE48+$Z$10</f>
        <v>980.855</v>
      </c>
      <c r="G48" s="169" t="n">
        <f aca="false">AF48+$Z$10</f>
        <v>1066.455</v>
      </c>
      <c r="H48" s="169" t="n">
        <f aca="false">AG48+$Z$10</f>
        <v>929.085</v>
      </c>
      <c r="I48" s="169" t="n">
        <f aca="false">AH48+$Z$10</f>
        <v>982.355</v>
      </c>
      <c r="J48" s="169" t="n">
        <f aca="false">AI48+$Z$10</f>
        <v>929.355</v>
      </c>
      <c r="K48" s="169" t="n">
        <f aca="false">AJ48+$Z$10</f>
        <v>923.305</v>
      </c>
      <c r="L48" s="169" t="n">
        <f aca="false">AK48+$Z$10</f>
        <v>899.425</v>
      </c>
      <c r="M48" s="169" t="n">
        <f aca="false">AL48+$Z$10</f>
        <v>888.195</v>
      </c>
      <c r="N48" s="169" t="n">
        <f aca="false">AM48+$Z$10</f>
        <v>887.775</v>
      </c>
      <c r="O48" s="169" t="n">
        <f aca="false">AN48+$Z$10</f>
        <v>887.695</v>
      </c>
      <c r="P48" s="169" t="n">
        <f aca="false">AO48+$Z$10</f>
        <v>887.565</v>
      </c>
      <c r="Q48" s="169" t="n">
        <f aca="false">AP48+$Z$10</f>
        <v>922.505</v>
      </c>
      <c r="R48" s="169" t="n">
        <f aca="false">AQ48+$Z$10</f>
        <v>928.375</v>
      </c>
      <c r="S48" s="169" t="n">
        <f aca="false">AR48+$Z$10</f>
        <v>925.415</v>
      </c>
      <c r="T48" s="169" t="n">
        <f aca="false">AS48+$Z$10</f>
        <v>1153.645</v>
      </c>
      <c r="U48" s="169" t="n">
        <f aca="false">AT48+$Z$10</f>
        <v>961.115</v>
      </c>
      <c r="V48" s="169" t="n">
        <f aca="false">AU48+$Z$10</f>
        <v>954.825</v>
      </c>
      <c r="W48" s="169" t="n">
        <f aca="false">AV48+$Z$10</f>
        <v>953.915</v>
      </c>
      <c r="X48" s="169" t="n">
        <f aca="false">AW48+$Z$10</f>
        <v>937.975</v>
      </c>
      <c r="Y48" s="169" t="n">
        <f aca="false">AX48+$Z$10</f>
        <v>917.025</v>
      </c>
      <c r="Z48" s="117" t="n">
        <v>29</v>
      </c>
      <c r="AA48" s="170" t="n">
        <f aca="false">'5 ЦК'!AA48</f>
        <v>787.95</v>
      </c>
      <c r="AB48" s="170" t="n">
        <f aca="false">'5 ЦК'!AB48</f>
        <v>765.58</v>
      </c>
      <c r="AC48" s="170" t="n">
        <f aca="false">'5 ЦК'!AC48</f>
        <v>748.89</v>
      </c>
      <c r="AD48" s="170" t="n">
        <f aca="false">'5 ЦК'!AD48</f>
        <v>750.9</v>
      </c>
      <c r="AE48" s="170" t="n">
        <f aca="false">'5 ЦК'!AE48</f>
        <v>849.41</v>
      </c>
      <c r="AF48" s="170" t="n">
        <f aca="false">'5 ЦК'!AF48</f>
        <v>935.01</v>
      </c>
      <c r="AG48" s="170" t="n">
        <f aca="false">'5 ЦК'!AG48</f>
        <v>797.64</v>
      </c>
      <c r="AH48" s="170" t="n">
        <f aca="false">'5 ЦК'!AH48</f>
        <v>850.91</v>
      </c>
      <c r="AI48" s="170" t="n">
        <f aca="false">'5 ЦК'!AI48</f>
        <v>797.91</v>
      </c>
      <c r="AJ48" s="170" t="n">
        <f aca="false">'5 ЦК'!AJ48</f>
        <v>791.86</v>
      </c>
      <c r="AK48" s="170" t="n">
        <f aca="false">'5 ЦК'!AK48</f>
        <v>767.98</v>
      </c>
      <c r="AL48" s="170" t="n">
        <f aca="false">'5 ЦК'!AL48</f>
        <v>756.75</v>
      </c>
      <c r="AM48" s="170" t="n">
        <f aca="false">'5 ЦК'!AM48</f>
        <v>756.33</v>
      </c>
      <c r="AN48" s="170" t="n">
        <f aca="false">'5 ЦК'!AN48</f>
        <v>756.25</v>
      </c>
      <c r="AO48" s="170" t="n">
        <f aca="false">'5 ЦК'!AO48</f>
        <v>756.12</v>
      </c>
      <c r="AP48" s="170" t="n">
        <f aca="false">'5 ЦК'!AP48</f>
        <v>791.06</v>
      </c>
      <c r="AQ48" s="170" t="n">
        <f aca="false">'5 ЦК'!AQ48</f>
        <v>796.93</v>
      </c>
      <c r="AR48" s="170" t="n">
        <f aca="false">'5 ЦК'!AR48</f>
        <v>793.97</v>
      </c>
      <c r="AS48" s="170" t="n">
        <f aca="false">'5 ЦК'!AS48</f>
        <v>1022.2</v>
      </c>
      <c r="AT48" s="170" t="n">
        <f aca="false">'5 ЦК'!AT48</f>
        <v>829.67</v>
      </c>
      <c r="AU48" s="170" t="n">
        <f aca="false">'5 ЦК'!AU48</f>
        <v>823.38</v>
      </c>
      <c r="AV48" s="170" t="n">
        <f aca="false">'5 ЦК'!AV48</f>
        <v>822.47</v>
      </c>
      <c r="AW48" s="170" t="n">
        <f aca="false">'5 ЦК'!AW48</f>
        <v>806.53</v>
      </c>
      <c r="AX48" s="170" t="n">
        <f aca="false">'5 ЦК'!AX48</f>
        <v>785.58</v>
      </c>
    </row>
    <row r="49" s="89" customFormat="true" ht="18.75" hidden="false" customHeight="false" outlineLevel="0" collapsed="false">
      <c r="A49" s="117" t="n">
        <v>30</v>
      </c>
      <c r="B49" s="169" t="n">
        <f aca="false">AA49+$Z$10</f>
        <v>913.045</v>
      </c>
      <c r="C49" s="169" t="n">
        <f aca="false">AB49+$Z$10</f>
        <v>877.725</v>
      </c>
      <c r="D49" s="169" t="n">
        <f aca="false">AC49+$Z$10</f>
        <v>877.675</v>
      </c>
      <c r="E49" s="169" t="n">
        <f aca="false">AD49+$Z$10</f>
        <v>879.445</v>
      </c>
      <c r="F49" s="169" t="n">
        <f aca="false">AE49+$Z$10</f>
        <v>925.725</v>
      </c>
      <c r="G49" s="169" t="n">
        <f aca="false">AF49+$Z$10</f>
        <v>969.065</v>
      </c>
      <c r="H49" s="169" t="n">
        <f aca="false">AG49+$Z$10</f>
        <v>919.755</v>
      </c>
      <c r="I49" s="169" t="n">
        <f aca="false">AH49+$Z$10</f>
        <v>983.405</v>
      </c>
      <c r="J49" s="169" t="n">
        <f aca="false">AI49+$Z$10</f>
        <v>929.735</v>
      </c>
      <c r="K49" s="169" t="n">
        <f aca="false">AJ49+$Z$10</f>
        <v>901.505</v>
      </c>
      <c r="L49" s="169" t="n">
        <f aca="false">AK49+$Z$10</f>
        <v>897.885</v>
      </c>
      <c r="M49" s="169" t="n">
        <f aca="false">AL49+$Z$10</f>
        <v>883.155</v>
      </c>
      <c r="N49" s="169" t="n">
        <f aca="false">AM49+$Z$10</f>
        <v>887.375</v>
      </c>
      <c r="O49" s="169" t="n">
        <f aca="false">AN49+$Z$10</f>
        <v>887.075</v>
      </c>
      <c r="P49" s="169" t="n">
        <f aca="false">AO49+$Z$10</f>
        <v>891.855</v>
      </c>
      <c r="Q49" s="169" t="n">
        <f aca="false">AP49+$Z$10</f>
        <v>966.485</v>
      </c>
      <c r="R49" s="169" t="n">
        <f aca="false">AQ49+$Z$10</f>
        <v>931.645</v>
      </c>
      <c r="S49" s="169" t="n">
        <f aca="false">AR49+$Z$10</f>
        <v>967.405</v>
      </c>
      <c r="T49" s="169" t="n">
        <f aca="false">AS49+$Z$10</f>
        <v>1167.085</v>
      </c>
      <c r="U49" s="169" t="n">
        <f aca="false">AT49+$Z$10</f>
        <v>1053.635</v>
      </c>
      <c r="V49" s="169" t="n">
        <f aca="false">AU49+$Z$10</f>
        <v>972.485</v>
      </c>
      <c r="W49" s="169" t="n">
        <f aca="false">AV49+$Z$10</f>
        <v>931.975</v>
      </c>
      <c r="X49" s="169" t="n">
        <f aca="false">AW49+$Z$10</f>
        <v>939.565</v>
      </c>
      <c r="Y49" s="169" t="n">
        <f aca="false">AX49+$Z$10</f>
        <v>919.185</v>
      </c>
      <c r="Z49" s="117" t="n">
        <v>30</v>
      </c>
      <c r="AA49" s="170" t="n">
        <f aca="false">'5 ЦК'!AA49</f>
        <v>781.6</v>
      </c>
      <c r="AB49" s="170" t="n">
        <f aca="false">'5 ЦК'!AB49</f>
        <v>746.28</v>
      </c>
      <c r="AC49" s="170" t="n">
        <f aca="false">'5 ЦК'!AC49</f>
        <v>746.23</v>
      </c>
      <c r="AD49" s="170" t="str">
        <f aca="false">'5 ЦК'!AD49</f>
        <v>748</v>
      </c>
      <c r="AE49" s="170" t="n">
        <f aca="false">'5 ЦК'!AE49</f>
        <v>794.28</v>
      </c>
      <c r="AF49" s="170" t="n">
        <f aca="false">'5 ЦК'!AF49</f>
        <v>837.62</v>
      </c>
      <c r="AG49" s="170" t="n">
        <f aca="false">'5 ЦК'!AG49</f>
        <v>788.31</v>
      </c>
      <c r="AH49" s="170" t="n">
        <f aca="false">'5 ЦК'!AH49</f>
        <v>851.96</v>
      </c>
      <c r="AI49" s="170" t="n">
        <f aca="false">'5 ЦК'!AI49</f>
        <v>798.29</v>
      </c>
      <c r="AJ49" s="170" t="n">
        <f aca="false">'5 ЦК'!AJ49</f>
        <v>770.06</v>
      </c>
      <c r="AK49" s="170" t="n">
        <f aca="false">'5 ЦК'!AK49</f>
        <v>766.44</v>
      </c>
      <c r="AL49" s="170" t="n">
        <f aca="false">'5 ЦК'!AL49</f>
        <v>751.71</v>
      </c>
      <c r="AM49" s="170" t="n">
        <f aca="false">'5 ЦК'!AM49</f>
        <v>755.93</v>
      </c>
      <c r="AN49" s="170" t="n">
        <f aca="false">'5 ЦК'!AN49</f>
        <v>755.63</v>
      </c>
      <c r="AO49" s="170" t="n">
        <f aca="false">'5 ЦК'!AO49</f>
        <v>760.41</v>
      </c>
      <c r="AP49" s="170" t="n">
        <f aca="false">'5 ЦК'!AP49</f>
        <v>835.04</v>
      </c>
      <c r="AQ49" s="170" t="n">
        <f aca="false">'5 ЦК'!AQ49</f>
        <v>800.2</v>
      </c>
      <c r="AR49" s="170" t="n">
        <f aca="false">'5 ЦК'!AR49</f>
        <v>835.96</v>
      </c>
      <c r="AS49" s="170" t="n">
        <f aca="false">'5 ЦК'!AS49</f>
        <v>1035.64</v>
      </c>
      <c r="AT49" s="170" t="n">
        <f aca="false">'5 ЦК'!AT49</f>
        <v>922.19</v>
      </c>
      <c r="AU49" s="170" t="n">
        <f aca="false">'5 ЦК'!AU49</f>
        <v>841.04</v>
      </c>
      <c r="AV49" s="170" t="n">
        <f aca="false">'5 ЦК'!AV49</f>
        <v>800.53</v>
      </c>
      <c r="AW49" s="170" t="n">
        <f aca="false">'5 ЦК'!AW49</f>
        <v>808.12</v>
      </c>
      <c r="AX49" s="170" t="n">
        <f aca="false">'5 ЦК'!AX49</f>
        <v>787.74</v>
      </c>
    </row>
    <row r="50" s="89" customFormat="true" ht="18.75" hidden="true" customHeight="false" outlineLevel="2" collapsed="false">
      <c r="A50" s="117" t="n">
        <v>31</v>
      </c>
      <c r="B50" s="169" t="n">
        <f aca="false">AA50+$Z$10</f>
        <v>131.445</v>
      </c>
      <c r="C50" s="169" t="n">
        <f aca="false">AB50+$Z$10</f>
        <v>131.445</v>
      </c>
      <c r="D50" s="169" t="n">
        <f aca="false">AC50+$Z$10</f>
        <v>131.445</v>
      </c>
      <c r="E50" s="169" t="n">
        <f aca="false">AD50+$Z$10</f>
        <v>131.445</v>
      </c>
      <c r="F50" s="169" t="n">
        <f aca="false">AE50+$Z$10</f>
        <v>131.445</v>
      </c>
      <c r="G50" s="169" t="n">
        <f aca="false">AF50+$Z$10</f>
        <v>131.445</v>
      </c>
      <c r="H50" s="169" t="n">
        <f aca="false">AG50+$Z$10</f>
        <v>131.445</v>
      </c>
      <c r="I50" s="169" t="n">
        <f aca="false">AH50+$Z$10</f>
        <v>131.445</v>
      </c>
      <c r="J50" s="169" t="n">
        <f aca="false">AI50+$Z$10</f>
        <v>131.445</v>
      </c>
      <c r="K50" s="169" t="n">
        <f aca="false">AJ50+$Z$10</f>
        <v>131.445</v>
      </c>
      <c r="L50" s="169" t="n">
        <f aca="false">AK50+$Z$10</f>
        <v>131.445</v>
      </c>
      <c r="M50" s="169" t="n">
        <f aca="false">AL50+$Z$10</f>
        <v>131.445</v>
      </c>
      <c r="N50" s="169" t="n">
        <f aca="false">AM50+$Z$10</f>
        <v>131.445</v>
      </c>
      <c r="O50" s="169" t="n">
        <f aca="false">AN50+$Z$10</f>
        <v>131.445</v>
      </c>
      <c r="P50" s="169" t="n">
        <f aca="false">AO50+$Z$10</f>
        <v>131.445</v>
      </c>
      <c r="Q50" s="169" t="n">
        <f aca="false">AP50+$Z$10</f>
        <v>131.445</v>
      </c>
      <c r="R50" s="169" t="n">
        <f aca="false">AQ50+$Z$10</f>
        <v>131.445</v>
      </c>
      <c r="S50" s="169" t="n">
        <f aca="false">AR50+$Z$10</f>
        <v>131.445</v>
      </c>
      <c r="T50" s="169" t="n">
        <f aca="false">AS50+$Z$10</f>
        <v>131.445</v>
      </c>
      <c r="U50" s="169" t="n">
        <f aca="false">AT50+$Z$10</f>
        <v>131.445</v>
      </c>
      <c r="V50" s="169" t="n">
        <f aca="false">AU50+$Z$10</f>
        <v>131.445</v>
      </c>
      <c r="W50" s="169" t="n">
        <f aca="false">AV50+$Z$10</f>
        <v>131.445</v>
      </c>
      <c r="X50" s="169" t="n">
        <f aca="false">AW50+$Z$10</f>
        <v>131.445</v>
      </c>
      <c r="Y50" s="169" t="n">
        <f aca="false">AX50+$Z$10</f>
        <v>131.445</v>
      </c>
      <c r="Z50" s="117" t="n">
        <v>31</v>
      </c>
      <c r="AA50" s="170" t="n">
        <f aca="false">'5 ЦК'!AA50</f>
        <v>0</v>
      </c>
      <c r="AB50" s="170" t="n">
        <f aca="false">'5 ЦК'!AB50</f>
        <v>0</v>
      </c>
      <c r="AC50" s="170" t="n">
        <f aca="false">'5 ЦК'!AC50</f>
        <v>0</v>
      </c>
      <c r="AD50" s="170" t="n">
        <f aca="false">'5 ЦК'!AD50</f>
        <v>0</v>
      </c>
      <c r="AE50" s="170" t="n">
        <f aca="false">'5 ЦК'!AE50</f>
        <v>0</v>
      </c>
      <c r="AF50" s="170" t="n">
        <f aca="false">'5 ЦК'!AF50</f>
        <v>0</v>
      </c>
      <c r="AG50" s="170" t="n">
        <f aca="false">'5 ЦК'!AG50</f>
        <v>0</v>
      </c>
      <c r="AH50" s="170" t="n">
        <f aca="false">'5 ЦК'!AH50</f>
        <v>0</v>
      </c>
      <c r="AI50" s="170" t="n">
        <f aca="false">'5 ЦК'!AI50</f>
        <v>0</v>
      </c>
      <c r="AJ50" s="170" t="n">
        <f aca="false">'5 ЦК'!AJ50</f>
        <v>0</v>
      </c>
      <c r="AK50" s="170" t="n">
        <f aca="false">'5 ЦК'!AK50</f>
        <v>0</v>
      </c>
      <c r="AL50" s="170" t="n">
        <f aca="false">'5 ЦК'!AL50</f>
        <v>0</v>
      </c>
      <c r="AM50" s="170" t="n">
        <f aca="false">'5 ЦК'!AM50</f>
        <v>0</v>
      </c>
      <c r="AN50" s="170" t="n">
        <f aca="false">'5 ЦК'!AN50</f>
        <v>0</v>
      </c>
      <c r="AO50" s="170" t="n">
        <f aca="false">'5 ЦК'!AO50</f>
        <v>0</v>
      </c>
      <c r="AP50" s="170" t="n">
        <f aca="false">'5 ЦК'!AP50</f>
        <v>0</v>
      </c>
      <c r="AQ50" s="170" t="n">
        <f aca="false">'5 ЦК'!AQ50</f>
        <v>0</v>
      </c>
      <c r="AR50" s="170" t="n">
        <f aca="false">'5 ЦК'!AR50</f>
        <v>0</v>
      </c>
      <c r="AS50" s="170" t="n">
        <f aca="false">'5 ЦК'!AS50</f>
        <v>0</v>
      </c>
      <c r="AT50" s="170" t="n">
        <f aca="false">'5 ЦК'!AT50</f>
        <v>0</v>
      </c>
      <c r="AU50" s="170" t="n">
        <f aca="false">'5 ЦК'!AU50</f>
        <v>0</v>
      </c>
      <c r="AV50" s="170" t="n">
        <f aca="false">'5 ЦК'!AV50</f>
        <v>0</v>
      </c>
      <c r="AW50" s="170" t="n">
        <f aca="false">'5 ЦК'!AW50</f>
        <v>0</v>
      </c>
      <c r="AX50" s="170" t="n">
        <f aca="false">'5 ЦК'!AX50</f>
        <v>0</v>
      </c>
    </row>
    <row r="51" s="89" customFormat="true" ht="12.75" hidden="false" customHeight="false" outlineLevel="0" collapsed="true"/>
    <row r="52" s="89" customFormat="true" ht="36.75" hidden="false" customHeight="true" outlineLevel="0" collapsed="false">
      <c r="A52" s="112" t="s">
        <v>80</v>
      </c>
      <c r="B52" s="113" t="s">
        <v>108</v>
      </c>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20"/>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row>
    <row r="53" s="89" customFormat="true" ht="18.75" hidden="false" customHeight="true" outlineLevel="0" collapsed="false">
      <c r="A53" s="112"/>
      <c r="B53" s="114" t="s">
        <v>83</v>
      </c>
      <c r="C53" s="114" t="s">
        <v>84</v>
      </c>
      <c r="D53" s="114" t="s">
        <v>85</v>
      </c>
      <c r="E53" s="114" t="s">
        <v>86</v>
      </c>
      <c r="F53" s="114" t="s">
        <v>87</v>
      </c>
      <c r="G53" s="114" t="s">
        <v>88</v>
      </c>
      <c r="H53" s="114" t="s">
        <v>89</v>
      </c>
      <c r="I53" s="114" t="s">
        <v>90</v>
      </c>
      <c r="J53" s="114" t="s">
        <v>91</v>
      </c>
      <c r="K53" s="114" t="s">
        <v>92</v>
      </c>
      <c r="L53" s="114" t="s">
        <v>93</v>
      </c>
      <c r="M53" s="114" t="s">
        <v>94</v>
      </c>
      <c r="N53" s="114" t="s">
        <v>95</v>
      </c>
      <c r="O53" s="114" t="s">
        <v>96</v>
      </c>
      <c r="P53" s="114" t="s">
        <v>97</v>
      </c>
      <c r="Q53" s="114" t="s">
        <v>98</v>
      </c>
      <c r="R53" s="114" t="s">
        <v>99</v>
      </c>
      <c r="S53" s="114" t="s">
        <v>100</v>
      </c>
      <c r="T53" s="114" t="s">
        <v>101</v>
      </c>
      <c r="U53" s="114" t="s">
        <v>102</v>
      </c>
      <c r="V53" s="114" t="s">
        <v>103</v>
      </c>
      <c r="W53" s="114" t="s">
        <v>104</v>
      </c>
      <c r="X53" s="114" t="s">
        <v>105</v>
      </c>
      <c r="Y53" s="113" t="s">
        <v>106</v>
      </c>
      <c r="Z53" s="120"/>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row>
    <row r="54" s="89" customFormat="true" ht="12.75" hidden="false" customHeight="true" outlineLevel="0" collapsed="false">
      <c r="A54" s="112"/>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3"/>
      <c r="Z54" s="120"/>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row>
    <row r="55" s="89" customFormat="true" ht="18.75" hidden="false" customHeight="false" outlineLevel="0" collapsed="false">
      <c r="A55" s="117" t="n">
        <v>1</v>
      </c>
      <c r="B55" s="169" t="n">
        <f aca="false">AA20+$Z$11</f>
        <v>844.948</v>
      </c>
      <c r="C55" s="169" t="n">
        <f aca="false">AB20+$Z$11</f>
        <v>847.328</v>
      </c>
      <c r="D55" s="169" t="n">
        <f aca="false">AC20+$Z$11</f>
        <v>845.128</v>
      </c>
      <c r="E55" s="169" t="n">
        <f aca="false">AD20+$Z$11</f>
        <v>825.448</v>
      </c>
      <c r="F55" s="169" t="n">
        <f aca="false">AE20+$Z$11</f>
        <v>848.998</v>
      </c>
      <c r="G55" s="169" t="n">
        <f aca="false">AF20+$Z$11</f>
        <v>849.288</v>
      </c>
      <c r="H55" s="169" t="n">
        <f aca="false">AG20+$Z$11</f>
        <v>842.778</v>
      </c>
      <c r="I55" s="169" t="n">
        <f aca="false">AH20+$Z$11</f>
        <v>851.278</v>
      </c>
      <c r="J55" s="169" t="n">
        <f aca="false">AI20+$Z$11</f>
        <v>850.078</v>
      </c>
      <c r="K55" s="169" t="n">
        <f aca="false">AJ20+$Z$11</f>
        <v>846.538</v>
      </c>
      <c r="L55" s="169" t="n">
        <f aca="false">AK20+$Z$11</f>
        <v>843.918</v>
      </c>
      <c r="M55" s="169" t="n">
        <f aca="false">AL20+$Z$11</f>
        <v>911.448</v>
      </c>
      <c r="N55" s="169" t="n">
        <f aca="false">AM20+$Z$11</f>
        <v>892.388</v>
      </c>
      <c r="O55" s="169" t="n">
        <f aca="false">AN20+$Z$11</f>
        <v>912.658</v>
      </c>
      <c r="P55" s="169" t="n">
        <f aca="false">AO20+$Z$11</f>
        <v>914.228</v>
      </c>
      <c r="Q55" s="169" t="n">
        <f aca="false">AP20+$Z$11</f>
        <v>915.668</v>
      </c>
      <c r="R55" s="169" t="n">
        <f aca="false">AQ20+$Z$11</f>
        <v>847.088</v>
      </c>
      <c r="S55" s="169" t="n">
        <f aca="false">AR20+$Z$11</f>
        <v>855.758</v>
      </c>
      <c r="T55" s="169" t="n">
        <f aca="false">AS20+$Z$11</f>
        <v>887.828</v>
      </c>
      <c r="U55" s="169" t="n">
        <f aca="false">AT20+$Z$11</f>
        <v>841.838</v>
      </c>
      <c r="V55" s="169" t="n">
        <f aca="false">AU20+$Z$11</f>
        <v>851.558</v>
      </c>
      <c r="W55" s="169" t="n">
        <f aca="false">AV20+$Z$11</f>
        <v>849.328</v>
      </c>
      <c r="X55" s="169" t="n">
        <f aca="false">AW20+$Z$11</f>
        <v>849.538</v>
      </c>
      <c r="Y55" s="169" t="n">
        <f aca="false">AX20+$Z$11</f>
        <v>842.038</v>
      </c>
      <c r="Z55" s="122"/>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row>
    <row r="56" s="89" customFormat="true" ht="18.75" hidden="false" customHeight="false" outlineLevel="0" collapsed="false">
      <c r="A56" s="117" t="n">
        <v>2</v>
      </c>
      <c r="B56" s="169" t="n">
        <f aca="false">AA21+$Z$11</f>
        <v>904.968</v>
      </c>
      <c r="C56" s="169" t="n">
        <f aca="false">AB21+$Z$11</f>
        <v>925.358</v>
      </c>
      <c r="D56" s="169" t="n">
        <f aca="false">AC21+$Z$11</f>
        <v>841.638</v>
      </c>
      <c r="E56" s="169" t="n">
        <f aca="false">AD21+$Z$11</f>
        <v>818.948</v>
      </c>
      <c r="F56" s="169" t="n">
        <f aca="false">AE21+$Z$11</f>
        <v>842.948</v>
      </c>
      <c r="G56" s="169" t="n">
        <f aca="false">AF21+$Z$11</f>
        <v>847.408</v>
      </c>
      <c r="H56" s="169" t="n">
        <f aca="false">AG21+$Z$11</f>
        <v>1019.418</v>
      </c>
      <c r="I56" s="169" t="n">
        <f aca="false">AH21+$Z$11</f>
        <v>860.528</v>
      </c>
      <c r="J56" s="169" t="n">
        <f aca="false">AI21+$Z$11</f>
        <v>857.048</v>
      </c>
      <c r="K56" s="169" t="n">
        <f aca="false">AJ21+$Z$11</f>
        <v>849.838</v>
      </c>
      <c r="L56" s="169" t="n">
        <f aca="false">AK21+$Z$11</f>
        <v>850.098</v>
      </c>
      <c r="M56" s="169" t="n">
        <f aca="false">AL21+$Z$11</f>
        <v>1016.628</v>
      </c>
      <c r="N56" s="169" t="n">
        <f aca="false">AM21+$Z$11</f>
        <v>1018.208</v>
      </c>
      <c r="O56" s="169" t="n">
        <f aca="false">AN21+$Z$11</f>
        <v>1020.558</v>
      </c>
      <c r="P56" s="169" t="n">
        <f aca="false">AO21+$Z$11</f>
        <v>1035.568</v>
      </c>
      <c r="Q56" s="169" t="n">
        <f aca="false">AP21+$Z$11</f>
        <v>853.398</v>
      </c>
      <c r="R56" s="169" t="n">
        <f aca="false">AQ21+$Z$11</f>
        <v>902.468</v>
      </c>
      <c r="S56" s="169" t="n">
        <f aca="false">AR21+$Z$11</f>
        <v>1020.148</v>
      </c>
      <c r="T56" s="169" t="n">
        <f aca="false">AS21+$Z$11</f>
        <v>1109.968</v>
      </c>
      <c r="U56" s="169" t="n">
        <f aca="false">AT21+$Z$11</f>
        <v>877.288</v>
      </c>
      <c r="V56" s="169" t="n">
        <f aca="false">AU21+$Z$11</f>
        <v>873.428</v>
      </c>
      <c r="W56" s="169" t="n">
        <f aca="false">AV21+$Z$11</f>
        <v>852.918</v>
      </c>
      <c r="X56" s="169" t="n">
        <f aca="false">AW21+$Z$11</f>
        <v>854.978</v>
      </c>
      <c r="Y56" s="169" t="n">
        <f aca="false">AX21+$Z$11</f>
        <v>857.088</v>
      </c>
      <c r="Z56" s="122"/>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row>
    <row r="57" s="89" customFormat="true" ht="18.75" hidden="false" customHeight="false" outlineLevel="0" collapsed="false">
      <c r="A57" s="117" t="n">
        <v>3</v>
      </c>
      <c r="B57" s="169" t="n">
        <f aca="false">AA22+$Z$11</f>
        <v>890.098</v>
      </c>
      <c r="C57" s="169" t="n">
        <f aca="false">AB22+$Z$11</f>
        <v>889.448</v>
      </c>
      <c r="D57" s="169" t="n">
        <f aca="false">AC22+$Z$11</f>
        <v>929.338</v>
      </c>
      <c r="E57" s="169" t="n">
        <f aca="false">AD22+$Z$11</f>
        <v>930.908</v>
      </c>
      <c r="F57" s="169" t="n">
        <f aca="false">AE22+$Z$11</f>
        <v>1012.368</v>
      </c>
      <c r="G57" s="169" t="n">
        <f aca="false">AF22+$Z$11</f>
        <v>1598.948</v>
      </c>
      <c r="H57" s="169" t="n">
        <f aca="false">AG22+$Z$11</f>
        <v>1224.698</v>
      </c>
      <c r="I57" s="169" t="n">
        <f aca="false">AH22+$Z$11</f>
        <v>1240.248</v>
      </c>
      <c r="J57" s="169" t="n">
        <f aca="false">AI22+$Z$11</f>
        <v>1237.688</v>
      </c>
      <c r="K57" s="169" t="n">
        <f aca="false">AJ22+$Z$11</f>
        <v>1236.738</v>
      </c>
      <c r="L57" s="169" t="n">
        <f aca="false">AK22+$Z$11</f>
        <v>1238.548</v>
      </c>
      <c r="M57" s="169" t="n">
        <f aca="false">AL22+$Z$11</f>
        <v>1599.398</v>
      </c>
      <c r="N57" s="169" t="n">
        <f aca="false">AM22+$Z$11</f>
        <v>1601.888</v>
      </c>
      <c r="O57" s="169" t="n">
        <f aca="false">AN22+$Z$11</f>
        <v>1601.728</v>
      </c>
      <c r="P57" s="169" t="n">
        <f aca="false">AO22+$Z$11</f>
        <v>1378.758</v>
      </c>
      <c r="Q57" s="169" t="n">
        <f aca="false">AP22+$Z$11</f>
        <v>1226.898</v>
      </c>
      <c r="R57" s="169" t="n">
        <f aca="false">AQ22+$Z$11</f>
        <v>1011.758</v>
      </c>
      <c r="S57" s="169" t="n">
        <f aca="false">AR22+$Z$11</f>
        <v>1226.858</v>
      </c>
      <c r="T57" s="169" t="n">
        <f aca="false">AS22+$Z$11</f>
        <v>1239.618</v>
      </c>
      <c r="U57" s="169" t="n">
        <f aca="false">AT22+$Z$11</f>
        <v>1075.028</v>
      </c>
      <c r="V57" s="169" t="n">
        <f aca="false">AU22+$Z$11</f>
        <v>1043.318</v>
      </c>
      <c r="W57" s="169" t="n">
        <f aca="false">AV22+$Z$11</f>
        <v>921.728</v>
      </c>
      <c r="X57" s="169" t="n">
        <f aca="false">AW22+$Z$11</f>
        <v>923.248</v>
      </c>
      <c r="Y57" s="169" t="n">
        <f aca="false">AX22+$Z$11</f>
        <v>894.328</v>
      </c>
      <c r="Z57" s="122"/>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row>
    <row r="58" s="89" customFormat="true" ht="18.75" hidden="false" customHeight="false" outlineLevel="0" collapsed="false">
      <c r="A58" s="117" t="n">
        <v>4</v>
      </c>
      <c r="B58" s="169" t="n">
        <f aca="false">AA23+$Z$11</f>
        <v>898.668</v>
      </c>
      <c r="C58" s="169" t="n">
        <f aca="false">AB23+$Z$11</f>
        <v>895.928</v>
      </c>
      <c r="D58" s="169" t="n">
        <f aca="false">AC23+$Z$11</f>
        <v>890.468</v>
      </c>
      <c r="E58" s="169" t="n">
        <f aca="false">AD23+$Z$11</f>
        <v>888.608</v>
      </c>
      <c r="F58" s="169" t="n">
        <f aca="false">AE23+$Z$11</f>
        <v>1108.428</v>
      </c>
      <c r="G58" s="169" t="n">
        <f aca="false">AF23+$Z$11</f>
        <v>1239.308</v>
      </c>
      <c r="H58" s="169" t="n">
        <f aca="false">AG23+$Z$11</f>
        <v>1072.908</v>
      </c>
      <c r="I58" s="169" t="n">
        <f aca="false">AH23+$Z$11</f>
        <v>1106.768</v>
      </c>
      <c r="J58" s="169" t="n">
        <f aca="false">AI23+$Z$11</f>
        <v>1096.498</v>
      </c>
      <c r="K58" s="169" t="n">
        <f aca="false">AJ23+$Z$11</f>
        <v>1083.588</v>
      </c>
      <c r="L58" s="169" t="n">
        <f aca="false">AK23+$Z$11</f>
        <v>1093.808</v>
      </c>
      <c r="M58" s="169" t="n">
        <f aca="false">AL23+$Z$11</f>
        <v>1387.148</v>
      </c>
      <c r="N58" s="169" t="n">
        <f aca="false">AM23+$Z$11</f>
        <v>1247.348</v>
      </c>
      <c r="O58" s="169" t="n">
        <f aca="false">AN23+$Z$11</f>
        <v>1237.118</v>
      </c>
      <c r="P58" s="169" t="n">
        <f aca="false">AO23+$Z$11</f>
        <v>1212.918</v>
      </c>
      <c r="Q58" s="169" t="n">
        <f aca="false">AP23+$Z$11</f>
        <v>1219.558</v>
      </c>
      <c r="R58" s="169" t="n">
        <f aca="false">AQ23+$Z$11</f>
        <v>982.008</v>
      </c>
      <c r="S58" s="169" t="n">
        <f aca="false">AR23+$Z$11</f>
        <v>1240.518</v>
      </c>
      <c r="T58" s="169" t="n">
        <f aca="false">AS23+$Z$11</f>
        <v>1331.308</v>
      </c>
      <c r="U58" s="169" t="n">
        <f aca="false">AT23+$Z$11</f>
        <v>1066.228</v>
      </c>
      <c r="V58" s="169" t="n">
        <f aca="false">AU23+$Z$11</f>
        <v>1029.058</v>
      </c>
      <c r="W58" s="169" t="n">
        <f aca="false">AV23+$Z$11</f>
        <v>898.088</v>
      </c>
      <c r="X58" s="169" t="n">
        <f aca="false">AW23+$Z$11</f>
        <v>902.638</v>
      </c>
      <c r="Y58" s="169" t="n">
        <f aca="false">AX23+$Z$11</f>
        <v>878.158</v>
      </c>
      <c r="Z58" s="122"/>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row>
    <row r="59" s="89" customFormat="true" ht="18.75" hidden="false" customHeight="false" outlineLevel="0" collapsed="false">
      <c r="A59" s="117" t="n">
        <v>5</v>
      </c>
      <c r="B59" s="169" t="n">
        <f aca="false">AA24+$Z$11</f>
        <v>841.678</v>
      </c>
      <c r="C59" s="169" t="n">
        <f aca="false">AB24+$Z$11</f>
        <v>852.548</v>
      </c>
      <c r="D59" s="169" t="n">
        <f aca="false">AC24+$Z$11</f>
        <v>852.758</v>
      </c>
      <c r="E59" s="169" t="n">
        <f aca="false">AD24+$Z$11</f>
        <v>853.788</v>
      </c>
      <c r="F59" s="169" t="n">
        <f aca="false">AE24+$Z$11</f>
        <v>1105.368</v>
      </c>
      <c r="G59" s="169" t="n">
        <f aca="false">AF24+$Z$11</f>
        <v>1243.008</v>
      </c>
      <c r="H59" s="169" t="n">
        <f aca="false">AG24+$Z$11</f>
        <v>1091.548</v>
      </c>
      <c r="I59" s="169" t="n">
        <f aca="false">AH24+$Z$11</f>
        <v>1110.768</v>
      </c>
      <c r="J59" s="169" t="n">
        <f aca="false">AI24+$Z$11</f>
        <v>1108.018</v>
      </c>
      <c r="K59" s="169" t="n">
        <f aca="false">AJ24+$Z$11</f>
        <v>1075.748</v>
      </c>
      <c r="L59" s="169" t="n">
        <f aca="false">AK24+$Z$11</f>
        <v>1062.438</v>
      </c>
      <c r="M59" s="169" t="n">
        <f aca="false">AL24+$Z$11</f>
        <v>1591.488</v>
      </c>
      <c r="N59" s="169" t="n">
        <f aca="false">AM24+$Z$11</f>
        <v>1391.478</v>
      </c>
      <c r="O59" s="169" t="n">
        <f aca="false">AN24+$Z$11</f>
        <v>1241.498</v>
      </c>
      <c r="P59" s="169" t="n">
        <f aca="false">AO24+$Z$11</f>
        <v>1232.878</v>
      </c>
      <c r="Q59" s="169" t="n">
        <f aca="false">AP24+$Z$11</f>
        <v>1237.558</v>
      </c>
      <c r="R59" s="169" t="n">
        <f aca="false">AQ24+$Z$11</f>
        <v>1019.378</v>
      </c>
      <c r="S59" s="169" t="n">
        <f aca="false">AR24+$Z$11</f>
        <v>1241.968</v>
      </c>
      <c r="T59" s="169" t="n">
        <f aca="false">AS24+$Z$11</f>
        <v>1394.098</v>
      </c>
      <c r="U59" s="169" t="n">
        <f aca="false">AT24+$Z$11</f>
        <v>1022.318</v>
      </c>
      <c r="V59" s="169" t="n">
        <f aca="false">AU24+$Z$11</f>
        <v>863.118</v>
      </c>
      <c r="W59" s="169" t="n">
        <f aca="false">AV24+$Z$11</f>
        <v>858.338</v>
      </c>
      <c r="X59" s="169" t="n">
        <f aca="false">AW24+$Z$11</f>
        <v>862.398</v>
      </c>
      <c r="Y59" s="169" t="n">
        <f aca="false">AX24+$Z$11</f>
        <v>850.378</v>
      </c>
      <c r="Z59" s="122"/>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row>
    <row r="60" s="89" customFormat="true" ht="18.75" hidden="false" customHeight="false" outlineLevel="0" collapsed="false">
      <c r="A60" s="117" t="n">
        <v>6</v>
      </c>
      <c r="B60" s="169" t="n">
        <f aca="false">AA25+$Z$11</f>
        <v>842.238</v>
      </c>
      <c r="C60" s="169" t="n">
        <f aca="false">AB25+$Z$11</f>
        <v>925.388</v>
      </c>
      <c r="D60" s="169" t="n">
        <f aca="false">AC25+$Z$11</f>
        <v>940.098</v>
      </c>
      <c r="E60" s="169" t="n">
        <f aca="false">AD25+$Z$11</f>
        <v>1021.738</v>
      </c>
      <c r="F60" s="169" t="n">
        <f aca="false">AE25+$Z$11</f>
        <v>938.048</v>
      </c>
      <c r="G60" s="169" t="n">
        <f aca="false">AF25+$Z$11</f>
        <v>934.988</v>
      </c>
      <c r="H60" s="169" t="n">
        <f aca="false">AG25+$Z$11</f>
        <v>1103.648</v>
      </c>
      <c r="I60" s="169" t="n">
        <f aca="false">AH25+$Z$11</f>
        <v>1102.888</v>
      </c>
      <c r="J60" s="169" t="n">
        <f aca="false">AI25+$Z$11</f>
        <v>1081.588</v>
      </c>
      <c r="K60" s="169" t="n">
        <f aca="false">AJ25+$Z$11</f>
        <v>1073.508</v>
      </c>
      <c r="L60" s="169" t="n">
        <f aca="false">AK25+$Z$11</f>
        <v>1085.448</v>
      </c>
      <c r="M60" s="169" t="n">
        <f aca="false">AL25+$Z$11</f>
        <v>1069.408</v>
      </c>
      <c r="N60" s="169" t="n">
        <f aca="false">AM25+$Z$11</f>
        <v>1026.198</v>
      </c>
      <c r="O60" s="169" t="n">
        <f aca="false">AN25+$Z$11</f>
        <v>1017.308</v>
      </c>
      <c r="P60" s="169" t="n">
        <f aca="false">AO25+$Z$11</f>
        <v>938.288</v>
      </c>
      <c r="Q60" s="169" t="n">
        <f aca="false">AP25+$Z$11</f>
        <v>1016.238</v>
      </c>
      <c r="R60" s="169" t="n">
        <f aca="false">AQ25+$Z$11</f>
        <v>1090.598</v>
      </c>
      <c r="S60" s="169" t="n">
        <f aca="false">AR25+$Z$11</f>
        <v>1384.478</v>
      </c>
      <c r="T60" s="169" t="n">
        <f aca="false">AS25+$Z$11</f>
        <v>1400.318</v>
      </c>
      <c r="U60" s="169" t="n">
        <f aca="false">AT25+$Z$11</f>
        <v>1109.308</v>
      </c>
      <c r="V60" s="169" t="n">
        <f aca="false">AU25+$Z$11</f>
        <v>974.178</v>
      </c>
      <c r="W60" s="169" t="n">
        <f aca="false">AV25+$Z$11</f>
        <v>933.398</v>
      </c>
      <c r="X60" s="169" t="n">
        <f aca="false">AW25+$Z$11</f>
        <v>942.188</v>
      </c>
      <c r="Y60" s="169" t="n">
        <f aca="false">AX25+$Z$11</f>
        <v>863.148</v>
      </c>
      <c r="Z60" s="122"/>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row>
    <row r="61" s="89" customFormat="true" ht="18.75" hidden="false" customHeight="false" outlineLevel="0" collapsed="false">
      <c r="A61" s="117" t="n">
        <v>7</v>
      </c>
      <c r="B61" s="169" t="n">
        <f aca="false">AA26+$Z$11</f>
        <v>977.258</v>
      </c>
      <c r="C61" s="169" t="n">
        <f aca="false">AB26+$Z$11</f>
        <v>933.378</v>
      </c>
      <c r="D61" s="169" t="n">
        <f aca="false">AC26+$Z$11</f>
        <v>929.248</v>
      </c>
      <c r="E61" s="169" t="n">
        <f aca="false">AD26+$Z$11</f>
        <v>1023.028</v>
      </c>
      <c r="F61" s="169" t="n">
        <f aca="false">AE26+$Z$11</f>
        <v>1026.548</v>
      </c>
      <c r="G61" s="169" t="n">
        <f aca="false">AF26+$Z$11</f>
        <v>1091.468</v>
      </c>
      <c r="H61" s="169" t="n">
        <f aca="false">AG26+$Z$11</f>
        <v>1226.478</v>
      </c>
      <c r="I61" s="169" t="n">
        <f aca="false">AH26+$Z$11</f>
        <v>1382.038</v>
      </c>
      <c r="J61" s="169" t="n">
        <f aca="false">AI26+$Z$11</f>
        <v>1229.668</v>
      </c>
      <c r="K61" s="169" t="n">
        <f aca="false">AJ26+$Z$11</f>
        <v>1206.248</v>
      </c>
      <c r="L61" s="169" t="n">
        <f aca="false">AK26+$Z$11</f>
        <v>1182.348</v>
      </c>
      <c r="M61" s="169" t="n">
        <f aca="false">AL26+$Z$11</f>
        <v>1594.418</v>
      </c>
      <c r="N61" s="169" t="n">
        <f aca="false">AM26+$Z$11</f>
        <v>1384.688</v>
      </c>
      <c r="O61" s="169" t="n">
        <f aca="false">AN26+$Z$11</f>
        <v>1319.838</v>
      </c>
      <c r="P61" s="169" t="n">
        <f aca="false">AO26+$Z$11</f>
        <v>1233.258</v>
      </c>
      <c r="Q61" s="169" t="n">
        <f aca="false">AP26+$Z$11</f>
        <v>1238.398</v>
      </c>
      <c r="R61" s="169" t="n">
        <f aca="false">AQ26+$Z$11</f>
        <v>1098.578</v>
      </c>
      <c r="S61" s="169" t="n">
        <f aca="false">AR26+$Z$11</f>
        <v>1381.098</v>
      </c>
      <c r="T61" s="169" t="n">
        <f aca="false">AS26+$Z$11</f>
        <v>1380.798</v>
      </c>
      <c r="U61" s="169" t="n">
        <f aca="false">AT26+$Z$11</f>
        <v>1223.148</v>
      </c>
      <c r="V61" s="169" t="n">
        <f aca="false">AU26+$Z$11</f>
        <v>1095.708</v>
      </c>
      <c r="W61" s="169" t="n">
        <f aca="false">AV26+$Z$11</f>
        <v>1048.168</v>
      </c>
      <c r="X61" s="169" t="n">
        <f aca="false">AW26+$Z$11</f>
        <v>1026.338</v>
      </c>
      <c r="Y61" s="169" t="n">
        <f aca="false">AX26+$Z$11</f>
        <v>971.738</v>
      </c>
      <c r="Z61" s="122"/>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row>
    <row r="62" s="89" customFormat="true" ht="18.75" hidden="false" customHeight="false" outlineLevel="0" collapsed="false">
      <c r="A62" s="117" t="n">
        <v>8</v>
      </c>
      <c r="B62" s="169" t="n">
        <f aca="false">AA27+$Z$11</f>
        <v>858.408</v>
      </c>
      <c r="C62" s="169" t="n">
        <f aca="false">AB27+$Z$11</f>
        <v>939.618</v>
      </c>
      <c r="D62" s="169" t="n">
        <f aca="false">AC27+$Z$11</f>
        <v>851.468</v>
      </c>
      <c r="E62" s="169" t="n">
        <f aca="false">AD27+$Z$11</f>
        <v>806.168</v>
      </c>
      <c r="F62" s="169" t="n">
        <f aca="false">AE27+$Z$11</f>
        <v>968.588</v>
      </c>
      <c r="G62" s="169" t="n">
        <f aca="false">AF27+$Z$11</f>
        <v>838.788</v>
      </c>
      <c r="H62" s="169" t="n">
        <f aca="false">AG27+$Z$11</f>
        <v>1027.508</v>
      </c>
      <c r="I62" s="169" t="n">
        <f aca="false">AH27+$Z$11</f>
        <v>1096.028</v>
      </c>
      <c r="J62" s="169" t="n">
        <f aca="false">AI27+$Z$11</f>
        <v>1028.398</v>
      </c>
      <c r="K62" s="169" t="n">
        <f aca="false">AJ27+$Z$11</f>
        <v>1019.278</v>
      </c>
      <c r="L62" s="169" t="n">
        <f aca="false">AK27+$Z$11</f>
        <v>1018.058</v>
      </c>
      <c r="M62" s="169" t="n">
        <f aca="false">AL27+$Z$11</f>
        <v>1012.848</v>
      </c>
      <c r="N62" s="169" t="n">
        <f aca="false">AM27+$Z$11</f>
        <v>1015.308</v>
      </c>
      <c r="O62" s="169" t="n">
        <f aca="false">AN27+$Z$11</f>
        <v>970.548</v>
      </c>
      <c r="P62" s="169" t="n">
        <f aca="false">AO27+$Z$11</f>
        <v>1009.568</v>
      </c>
      <c r="Q62" s="169" t="n">
        <f aca="false">AP27+$Z$11</f>
        <v>824.438</v>
      </c>
      <c r="R62" s="169" t="n">
        <f aca="false">AQ27+$Z$11</f>
        <v>841.528</v>
      </c>
      <c r="S62" s="169" t="n">
        <f aca="false">AR27+$Z$11</f>
        <v>1060.248</v>
      </c>
      <c r="T62" s="169" t="n">
        <f aca="false">AS27+$Z$11</f>
        <v>1104.848</v>
      </c>
      <c r="U62" s="169" t="n">
        <f aca="false">AT27+$Z$11</f>
        <v>915.998</v>
      </c>
      <c r="V62" s="169" t="n">
        <f aca="false">AU27+$Z$11</f>
        <v>843.008</v>
      </c>
      <c r="W62" s="169" t="n">
        <f aca="false">AV27+$Z$11</f>
        <v>897.158</v>
      </c>
      <c r="X62" s="169" t="n">
        <f aca="false">AW27+$Z$11</f>
        <v>931.168</v>
      </c>
      <c r="Y62" s="169" t="n">
        <f aca="false">AX27+$Z$11</f>
        <v>975.558</v>
      </c>
      <c r="Z62" s="122"/>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row>
    <row r="63" s="89" customFormat="true" ht="18.75" hidden="false" customHeight="false" outlineLevel="0" collapsed="false">
      <c r="A63" s="117" t="n">
        <v>9</v>
      </c>
      <c r="B63" s="169" t="n">
        <f aca="false">AA28+$Z$11</f>
        <v>931.948</v>
      </c>
      <c r="C63" s="169" t="n">
        <f aca="false">AB28+$Z$11</f>
        <v>924.938</v>
      </c>
      <c r="D63" s="169" t="n">
        <f aca="false">AC28+$Z$11</f>
        <v>841.048</v>
      </c>
      <c r="E63" s="169" t="n">
        <f aca="false">AD28+$Z$11</f>
        <v>770.148</v>
      </c>
      <c r="F63" s="169" t="n">
        <f aca="false">AE28+$Z$11</f>
        <v>848.978</v>
      </c>
      <c r="G63" s="169" t="n">
        <f aca="false">AF28+$Z$11</f>
        <v>779.168</v>
      </c>
      <c r="H63" s="169" t="n">
        <f aca="false">AG28+$Z$11</f>
        <v>929.728</v>
      </c>
      <c r="I63" s="169" t="n">
        <f aca="false">AH28+$Z$11</f>
        <v>1019.748</v>
      </c>
      <c r="J63" s="169" t="n">
        <f aca="false">AI28+$Z$11</f>
        <v>1013.078</v>
      </c>
      <c r="K63" s="169" t="n">
        <f aca="false">AJ28+$Z$11</f>
        <v>974.638</v>
      </c>
      <c r="L63" s="169" t="n">
        <f aca="false">AK28+$Z$11</f>
        <v>1011.908</v>
      </c>
      <c r="M63" s="169" t="n">
        <f aca="false">AL28+$Z$11</f>
        <v>974.528</v>
      </c>
      <c r="N63" s="169" t="n">
        <f aca="false">AM28+$Z$11</f>
        <v>929.818</v>
      </c>
      <c r="O63" s="169" t="n">
        <f aca="false">AN28+$Z$11</f>
        <v>930.998</v>
      </c>
      <c r="P63" s="169" t="n">
        <f aca="false">AO28+$Z$11</f>
        <v>975.078</v>
      </c>
      <c r="Q63" s="169" t="n">
        <f aca="false">AP28+$Z$11</f>
        <v>828.128</v>
      </c>
      <c r="R63" s="169" t="n">
        <f aca="false">AQ28+$Z$11</f>
        <v>860.538</v>
      </c>
      <c r="S63" s="169" t="n">
        <f aca="false">AR28+$Z$11</f>
        <v>1226.328</v>
      </c>
      <c r="T63" s="169" t="n">
        <f aca="false">AS28+$Z$11</f>
        <v>1239.968</v>
      </c>
      <c r="U63" s="169" t="n">
        <f aca="false">AT28+$Z$11</f>
        <v>1023.048</v>
      </c>
      <c r="V63" s="169" t="n">
        <f aca="false">AU28+$Z$11</f>
        <v>922.608</v>
      </c>
      <c r="W63" s="169" t="n">
        <f aca="false">AV28+$Z$11</f>
        <v>876.818</v>
      </c>
      <c r="X63" s="169" t="n">
        <f aca="false">AW28+$Z$11</f>
        <v>895.488</v>
      </c>
      <c r="Y63" s="169" t="n">
        <f aca="false">AX28+$Z$11</f>
        <v>851.158</v>
      </c>
      <c r="Z63" s="122"/>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row>
    <row r="64" s="89" customFormat="true" ht="18.75" hidden="false" customHeight="false" outlineLevel="0" collapsed="false">
      <c r="A64" s="117" t="n">
        <v>10</v>
      </c>
      <c r="B64" s="169" t="n">
        <f aca="false">AA29+$Z$11</f>
        <v>889.148</v>
      </c>
      <c r="C64" s="169" t="n">
        <f aca="false">AB29+$Z$11</f>
        <v>917.178</v>
      </c>
      <c r="D64" s="169" t="n">
        <f aca="false">AC29+$Z$11</f>
        <v>1021.348</v>
      </c>
      <c r="E64" s="169" t="n">
        <f aca="false">AD29+$Z$11</f>
        <v>1028.748</v>
      </c>
      <c r="F64" s="169" t="n">
        <f aca="false">AE29+$Z$11</f>
        <v>1051.678</v>
      </c>
      <c r="G64" s="169" t="n">
        <f aca="false">AF29+$Z$11</f>
        <v>1027.528</v>
      </c>
      <c r="H64" s="169" t="n">
        <f aca="false">AG29+$Z$11</f>
        <v>1231.528</v>
      </c>
      <c r="I64" s="169" t="n">
        <f aca="false">AH29+$Z$11</f>
        <v>1241.428</v>
      </c>
      <c r="J64" s="169" t="n">
        <f aca="false">AI29+$Z$11</f>
        <v>1235.098</v>
      </c>
      <c r="K64" s="169" t="n">
        <f aca="false">AJ29+$Z$11</f>
        <v>1223.888</v>
      </c>
      <c r="L64" s="169" t="n">
        <f aca="false">AK29+$Z$11</f>
        <v>1229.828</v>
      </c>
      <c r="M64" s="169" t="n">
        <f aca="false">AL29+$Z$11</f>
        <v>1222.108</v>
      </c>
      <c r="N64" s="169" t="n">
        <f aca="false">AM29+$Z$11</f>
        <v>1166.368</v>
      </c>
      <c r="O64" s="169" t="n">
        <f aca="false">AN29+$Z$11</f>
        <v>1098.828</v>
      </c>
      <c r="P64" s="169" t="n">
        <f aca="false">AO29+$Z$11</f>
        <v>1093.718</v>
      </c>
      <c r="Q64" s="169" t="n">
        <f aca="false">AP29+$Z$11</f>
        <v>1097.838</v>
      </c>
      <c r="R64" s="169" t="n">
        <f aca="false">AQ29+$Z$11</f>
        <v>1090.818</v>
      </c>
      <c r="S64" s="169" t="n">
        <f aca="false">AR29+$Z$11</f>
        <v>1576.688</v>
      </c>
      <c r="T64" s="169" t="n">
        <f aca="false">AS29+$Z$11</f>
        <v>1386.598</v>
      </c>
      <c r="U64" s="169" t="n">
        <f aca="false">AT29+$Z$11</f>
        <v>1076.638</v>
      </c>
      <c r="V64" s="169" t="n">
        <f aca="false">AU29+$Z$11</f>
        <v>1073.768</v>
      </c>
      <c r="W64" s="169" t="n">
        <f aca="false">AV29+$Z$11</f>
        <v>1042.698</v>
      </c>
      <c r="X64" s="169" t="n">
        <f aca="false">AW29+$Z$11</f>
        <v>1036.078</v>
      </c>
      <c r="Y64" s="169" t="n">
        <f aca="false">AX29+$Z$11</f>
        <v>1016.878</v>
      </c>
      <c r="Z64" s="122"/>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s="89" customFormat="true" ht="18.75" hidden="false" customHeight="false" outlineLevel="0" collapsed="false">
      <c r="A65" s="117" t="n">
        <v>11</v>
      </c>
      <c r="B65" s="169" t="n">
        <f aca="false">AA30+$Z$11</f>
        <v>917.848</v>
      </c>
      <c r="C65" s="169" t="n">
        <f aca="false">AB30+$Z$11</f>
        <v>952.778</v>
      </c>
      <c r="D65" s="169" t="n">
        <f aca="false">AC30+$Z$11</f>
        <v>965.258</v>
      </c>
      <c r="E65" s="169" t="n">
        <f aca="false">AD30+$Z$11</f>
        <v>1045.358</v>
      </c>
      <c r="F65" s="169" t="n">
        <f aca="false">AE30+$Z$11</f>
        <v>1269.668</v>
      </c>
      <c r="G65" s="169" t="n">
        <f aca="false">AF30+$Z$11</f>
        <v>1263.948</v>
      </c>
      <c r="H65" s="169" t="n">
        <f aca="false">AG30+$Z$11</f>
        <v>1597.568</v>
      </c>
      <c r="I65" s="169" t="n">
        <f aca="false">AH30+$Z$11</f>
        <v>1592.868</v>
      </c>
      <c r="J65" s="169" t="n">
        <f aca="false">AI30+$Z$11</f>
        <v>1262.338</v>
      </c>
      <c r="K65" s="169" t="n">
        <f aca="false">AJ30+$Z$11</f>
        <v>1263.528</v>
      </c>
      <c r="L65" s="169" t="n">
        <f aca="false">AK30+$Z$11</f>
        <v>1589.408</v>
      </c>
      <c r="M65" s="169" t="n">
        <f aca="false">AL30+$Z$11</f>
        <v>1256.798</v>
      </c>
      <c r="N65" s="169" t="n">
        <f aca="false">AM30+$Z$11</f>
        <v>1262.658</v>
      </c>
      <c r="O65" s="169" t="n">
        <f aca="false">AN30+$Z$11</f>
        <v>1259.428</v>
      </c>
      <c r="P65" s="169" t="n">
        <f aca="false">AO30+$Z$11</f>
        <v>1246.998</v>
      </c>
      <c r="Q65" s="169" t="n">
        <f aca="false">AP30+$Z$11</f>
        <v>1258.128</v>
      </c>
      <c r="R65" s="169" t="n">
        <f aca="false">AQ30+$Z$11</f>
        <v>1265.098</v>
      </c>
      <c r="S65" s="169" t="n">
        <f aca="false">AR30+$Z$11</f>
        <v>1390.718</v>
      </c>
      <c r="T65" s="169" t="n">
        <f aca="false">AS30+$Z$11</f>
        <v>1259.308</v>
      </c>
      <c r="U65" s="169" t="n">
        <f aca="false">AT30+$Z$11</f>
        <v>1265.538</v>
      </c>
      <c r="V65" s="169" t="n">
        <f aca="false">AU30+$Z$11</f>
        <v>1100.498</v>
      </c>
      <c r="W65" s="169" t="n">
        <f aca="false">AV30+$Z$11</f>
        <v>1064.648</v>
      </c>
      <c r="X65" s="169" t="n">
        <f aca="false">AW30+$Z$11</f>
        <v>1062.708</v>
      </c>
      <c r="Y65" s="169" t="n">
        <f aca="false">AX30+$Z$11</f>
        <v>1023.268</v>
      </c>
      <c r="Z65" s="122"/>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s="89" customFormat="true" ht="18.75" hidden="false" customHeight="false" outlineLevel="0" collapsed="false">
      <c r="A66" s="117" t="n">
        <v>12</v>
      </c>
      <c r="B66" s="169" t="n">
        <f aca="false">AA31+$Z$11</f>
        <v>895.848</v>
      </c>
      <c r="C66" s="169" t="n">
        <f aca="false">AB31+$Z$11</f>
        <v>921.768</v>
      </c>
      <c r="D66" s="169" t="n">
        <f aca="false">AC31+$Z$11</f>
        <v>917.398</v>
      </c>
      <c r="E66" s="169" t="n">
        <f aca="false">AD31+$Z$11</f>
        <v>930.348</v>
      </c>
      <c r="F66" s="169" t="n">
        <f aca="false">AE31+$Z$11</f>
        <v>1037.298</v>
      </c>
      <c r="G66" s="169" t="n">
        <f aca="false">AF31+$Z$11</f>
        <v>1014.078</v>
      </c>
      <c r="H66" s="169" t="n">
        <f aca="false">AG31+$Z$11</f>
        <v>1246.888</v>
      </c>
      <c r="I66" s="169" t="n">
        <f aca="false">AH31+$Z$11</f>
        <v>1247.348</v>
      </c>
      <c r="J66" s="169" t="n">
        <f aca="false">AI31+$Z$11</f>
        <v>1191.658</v>
      </c>
      <c r="K66" s="169" t="n">
        <f aca="false">AJ31+$Z$11</f>
        <v>1103.998</v>
      </c>
      <c r="L66" s="169" t="n">
        <f aca="false">AK31+$Z$11</f>
        <v>1194.058</v>
      </c>
      <c r="M66" s="169" t="n">
        <f aca="false">AL31+$Z$11</f>
        <v>1105.618</v>
      </c>
      <c r="N66" s="169" t="n">
        <f aca="false">AM31+$Z$11</f>
        <v>1083.338</v>
      </c>
      <c r="O66" s="169" t="n">
        <f aca="false">AN31+$Z$11</f>
        <v>1024.008</v>
      </c>
      <c r="P66" s="169" t="n">
        <f aca="false">AO31+$Z$11</f>
        <v>1008.208</v>
      </c>
      <c r="Q66" s="169" t="n">
        <f aca="false">AP31+$Z$11</f>
        <v>1016.548</v>
      </c>
      <c r="R66" s="169" t="n">
        <f aca="false">AQ31+$Z$11</f>
        <v>1011.708</v>
      </c>
      <c r="S66" s="169" t="n">
        <f aca="false">AR31+$Z$11</f>
        <v>1341.888</v>
      </c>
      <c r="T66" s="169" t="n">
        <f aca="false">AS31+$Z$11</f>
        <v>1257.528</v>
      </c>
      <c r="U66" s="169" t="n">
        <f aca="false">AT31+$Z$11</f>
        <v>1078.488</v>
      </c>
      <c r="V66" s="169" t="n">
        <f aca="false">AU31+$Z$11</f>
        <v>1051.548</v>
      </c>
      <c r="W66" s="169" t="n">
        <f aca="false">AV31+$Z$11</f>
        <v>1023.128</v>
      </c>
      <c r="X66" s="169" t="n">
        <f aca="false">AW31+$Z$11</f>
        <v>955.338</v>
      </c>
      <c r="Y66" s="169" t="n">
        <f aca="false">AX31+$Z$11</f>
        <v>925.368</v>
      </c>
      <c r="Z66" s="122"/>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s="89" customFormat="true" ht="18.75" hidden="false" customHeight="false" outlineLevel="0" collapsed="false">
      <c r="A67" s="117" t="n">
        <v>13</v>
      </c>
      <c r="B67" s="169" t="n">
        <f aca="false">AA32+$Z$11</f>
        <v>854.378</v>
      </c>
      <c r="C67" s="169" t="n">
        <f aca="false">AB32+$Z$11</f>
        <v>854.918</v>
      </c>
      <c r="D67" s="169" t="n">
        <f aca="false">AC32+$Z$11</f>
        <v>861.808</v>
      </c>
      <c r="E67" s="169" t="n">
        <f aca="false">AD32+$Z$11</f>
        <v>903.808</v>
      </c>
      <c r="F67" s="169" t="n">
        <f aca="false">AE32+$Z$11</f>
        <v>894.518</v>
      </c>
      <c r="G67" s="169" t="n">
        <f aca="false">AF32+$Z$11</f>
        <v>917.418</v>
      </c>
      <c r="H67" s="169" t="n">
        <f aca="false">AG32+$Z$11</f>
        <v>1038.698</v>
      </c>
      <c r="I67" s="169" t="n">
        <f aca="false">AH32+$Z$11</f>
        <v>1068.318</v>
      </c>
      <c r="J67" s="169" t="n">
        <f aca="false">AI32+$Z$11</f>
        <v>1007.618</v>
      </c>
      <c r="K67" s="169" t="n">
        <f aca="false">AJ32+$Z$11</f>
        <v>944.488</v>
      </c>
      <c r="L67" s="169" t="n">
        <f aca="false">AK32+$Z$11</f>
        <v>970.208</v>
      </c>
      <c r="M67" s="169" t="n">
        <f aca="false">AL32+$Z$11</f>
        <v>946.268</v>
      </c>
      <c r="N67" s="169" t="n">
        <f aca="false">AM32+$Z$11</f>
        <v>926.438</v>
      </c>
      <c r="O67" s="169" t="n">
        <f aca="false">AN32+$Z$11</f>
        <v>895.738</v>
      </c>
      <c r="P67" s="169" t="n">
        <f aca="false">AO32+$Z$11</f>
        <v>902.738</v>
      </c>
      <c r="Q67" s="169" t="n">
        <f aca="false">AP32+$Z$11</f>
        <v>902.208</v>
      </c>
      <c r="R67" s="169" t="n">
        <f aca="false">AQ32+$Z$11</f>
        <v>899.088</v>
      </c>
      <c r="S67" s="169" t="n">
        <f aca="false">AR32+$Z$11</f>
        <v>1186.858</v>
      </c>
      <c r="T67" s="169" t="n">
        <f aca="false">AS32+$Z$11</f>
        <v>1092.648</v>
      </c>
      <c r="U67" s="169" t="n">
        <f aca="false">AT32+$Z$11</f>
        <v>907.068</v>
      </c>
      <c r="V67" s="169" t="n">
        <f aca="false">AU32+$Z$11</f>
        <v>908.638</v>
      </c>
      <c r="W67" s="169" t="n">
        <f aca="false">AV32+$Z$11</f>
        <v>903.958</v>
      </c>
      <c r="X67" s="169" t="n">
        <f aca="false">AW32+$Z$11</f>
        <v>893.838</v>
      </c>
      <c r="Y67" s="169" t="n">
        <f aca="false">AX32+$Z$11</f>
        <v>878.028</v>
      </c>
      <c r="Z67" s="122"/>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s="89" customFormat="true" ht="18.75" hidden="false" customHeight="false" outlineLevel="0" collapsed="false">
      <c r="A68" s="117" t="n">
        <v>14</v>
      </c>
      <c r="B68" s="169" t="n">
        <f aca="false">AA33+$Z$11</f>
        <v>854.158</v>
      </c>
      <c r="C68" s="169" t="n">
        <f aca="false">AB33+$Z$11</f>
        <v>879.968</v>
      </c>
      <c r="D68" s="169" t="n">
        <f aca="false">AC33+$Z$11</f>
        <v>891.468</v>
      </c>
      <c r="E68" s="169" t="n">
        <f aca="false">AD33+$Z$11</f>
        <v>912.448</v>
      </c>
      <c r="F68" s="169" t="n">
        <f aca="false">AE33+$Z$11</f>
        <v>1111.788</v>
      </c>
      <c r="G68" s="169" t="n">
        <f aca="false">AF33+$Z$11</f>
        <v>1225.098</v>
      </c>
      <c r="H68" s="169" t="n">
        <f aca="false">AG33+$Z$11</f>
        <v>862.568</v>
      </c>
      <c r="I68" s="169" t="n">
        <f aca="false">AH33+$Z$11</f>
        <v>905.628</v>
      </c>
      <c r="J68" s="169" t="n">
        <f aca="false">AI33+$Z$11</f>
        <v>874.838</v>
      </c>
      <c r="K68" s="169" t="n">
        <f aca="false">AJ33+$Z$11</f>
        <v>888.138</v>
      </c>
      <c r="L68" s="169" t="n">
        <f aca="false">AK33+$Z$11</f>
        <v>889.948</v>
      </c>
      <c r="M68" s="169" t="n">
        <f aca="false">AL33+$Z$11</f>
        <v>1109.438</v>
      </c>
      <c r="N68" s="169" t="n">
        <f aca="false">AM33+$Z$11</f>
        <v>1090.808</v>
      </c>
      <c r="O68" s="169" t="n">
        <f aca="false">AN33+$Z$11</f>
        <v>1036.608</v>
      </c>
      <c r="P68" s="169" t="n">
        <f aca="false">AO33+$Z$11</f>
        <v>1027.688</v>
      </c>
      <c r="Q68" s="169" t="n">
        <f aca="false">AP33+$Z$11</f>
        <v>1031.278</v>
      </c>
      <c r="R68" s="169" t="n">
        <f aca="false">AQ33+$Z$11</f>
        <v>923.918</v>
      </c>
      <c r="S68" s="169" t="n">
        <f aca="false">AR33+$Z$11</f>
        <v>1237.438</v>
      </c>
      <c r="T68" s="169" t="n">
        <f aca="false">AS33+$Z$11</f>
        <v>1090.448</v>
      </c>
      <c r="U68" s="169" t="n">
        <f aca="false">AT33+$Z$11</f>
        <v>924.868</v>
      </c>
      <c r="V68" s="169" t="n">
        <f aca="false">AU33+$Z$11</f>
        <v>891.438</v>
      </c>
      <c r="W68" s="169" t="n">
        <f aca="false">AV33+$Z$11</f>
        <v>890.408</v>
      </c>
      <c r="X68" s="169" t="n">
        <f aca="false">AW33+$Z$11</f>
        <v>880.378</v>
      </c>
      <c r="Y68" s="169" t="n">
        <f aca="false">AX33+$Z$11</f>
        <v>866.228</v>
      </c>
      <c r="Z68" s="122"/>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row>
    <row r="69" s="89" customFormat="true" ht="18.75" hidden="false" customHeight="false" outlineLevel="0" collapsed="false">
      <c r="A69" s="117" t="n">
        <v>15</v>
      </c>
      <c r="B69" s="169" t="n">
        <f aca="false">AA34+$Z$11</f>
        <v>848.618</v>
      </c>
      <c r="C69" s="169" t="n">
        <f aca="false">AB34+$Z$11</f>
        <v>851.218</v>
      </c>
      <c r="D69" s="169" t="n">
        <f aca="false">AC34+$Z$11</f>
        <v>849.808</v>
      </c>
      <c r="E69" s="169" t="n">
        <f aca="false">AD34+$Z$11</f>
        <v>833.988</v>
      </c>
      <c r="F69" s="169" t="n">
        <f aca="false">AE34+$Z$11</f>
        <v>871.828</v>
      </c>
      <c r="G69" s="169" t="n">
        <f aca="false">AF34+$Z$11</f>
        <v>870.808</v>
      </c>
      <c r="H69" s="169" t="n">
        <f aca="false">AG34+$Z$11</f>
        <v>856.528</v>
      </c>
      <c r="I69" s="169" t="n">
        <f aca="false">AH34+$Z$11</f>
        <v>862.818</v>
      </c>
      <c r="J69" s="169" t="n">
        <f aca="false">AI34+$Z$11</f>
        <v>898.538</v>
      </c>
      <c r="K69" s="169" t="n">
        <f aca="false">AJ34+$Z$11</f>
        <v>875.388</v>
      </c>
      <c r="L69" s="169" t="n">
        <f aca="false">AK34+$Z$11</f>
        <v>876.558</v>
      </c>
      <c r="M69" s="169" t="n">
        <f aca="false">AL34+$Z$11</f>
        <v>873.498</v>
      </c>
      <c r="N69" s="169" t="n">
        <f aca="false">AM34+$Z$11</f>
        <v>854.598</v>
      </c>
      <c r="O69" s="169" t="n">
        <f aca="false">AN34+$Z$11</f>
        <v>854.348</v>
      </c>
      <c r="P69" s="169" t="n">
        <f aca="false">AO34+$Z$11</f>
        <v>891.448</v>
      </c>
      <c r="Q69" s="169" t="n">
        <f aca="false">AP34+$Z$11</f>
        <v>901.688</v>
      </c>
      <c r="R69" s="169" t="n">
        <f aca="false">AQ34+$Z$11</f>
        <v>873.458</v>
      </c>
      <c r="S69" s="169" t="n">
        <f aca="false">AR34+$Z$11</f>
        <v>1047.338</v>
      </c>
      <c r="T69" s="169" t="n">
        <f aca="false">AS34+$Z$11</f>
        <v>1003.538</v>
      </c>
      <c r="U69" s="169" t="n">
        <f aca="false">AT34+$Z$11</f>
        <v>880.048</v>
      </c>
      <c r="V69" s="169" t="n">
        <f aca="false">AU34+$Z$11</f>
        <v>875.758</v>
      </c>
      <c r="W69" s="169" t="n">
        <f aca="false">AV34+$Z$11</f>
        <v>876.578</v>
      </c>
      <c r="X69" s="169" t="n">
        <f aca="false">AW34+$Z$11</f>
        <v>871.008</v>
      </c>
      <c r="Y69" s="169" t="n">
        <f aca="false">AX34+$Z$11</f>
        <v>854.188</v>
      </c>
      <c r="Z69" s="122"/>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s="89" customFormat="true" ht="18.75" hidden="false" customHeight="false" outlineLevel="0" collapsed="false">
      <c r="A70" s="117" t="n">
        <v>16</v>
      </c>
      <c r="B70" s="169" t="n">
        <f aca="false">AA35+$Z$11</f>
        <v>854.758</v>
      </c>
      <c r="C70" s="169" t="n">
        <f aca="false">AB35+$Z$11</f>
        <v>860.448</v>
      </c>
      <c r="D70" s="169" t="n">
        <f aca="false">AC35+$Z$11</f>
        <v>851.728</v>
      </c>
      <c r="E70" s="169" t="n">
        <f aca="false">AD35+$Z$11</f>
        <v>841.768</v>
      </c>
      <c r="F70" s="169" t="n">
        <f aca="false">AE35+$Z$11</f>
        <v>864.148</v>
      </c>
      <c r="G70" s="169" t="n">
        <f aca="false">AF35+$Z$11</f>
        <v>864.118</v>
      </c>
      <c r="H70" s="169" t="n">
        <f aca="false">AG35+$Z$11</f>
        <v>856.098</v>
      </c>
      <c r="I70" s="169" t="n">
        <f aca="false">AH35+$Z$11</f>
        <v>863.058</v>
      </c>
      <c r="J70" s="169" t="n">
        <f aca="false">AI35+$Z$11</f>
        <v>896.018</v>
      </c>
      <c r="K70" s="169" t="n">
        <f aca="false">AJ35+$Z$11</f>
        <v>893.898</v>
      </c>
      <c r="L70" s="169" t="n">
        <f aca="false">AK35+$Z$11</f>
        <v>889.128</v>
      </c>
      <c r="M70" s="169" t="n">
        <f aca="false">AL35+$Z$11</f>
        <v>880.018</v>
      </c>
      <c r="N70" s="169" t="n">
        <f aca="false">AM35+$Z$11</f>
        <v>880.218</v>
      </c>
      <c r="O70" s="169" t="n">
        <f aca="false">AN35+$Z$11</f>
        <v>882.048</v>
      </c>
      <c r="P70" s="169" t="n">
        <f aca="false">AO35+$Z$11</f>
        <v>898.378</v>
      </c>
      <c r="Q70" s="169" t="n">
        <f aca="false">AP35+$Z$11</f>
        <v>898.658</v>
      </c>
      <c r="R70" s="169" t="n">
        <f aca="false">AQ35+$Z$11</f>
        <v>890.548</v>
      </c>
      <c r="S70" s="169" t="n">
        <f aca="false">AR35+$Z$11</f>
        <v>1088.748</v>
      </c>
      <c r="T70" s="169" t="n">
        <f aca="false">AS35+$Z$11</f>
        <v>1015.298</v>
      </c>
      <c r="U70" s="169" t="n">
        <f aca="false">AT35+$Z$11</f>
        <v>907.038</v>
      </c>
      <c r="V70" s="169" t="n">
        <f aca="false">AU35+$Z$11</f>
        <v>873.628</v>
      </c>
      <c r="W70" s="169" t="n">
        <f aca="false">AV35+$Z$11</f>
        <v>873.198</v>
      </c>
      <c r="X70" s="169" t="n">
        <f aca="false">AW35+$Z$11</f>
        <v>871.148</v>
      </c>
      <c r="Y70" s="169" t="n">
        <f aca="false">AX35+$Z$11</f>
        <v>852.518</v>
      </c>
      <c r="Z70" s="122"/>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row>
    <row r="71" s="89" customFormat="true" ht="18.75" hidden="false" customHeight="false" outlineLevel="0" collapsed="false">
      <c r="A71" s="117" t="n">
        <v>17</v>
      </c>
      <c r="B71" s="169" t="n">
        <f aca="false">AA36+$Z$11</f>
        <v>849.098</v>
      </c>
      <c r="C71" s="169" t="n">
        <f aca="false">AB36+$Z$11</f>
        <v>851.098</v>
      </c>
      <c r="D71" s="169" t="n">
        <f aca="false">AC36+$Z$11</f>
        <v>849.638</v>
      </c>
      <c r="E71" s="169" t="n">
        <f aca="false">AD36+$Z$11</f>
        <v>864.658</v>
      </c>
      <c r="F71" s="169" t="n">
        <f aca="false">AE36+$Z$11</f>
        <v>1060.858</v>
      </c>
      <c r="G71" s="169" t="n">
        <f aca="false">AF36+$Z$11</f>
        <v>1100.588</v>
      </c>
      <c r="H71" s="169" t="n">
        <f aca="false">AG36+$Z$11</f>
        <v>931.558</v>
      </c>
      <c r="I71" s="169" t="n">
        <f aca="false">AH36+$Z$11</f>
        <v>1015.788</v>
      </c>
      <c r="J71" s="169" t="n">
        <f aca="false">AI36+$Z$11</f>
        <v>1156.748</v>
      </c>
      <c r="K71" s="169" t="n">
        <f aca="false">AJ36+$Z$11</f>
        <v>1153.778</v>
      </c>
      <c r="L71" s="169" t="n">
        <f aca="false">AK36+$Z$11</f>
        <v>1154.958</v>
      </c>
      <c r="M71" s="169" t="n">
        <f aca="false">AL36+$Z$11</f>
        <v>1101.358</v>
      </c>
      <c r="N71" s="169" t="n">
        <f aca="false">AM36+$Z$11</f>
        <v>1094.678</v>
      </c>
      <c r="O71" s="169" t="n">
        <f aca="false">AN36+$Z$11</f>
        <v>1089.268</v>
      </c>
      <c r="P71" s="169" t="n">
        <f aca="false">AO36+$Z$11</f>
        <v>1035.668</v>
      </c>
      <c r="Q71" s="169" t="n">
        <f aca="false">AP36+$Z$11</f>
        <v>1090.328</v>
      </c>
      <c r="R71" s="169" t="n">
        <f aca="false">AQ36+$Z$11</f>
        <v>1021.628</v>
      </c>
      <c r="S71" s="169" t="n">
        <f aca="false">AR36+$Z$11</f>
        <v>1256.308</v>
      </c>
      <c r="T71" s="169" t="n">
        <f aca="false">AS36+$Z$11</f>
        <v>1196.648</v>
      </c>
      <c r="U71" s="169" t="n">
        <f aca="false">AT36+$Z$11</f>
        <v>1034.008</v>
      </c>
      <c r="V71" s="169" t="n">
        <f aca="false">AU36+$Z$11</f>
        <v>896.958</v>
      </c>
      <c r="W71" s="169" t="n">
        <f aca="false">AV36+$Z$11</f>
        <v>873.868</v>
      </c>
      <c r="X71" s="169" t="n">
        <f aca="false">AW36+$Z$11</f>
        <v>872.808</v>
      </c>
      <c r="Y71" s="169" t="n">
        <f aca="false">AX36+$Z$11</f>
        <v>852.018</v>
      </c>
      <c r="Z71" s="122"/>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row>
    <row r="72" s="89" customFormat="true" ht="18.75" hidden="false" customHeight="false" outlineLevel="0" collapsed="false">
      <c r="A72" s="117" t="n">
        <v>18</v>
      </c>
      <c r="B72" s="169" t="n">
        <f aca="false">AA37+$Z$11</f>
        <v>841.068</v>
      </c>
      <c r="C72" s="169" t="n">
        <f aca="false">AB37+$Z$11</f>
        <v>857.878</v>
      </c>
      <c r="D72" s="169" t="n">
        <f aca="false">AC37+$Z$11</f>
        <v>855.978</v>
      </c>
      <c r="E72" s="169" t="n">
        <f aca="false">AD37+$Z$11</f>
        <v>877.178</v>
      </c>
      <c r="F72" s="169" t="n">
        <f aca="false">AE37+$Z$11</f>
        <v>1147.308</v>
      </c>
      <c r="G72" s="169" t="n">
        <f aca="false">AF37+$Z$11</f>
        <v>881.668</v>
      </c>
      <c r="H72" s="169" t="n">
        <f aca="false">AG37+$Z$11</f>
        <v>1020.738</v>
      </c>
      <c r="I72" s="169" t="n">
        <f aca="false">AH37+$Z$11</f>
        <v>1029.788</v>
      </c>
      <c r="J72" s="169" t="n">
        <f aca="false">AI37+$Z$11</f>
        <v>1244.008</v>
      </c>
      <c r="K72" s="169" t="n">
        <f aca="false">AJ37+$Z$11</f>
        <v>1161.748</v>
      </c>
      <c r="L72" s="169" t="n">
        <f aca="false">AK37+$Z$11</f>
        <v>1161.788</v>
      </c>
      <c r="M72" s="169" t="n">
        <f aca="false">AL37+$Z$11</f>
        <v>1156.978</v>
      </c>
      <c r="N72" s="169" t="n">
        <f aca="false">AM37+$Z$11</f>
        <v>1155.438</v>
      </c>
      <c r="O72" s="169" t="n">
        <f aca="false">AN37+$Z$11</f>
        <v>1097.368</v>
      </c>
      <c r="P72" s="169" t="n">
        <f aca="false">AO37+$Z$11</f>
        <v>1091.328</v>
      </c>
      <c r="Q72" s="169" t="n">
        <f aca="false">AP37+$Z$11</f>
        <v>1102.408</v>
      </c>
      <c r="R72" s="169" t="n">
        <f aca="false">AQ37+$Z$11</f>
        <v>979.588</v>
      </c>
      <c r="S72" s="169" t="n">
        <f aca="false">AR37+$Z$11</f>
        <v>1255.208</v>
      </c>
      <c r="T72" s="169" t="n">
        <f aca="false">AS37+$Z$11</f>
        <v>1155.508</v>
      </c>
      <c r="U72" s="169" t="n">
        <f aca="false">AT37+$Z$11</f>
        <v>971.038</v>
      </c>
      <c r="V72" s="169" t="n">
        <f aca="false">AU37+$Z$11</f>
        <v>883.728</v>
      </c>
      <c r="W72" s="169" t="n">
        <f aca="false">AV37+$Z$11</f>
        <v>883.568</v>
      </c>
      <c r="X72" s="169" t="n">
        <f aca="false">AW37+$Z$11</f>
        <v>873.228</v>
      </c>
      <c r="Y72" s="169" t="n">
        <f aca="false">AX37+$Z$11</f>
        <v>859.758</v>
      </c>
      <c r="Z72" s="122"/>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s="89" customFormat="true" ht="18.75" hidden="false" customHeight="false" outlineLevel="0" collapsed="false">
      <c r="A73" s="117" t="n">
        <v>19</v>
      </c>
      <c r="B73" s="169" t="n">
        <f aca="false">AA38+$Z$11</f>
        <v>793.378</v>
      </c>
      <c r="C73" s="169" t="n">
        <f aca="false">AB38+$Z$11</f>
        <v>792.608</v>
      </c>
      <c r="D73" s="169" t="n">
        <f aca="false">AC38+$Z$11</f>
        <v>805.338</v>
      </c>
      <c r="E73" s="169" t="n">
        <f aca="false">AD38+$Z$11</f>
        <v>874.508</v>
      </c>
      <c r="F73" s="169" t="n">
        <f aca="false">AE38+$Z$11</f>
        <v>855.598</v>
      </c>
      <c r="G73" s="169" t="n">
        <f aca="false">AF38+$Z$11</f>
        <v>887.138</v>
      </c>
      <c r="H73" s="169" t="n">
        <f aca="false">AG38+$Z$11</f>
        <v>1070.358</v>
      </c>
      <c r="I73" s="169" t="n">
        <f aca="false">AH38+$Z$11</f>
        <v>1061.298</v>
      </c>
      <c r="J73" s="169" t="n">
        <f aca="false">AI38+$Z$11</f>
        <v>982.298</v>
      </c>
      <c r="K73" s="169" t="n">
        <f aca="false">AJ38+$Z$11</f>
        <v>1237.698</v>
      </c>
      <c r="L73" s="169" t="n">
        <f aca="false">AK38+$Z$11</f>
        <v>1243.738</v>
      </c>
      <c r="M73" s="169" t="n">
        <f aca="false">AL38+$Z$11</f>
        <v>1239.058</v>
      </c>
      <c r="N73" s="169" t="n">
        <f aca="false">AM38+$Z$11</f>
        <v>1238.898</v>
      </c>
      <c r="O73" s="169" t="n">
        <f aca="false">AN38+$Z$11</f>
        <v>1154.598</v>
      </c>
      <c r="P73" s="169" t="n">
        <f aca="false">AO38+$Z$11</f>
        <v>1101.518</v>
      </c>
      <c r="Q73" s="169" t="n">
        <f aca="false">AP38+$Z$11</f>
        <v>856.408</v>
      </c>
      <c r="R73" s="169" t="n">
        <f aca="false">AQ38+$Z$11</f>
        <v>1087.888</v>
      </c>
      <c r="S73" s="169" t="n">
        <f aca="false">AR38+$Z$11</f>
        <v>1241.408</v>
      </c>
      <c r="T73" s="169" t="n">
        <f aca="false">AS38+$Z$11</f>
        <v>1097.758</v>
      </c>
      <c r="U73" s="169" t="n">
        <f aca="false">AT38+$Z$11</f>
        <v>973.968</v>
      </c>
      <c r="V73" s="169" t="n">
        <f aca="false">AU38+$Z$11</f>
        <v>818.748</v>
      </c>
      <c r="W73" s="169" t="n">
        <f aca="false">AV38+$Z$11</f>
        <v>817.338</v>
      </c>
      <c r="X73" s="169" t="n">
        <f aca="false">AW38+$Z$11</f>
        <v>815.528</v>
      </c>
      <c r="Y73" s="169" t="n">
        <f aca="false">AX38+$Z$11</f>
        <v>801.448</v>
      </c>
      <c r="Z73" s="122"/>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row>
    <row r="74" s="89" customFormat="true" ht="18.75" hidden="false" customHeight="false" outlineLevel="0" collapsed="false">
      <c r="A74" s="117" t="n">
        <v>20</v>
      </c>
      <c r="B74" s="169" t="n">
        <f aca="false">AA39+$Z$11</f>
        <v>822.518</v>
      </c>
      <c r="C74" s="169" t="n">
        <f aca="false">AB39+$Z$11</f>
        <v>821.688</v>
      </c>
      <c r="D74" s="169" t="n">
        <f aca="false">AC39+$Z$11</f>
        <v>824.218</v>
      </c>
      <c r="E74" s="169" t="n">
        <f aca="false">AD39+$Z$11</f>
        <v>856.048</v>
      </c>
      <c r="F74" s="169" t="n">
        <f aca="false">AE39+$Z$11</f>
        <v>860.778</v>
      </c>
      <c r="G74" s="169" t="n">
        <f aca="false">AF39+$Z$11</f>
        <v>862.118</v>
      </c>
      <c r="H74" s="169" t="n">
        <f aca="false">AG39+$Z$11</f>
        <v>1075.578</v>
      </c>
      <c r="I74" s="169" t="n">
        <f aca="false">AH39+$Z$11</f>
        <v>1067.948</v>
      </c>
      <c r="J74" s="169" t="n">
        <f aca="false">AI39+$Z$11</f>
        <v>977.348</v>
      </c>
      <c r="K74" s="169" t="n">
        <f aca="false">AJ39+$Z$11</f>
        <v>952.788</v>
      </c>
      <c r="L74" s="169" t="n">
        <f aca="false">AK39+$Z$11</f>
        <v>968.498</v>
      </c>
      <c r="M74" s="169" t="n">
        <f aca="false">AL39+$Z$11</f>
        <v>1244.188</v>
      </c>
      <c r="N74" s="169" t="n">
        <f aca="false">AM39+$Z$11</f>
        <v>1240.568</v>
      </c>
      <c r="O74" s="169" t="n">
        <f aca="false">AN39+$Z$11</f>
        <v>1167.818</v>
      </c>
      <c r="P74" s="169" t="n">
        <f aca="false">AO39+$Z$11</f>
        <v>1161.828</v>
      </c>
      <c r="Q74" s="169" t="n">
        <f aca="false">AP39+$Z$11</f>
        <v>900.388</v>
      </c>
      <c r="R74" s="169" t="n">
        <f aca="false">AQ39+$Z$11</f>
        <v>854.628</v>
      </c>
      <c r="S74" s="169" t="n">
        <f aca="false">AR39+$Z$11</f>
        <v>1039.038</v>
      </c>
      <c r="T74" s="169" t="n">
        <f aca="false">AS39+$Z$11</f>
        <v>1225.108</v>
      </c>
      <c r="U74" s="169" t="n">
        <f aca="false">AT39+$Z$11</f>
        <v>1031.638</v>
      </c>
      <c r="V74" s="169" t="n">
        <f aca="false">AU39+$Z$11</f>
        <v>892.408</v>
      </c>
      <c r="W74" s="169" t="n">
        <f aca="false">AV39+$Z$11</f>
        <v>891.238</v>
      </c>
      <c r="X74" s="169" t="n">
        <f aca="false">AW39+$Z$11</f>
        <v>864.648</v>
      </c>
      <c r="Y74" s="169" t="n">
        <f aca="false">AX39+$Z$11</f>
        <v>850.898</v>
      </c>
      <c r="Z74" s="122"/>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s="89" customFormat="true" ht="18.75" hidden="false" customHeight="false" outlineLevel="0" collapsed="false">
      <c r="A75" s="117" t="n">
        <v>21</v>
      </c>
      <c r="B75" s="169" t="n">
        <f aca="false">AA40+$Z$11</f>
        <v>864.368</v>
      </c>
      <c r="C75" s="169" t="n">
        <f aca="false">AB40+$Z$11</f>
        <v>861.288</v>
      </c>
      <c r="D75" s="169" t="n">
        <f aca="false">AC40+$Z$11</f>
        <v>872.308</v>
      </c>
      <c r="E75" s="169" t="n">
        <f aca="false">AD40+$Z$11</f>
        <v>899.618</v>
      </c>
      <c r="F75" s="169" t="n">
        <f aca="false">AE40+$Z$11</f>
        <v>911.938</v>
      </c>
      <c r="G75" s="169" t="n">
        <f aca="false">AF40+$Z$11</f>
        <v>952.408</v>
      </c>
      <c r="H75" s="169" t="n">
        <f aca="false">AG40+$Z$11</f>
        <v>1091.878</v>
      </c>
      <c r="I75" s="169" t="n">
        <f aca="false">AH40+$Z$11</f>
        <v>1097.378</v>
      </c>
      <c r="J75" s="169" t="n">
        <f aca="false">AI40+$Z$11</f>
        <v>1068.028</v>
      </c>
      <c r="K75" s="169" t="n">
        <f aca="false">AJ40+$Z$11</f>
        <v>1247.088</v>
      </c>
      <c r="L75" s="169" t="n">
        <f aca="false">AK40+$Z$11</f>
        <v>1251.938</v>
      </c>
      <c r="M75" s="169" t="n">
        <f aca="false">AL40+$Z$11</f>
        <v>1242.408</v>
      </c>
      <c r="N75" s="169" t="n">
        <f aca="false">AM40+$Z$11</f>
        <v>1239.798</v>
      </c>
      <c r="O75" s="169" t="n">
        <f aca="false">AN40+$Z$11</f>
        <v>1239.638</v>
      </c>
      <c r="P75" s="169" t="n">
        <f aca="false">AO40+$Z$11</f>
        <v>1232.458</v>
      </c>
      <c r="Q75" s="169" t="n">
        <f aca="false">AP40+$Z$11</f>
        <v>1044.438</v>
      </c>
      <c r="R75" s="169" t="n">
        <f aca="false">AQ40+$Z$11</f>
        <v>1218.698</v>
      </c>
      <c r="S75" s="169" t="n">
        <f aca="false">AR40+$Z$11</f>
        <v>1235.748</v>
      </c>
      <c r="T75" s="169" t="n">
        <f aca="false">AS40+$Z$11</f>
        <v>1227.478</v>
      </c>
      <c r="U75" s="169" t="n">
        <f aca="false">AT40+$Z$11</f>
        <v>1127.218</v>
      </c>
      <c r="V75" s="169" t="n">
        <f aca="false">AU40+$Z$11</f>
        <v>1055.428</v>
      </c>
      <c r="W75" s="169" t="n">
        <f aca="false">AV40+$Z$11</f>
        <v>937.988</v>
      </c>
      <c r="X75" s="169" t="n">
        <f aca="false">AW40+$Z$11</f>
        <v>908.728</v>
      </c>
      <c r="Y75" s="169" t="n">
        <f aca="false">AX40+$Z$11</f>
        <v>888.828</v>
      </c>
      <c r="Z75" s="122"/>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row>
    <row r="76" s="89" customFormat="true" ht="18.75" hidden="false" customHeight="false" outlineLevel="0" collapsed="false">
      <c r="A76" s="117" t="n">
        <v>22</v>
      </c>
      <c r="B76" s="169" t="n">
        <f aca="false">AA41+$Z$11</f>
        <v>743.028</v>
      </c>
      <c r="C76" s="169" t="n">
        <f aca="false">AB41+$Z$11</f>
        <v>681.618</v>
      </c>
      <c r="D76" s="169" t="n">
        <f aca="false">AC41+$Z$11</f>
        <v>741.558</v>
      </c>
      <c r="E76" s="169" t="n">
        <f aca="false">AD41+$Z$11</f>
        <v>739.638</v>
      </c>
      <c r="F76" s="169" t="n">
        <f aca="false">AE41+$Z$11</f>
        <v>755.218</v>
      </c>
      <c r="G76" s="169" t="n">
        <f aca="false">AF41+$Z$11</f>
        <v>756.488</v>
      </c>
      <c r="H76" s="169" t="n">
        <f aca="false">AG41+$Z$11</f>
        <v>784.668</v>
      </c>
      <c r="I76" s="169" t="n">
        <f aca="false">AH41+$Z$11</f>
        <v>791.498</v>
      </c>
      <c r="J76" s="169" t="n">
        <f aca="false">AI41+$Z$11</f>
        <v>788.078</v>
      </c>
      <c r="K76" s="169" t="n">
        <f aca="false">AJ41+$Z$11</f>
        <v>784.238</v>
      </c>
      <c r="L76" s="169" t="n">
        <f aca="false">AK41+$Z$11</f>
        <v>782.308</v>
      </c>
      <c r="M76" s="169" t="n">
        <f aca="false">AL41+$Z$11</f>
        <v>778.688</v>
      </c>
      <c r="N76" s="169" t="n">
        <f aca="false">AM41+$Z$11</f>
        <v>777.458</v>
      </c>
      <c r="O76" s="169" t="n">
        <f aca="false">AN41+$Z$11</f>
        <v>779.348</v>
      </c>
      <c r="P76" s="169" t="n">
        <f aca="false">AO41+$Z$11</f>
        <v>782.568</v>
      </c>
      <c r="Q76" s="169" t="n">
        <f aca="false">AP41+$Z$11</f>
        <v>791.308</v>
      </c>
      <c r="R76" s="169" t="n">
        <f aca="false">AQ41+$Z$11</f>
        <v>809.238</v>
      </c>
      <c r="S76" s="169" t="n">
        <f aca="false">AR41+$Z$11</f>
        <v>832.618</v>
      </c>
      <c r="T76" s="169" t="n">
        <f aca="false">AS41+$Z$11</f>
        <v>815.848</v>
      </c>
      <c r="U76" s="169" t="n">
        <f aca="false">AT41+$Z$11</f>
        <v>802.938</v>
      </c>
      <c r="V76" s="169" t="n">
        <f aca="false">AU41+$Z$11</f>
        <v>772.298</v>
      </c>
      <c r="W76" s="169" t="n">
        <f aca="false">AV41+$Z$11</f>
        <v>769.878</v>
      </c>
      <c r="X76" s="169" t="n">
        <f aca="false">AW41+$Z$11</f>
        <v>758.178</v>
      </c>
      <c r="Y76" s="169" t="n">
        <f aca="false">AX41+$Z$11</f>
        <v>751.578</v>
      </c>
      <c r="Z76" s="122"/>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row>
    <row r="77" s="89" customFormat="true" ht="18.75" hidden="false" customHeight="false" outlineLevel="0" collapsed="false">
      <c r="A77" s="117" t="n">
        <v>23</v>
      </c>
      <c r="B77" s="169" t="n">
        <f aca="false">AA42+$Z$11</f>
        <v>813.818</v>
      </c>
      <c r="C77" s="169" t="n">
        <f aca="false">AB42+$Z$11</f>
        <v>812.718</v>
      </c>
      <c r="D77" s="169" t="n">
        <f aca="false">AC42+$Z$11</f>
        <v>807.498</v>
      </c>
      <c r="E77" s="169" t="n">
        <f aca="false">AD42+$Z$11</f>
        <v>807.768</v>
      </c>
      <c r="F77" s="169" t="n">
        <f aca="false">AE42+$Z$11</f>
        <v>787.758</v>
      </c>
      <c r="G77" s="169" t="n">
        <f aca="false">AF42+$Z$11</f>
        <v>794.298</v>
      </c>
      <c r="H77" s="169" t="n">
        <f aca="false">AG42+$Z$11</f>
        <v>826.678</v>
      </c>
      <c r="I77" s="169" t="n">
        <f aca="false">AH42+$Z$11</f>
        <v>831.248</v>
      </c>
      <c r="J77" s="169" t="n">
        <f aca="false">AI42+$Z$11</f>
        <v>828.998</v>
      </c>
      <c r="K77" s="169" t="n">
        <f aca="false">AJ42+$Z$11</f>
        <v>942.108</v>
      </c>
      <c r="L77" s="169" t="n">
        <f aca="false">AK42+$Z$11</f>
        <v>895.428</v>
      </c>
      <c r="M77" s="169" t="n">
        <f aca="false">AL42+$Z$11</f>
        <v>892.748</v>
      </c>
      <c r="N77" s="169" t="n">
        <f aca="false">AM42+$Z$11</f>
        <v>855.518</v>
      </c>
      <c r="O77" s="169" t="n">
        <f aca="false">AN42+$Z$11</f>
        <v>892.548</v>
      </c>
      <c r="P77" s="169" t="n">
        <f aca="false">AO42+$Z$11</f>
        <v>942.918</v>
      </c>
      <c r="Q77" s="169" t="n">
        <f aca="false">AP42+$Z$11</f>
        <v>831.978</v>
      </c>
      <c r="R77" s="169" t="n">
        <f aca="false">AQ42+$Z$11</f>
        <v>858.358</v>
      </c>
      <c r="S77" s="169" t="n">
        <f aca="false">AR42+$Z$11</f>
        <v>1070.638</v>
      </c>
      <c r="T77" s="169" t="n">
        <f aca="false">AS42+$Z$11</f>
        <v>1069.638</v>
      </c>
      <c r="U77" s="169" t="n">
        <f aca="false">AT42+$Z$11</f>
        <v>859.268</v>
      </c>
      <c r="V77" s="169" t="n">
        <f aca="false">AU42+$Z$11</f>
        <v>837.848</v>
      </c>
      <c r="W77" s="169" t="n">
        <f aca="false">AV42+$Z$11</f>
        <v>829.628</v>
      </c>
      <c r="X77" s="169" t="n">
        <f aca="false">AW42+$Z$11</f>
        <v>826.638</v>
      </c>
      <c r="Y77" s="169" t="n">
        <f aca="false">AX42+$Z$11</f>
        <v>819.398</v>
      </c>
      <c r="Z77" s="122"/>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row>
    <row r="78" s="89" customFormat="true" ht="18.75" hidden="false" customHeight="false" outlineLevel="0" collapsed="false">
      <c r="A78" s="117" t="n">
        <v>24</v>
      </c>
      <c r="B78" s="169" t="n">
        <f aca="false">AA43+$Z$11</f>
        <v>831.418</v>
      </c>
      <c r="C78" s="169" t="n">
        <f aca="false">AB43+$Z$11</f>
        <v>830.518</v>
      </c>
      <c r="D78" s="169" t="n">
        <f aca="false">AC43+$Z$11</f>
        <v>838.958</v>
      </c>
      <c r="E78" s="169" t="n">
        <f aca="false">AD43+$Z$11</f>
        <v>872.598</v>
      </c>
      <c r="F78" s="169" t="n">
        <f aca="false">AE43+$Z$11</f>
        <v>886.008</v>
      </c>
      <c r="G78" s="169" t="n">
        <f aca="false">AF43+$Z$11</f>
        <v>892.498</v>
      </c>
      <c r="H78" s="169" t="n">
        <f aca="false">AG43+$Z$11</f>
        <v>1035.488</v>
      </c>
      <c r="I78" s="169" t="n">
        <f aca="false">AH43+$Z$11</f>
        <v>1000.068</v>
      </c>
      <c r="J78" s="169" t="n">
        <f aca="false">AI43+$Z$11</f>
        <v>959.338</v>
      </c>
      <c r="K78" s="169" t="n">
        <f aca="false">AJ43+$Z$11</f>
        <v>1117.738</v>
      </c>
      <c r="L78" s="169" t="n">
        <f aca="false">AK43+$Z$11</f>
        <v>1121.168</v>
      </c>
      <c r="M78" s="169" t="n">
        <f aca="false">AL43+$Z$11</f>
        <v>1117.158</v>
      </c>
      <c r="N78" s="169" t="n">
        <f aca="false">AM43+$Z$11</f>
        <v>1115.448</v>
      </c>
      <c r="O78" s="169" t="n">
        <f aca="false">AN43+$Z$11</f>
        <v>1089.908</v>
      </c>
      <c r="P78" s="169" t="n">
        <f aca="false">AO43+$Z$11</f>
        <v>1080.778</v>
      </c>
      <c r="Q78" s="169" t="n">
        <f aca="false">AP43+$Z$11</f>
        <v>915.268</v>
      </c>
      <c r="R78" s="169" t="n">
        <f aca="false">AQ43+$Z$11</f>
        <v>1000.048</v>
      </c>
      <c r="S78" s="169" t="n">
        <f aca="false">AR43+$Z$11</f>
        <v>1211.308</v>
      </c>
      <c r="T78" s="169" t="n">
        <f aca="false">AS43+$Z$11</f>
        <v>1084.738</v>
      </c>
      <c r="U78" s="169" t="n">
        <f aca="false">AT43+$Z$11</f>
        <v>914.568</v>
      </c>
      <c r="V78" s="169" t="n">
        <f aca="false">AU43+$Z$11</f>
        <v>894.208</v>
      </c>
      <c r="W78" s="169" t="n">
        <f aca="false">AV43+$Z$11</f>
        <v>892.548</v>
      </c>
      <c r="X78" s="169" t="n">
        <f aca="false">AW43+$Z$11</f>
        <v>878.338</v>
      </c>
      <c r="Y78" s="169" t="n">
        <f aca="false">AX43+$Z$11</f>
        <v>861.848</v>
      </c>
      <c r="Z78" s="122"/>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row>
    <row r="79" s="89" customFormat="true" ht="18.75" hidden="false" customHeight="false" outlineLevel="0" collapsed="false">
      <c r="A79" s="117" t="n">
        <v>25</v>
      </c>
      <c r="B79" s="169" t="n">
        <f aca="false">AA44+$Z$11</f>
        <v>854.458</v>
      </c>
      <c r="C79" s="169" t="n">
        <f aca="false">AB44+$Z$11</f>
        <v>853.288</v>
      </c>
      <c r="D79" s="169" t="n">
        <f aca="false">AC44+$Z$11</f>
        <v>871.118</v>
      </c>
      <c r="E79" s="169" t="n">
        <f aca="false">AD44+$Z$11</f>
        <v>903.138</v>
      </c>
      <c r="F79" s="169" t="n">
        <f aca="false">AE44+$Z$11</f>
        <v>903.428</v>
      </c>
      <c r="G79" s="169" t="n">
        <f aca="false">AF44+$Z$11</f>
        <v>924.788</v>
      </c>
      <c r="H79" s="169" t="n">
        <f aca="false">AG44+$Z$11</f>
        <v>1000.558</v>
      </c>
      <c r="I79" s="169" t="n">
        <f aca="false">AH44+$Z$11</f>
        <v>1000.418</v>
      </c>
      <c r="J79" s="169" t="n">
        <f aca="false">AI44+$Z$11</f>
        <v>1033.038</v>
      </c>
      <c r="K79" s="169" t="n">
        <f aca="false">AJ44+$Z$11</f>
        <v>994.728</v>
      </c>
      <c r="L79" s="169" t="n">
        <f aca="false">AK44+$Z$11</f>
        <v>997.828</v>
      </c>
      <c r="M79" s="169" t="n">
        <f aca="false">AL44+$Z$11</f>
        <v>991.998</v>
      </c>
      <c r="N79" s="169" t="n">
        <f aca="false">AM44+$Z$11</f>
        <v>931.938</v>
      </c>
      <c r="O79" s="169" t="n">
        <f aca="false">AN44+$Z$11</f>
        <v>912.638</v>
      </c>
      <c r="P79" s="169" t="n">
        <f aca="false">AO44+$Z$11</f>
        <v>906.548</v>
      </c>
      <c r="Q79" s="169" t="n">
        <f aca="false">AP44+$Z$11</f>
        <v>922.198</v>
      </c>
      <c r="R79" s="169" t="n">
        <f aca="false">AQ44+$Z$11</f>
        <v>1034.208</v>
      </c>
      <c r="S79" s="169" t="n">
        <f aca="false">AR44+$Z$11</f>
        <v>1218.158</v>
      </c>
      <c r="T79" s="169" t="n">
        <f aca="false">AS44+$Z$11</f>
        <v>1059.708</v>
      </c>
      <c r="U79" s="169" t="n">
        <f aca="false">AT44+$Z$11</f>
        <v>994.658</v>
      </c>
      <c r="V79" s="169" t="n">
        <f aca="false">AU44+$Z$11</f>
        <v>893.358</v>
      </c>
      <c r="W79" s="169" t="n">
        <f aca="false">AV44+$Z$11</f>
        <v>893.048</v>
      </c>
      <c r="X79" s="169" t="n">
        <f aca="false">AW44+$Z$11</f>
        <v>890.538</v>
      </c>
      <c r="Y79" s="169" t="n">
        <f aca="false">AX44+$Z$11</f>
        <v>856.448</v>
      </c>
      <c r="Z79" s="122"/>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row>
    <row r="80" s="89" customFormat="true" ht="18.75" hidden="false" customHeight="false" outlineLevel="0" collapsed="false">
      <c r="A80" s="117" t="n">
        <v>26</v>
      </c>
      <c r="B80" s="169" t="n">
        <f aca="false">AA45+$Z$11</f>
        <v>891.358</v>
      </c>
      <c r="C80" s="169" t="n">
        <f aca="false">AB45+$Z$11</f>
        <v>891.228</v>
      </c>
      <c r="D80" s="169" t="n">
        <f aca="false">AC45+$Z$11</f>
        <v>893.278</v>
      </c>
      <c r="E80" s="169" t="n">
        <f aca="false">AD45+$Z$11</f>
        <v>897.938</v>
      </c>
      <c r="F80" s="169" t="n">
        <f aca="false">AE45+$Z$11</f>
        <v>918.118</v>
      </c>
      <c r="G80" s="169" t="n">
        <f aca="false">AF45+$Z$11</f>
        <v>953.248</v>
      </c>
      <c r="H80" s="169" t="n">
        <f aca="false">AG45+$Z$11</f>
        <v>909.188</v>
      </c>
      <c r="I80" s="169" t="n">
        <f aca="false">AH45+$Z$11</f>
        <v>909.838</v>
      </c>
      <c r="J80" s="169" t="n">
        <f aca="false">AI45+$Z$11</f>
        <v>905.818</v>
      </c>
      <c r="K80" s="169" t="n">
        <f aca="false">AJ45+$Z$11</f>
        <v>881.248</v>
      </c>
      <c r="L80" s="169" t="n">
        <f aca="false">AK45+$Z$11</f>
        <v>923.848</v>
      </c>
      <c r="M80" s="169" t="n">
        <f aca="false">AL45+$Z$11</f>
        <v>923.888</v>
      </c>
      <c r="N80" s="169" t="n">
        <f aca="false">AM45+$Z$11</f>
        <v>923.138</v>
      </c>
      <c r="O80" s="169" t="n">
        <f aca="false">AN45+$Z$11</f>
        <v>904.708</v>
      </c>
      <c r="P80" s="169" t="n">
        <f aca="false">AO45+$Z$11</f>
        <v>907.908</v>
      </c>
      <c r="Q80" s="169" t="n">
        <f aca="false">AP45+$Z$11</f>
        <v>923.758</v>
      </c>
      <c r="R80" s="169" t="n">
        <f aca="false">AQ45+$Z$11</f>
        <v>913.278</v>
      </c>
      <c r="S80" s="169" t="n">
        <f aca="false">AR45+$Z$11</f>
        <v>1058.838</v>
      </c>
      <c r="T80" s="169" t="n">
        <f aca="false">AS45+$Z$11</f>
        <v>907.728</v>
      </c>
      <c r="U80" s="169" t="n">
        <f aca="false">AT45+$Z$11</f>
        <v>1045.908</v>
      </c>
      <c r="V80" s="169" t="n">
        <f aca="false">AU45+$Z$11</f>
        <v>939.658</v>
      </c>
      <c r="W80" s="169" t="n">
        <f aca="false">AV45+$Z$11</f>
        <v>923.928</v>
      </c>
      <c r="X80" s="169" t="n">
        <f aca="false">AW45+$Z$11</f>
        <v>917.028</v>
      </c>
      <c r="Y80" s="169" t="n">
        <f aca="false">AX45+$Z$11</f>
        <v>891.528</v>
      </c>
      <c r="Z80" s="122"/>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row>
    <row r="81" s="89" customFormat="true" ht="18.75" hidden="false" customHeight="false" outlineLevel="0" collapsed="false">
      <c r="A81" s="117" t="n">
        <v>27</v>
      </c>
      <c r="B81" s="169" t="n">
        <f aca="false">AA46+$Z$11</f>
        <v>848.318</v>
      </c>
      <c r="C81" s="169" t="n">
        <f aca="false">AB46+$Z$11</f>
        <v>834.238</v>
      </c>
      <c r="D81" s="169" t="n">
        <f aca="false">AC46+$Z$11</f>
        <v>846.658</v>
      </c>
      <c r="E81" s="169" t="n">
        <f aca="false">AD46+$Z$11</f>
        <v>839.768</v>
      </c>
      <c r="F81" s="169" t="n">
        <f aca="false">AE46+$Z$11</f>
        <v>881.698</v>
      </c>
      <c r="G81" s="169" t="n">
        <f aca="false">AF46+$Z$11</f>
        <v>845.538</v>
      </c>
      <c r="H81" s="169" t="n">
        <f aca="false">AG46+$Z$11</f>
        <v>872.008</v>
      </c>
      <c r="I81" s="169" t="n">
        <f aca="false">AH46+$Z$11</f>
        <v>873.868</v>
      </c>
      <c r="J81" s="169" t="n">
        <f aca="false">AI46+$Z$11</f>
        <v>859.298</v>
      </c>
      <c r="K81" s="169" t="n">
        <f aca="false">AJ46+$Z$11</f>
        <v>847.208</v>
      </c>
      <c r="L81" s="169" t="n">
        <f aca="false">AK46+$Z$11</f>
        <v>845.378</v>
      </c>
      <c r="M81" s="169" t="n">
        <f aca="false">AL46+$Z$11</f>
        <v>843.218</v>
      </c>
      <c r="N81" s="169" t="n">
        <f aca="false">AM46+$Z$11</f>
        <v>843.748</v>
      </c>
      <c r="O81" s="169" t="n">
        <f aca="false">AN46+$Z$11</f>
        <v>841.198</v>
      </c>
      <c r="P81" s="169" t="n">
        <f aca="false">AO46+$Z$11</f>
        <v>839.818</v>
      </c>
      <c r="Q81" s="169" t="n">
        <f aca="false">AP46+$Z$11</f>
        <v>843.618</v>
      </c>
      <c r="R81" s="169" t="n">
        <f aca="false">AQ46+$Z$11</f>
        <v>866.358</v>
      </c>
      <c r="S81" s="169" t="n">
        <f aca="false">AR46+$Z$11</f>
        <v>911.468</v>
      </c>
      <c r="T81" s="169" t="n">
        <f aca="false">AS46+$Z$11</f>
        <v>871.298</v>
      </c>
      <c r="U81" s="169" t="n">
        <f aca="false">AT46+$Z$11</f>
        <v>857.568</v>
      </c>
      <c r="V81" s="169" t="n">
        <f aca="false">AU46+$Z$11</f>
        <v>845.038</v>
      </c>
      <c r="W81" s="169" t="n">
        <f aca="false">AV46+$Z$11</f>
        <v>868.568</v>
      </c>
      <c r="X81" s="169" t="n">
        <f aca="false">AW46+$Z$11</f>
        <v>861.618</v>
      </c>
      <c r="Y81" s="169" t="n">
        <f aca="false">AX46+$Z$11</f>
        <v>850.388</v>
      </c>
      <c r="Z81" s="122"/>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row>
    <row r="82" s="89" customFormat="true" ht="18.75" hidden="false" customHeight="false" outlineLevel="0" collapsed="false">
      <c r="A82" s="117" t="n">
        <v>28</v>
      </c>
      <c r="B82" s="169" t="n">
        <f aca="false">AA47+$Z$11</f>
        <v>887.988</v>
      </c>
      <c r="C82" s="169" t="n">
        <f aca="false">AB47+$Z$11</f>
        <v>880.188</v>
      </c>
      <c r="D82" s="169" t="n">
        <f aca="false">AC47+$Z$11</f>
        <v>895.848</v>
      </c>
      <c r="E82" s="169" t="n">
        <f aca="false">AD47+$Z$11</f>
        <v>879.248</v>
      </c>
      <c r="F82" s="169" t="n">
        <f aca="false">AE47+$Z$11</f>
        <v>912.438</v>
      </c>
      <c r="G82" s="169" t="n">
        <f aca="false">AF47+$Z$11</f>
        <v>877.998</v>
      </c>
      <c r="H82" s="169" t="n">
        <f aca="false">AG47+$Z$11</f>
        <v>913.688</v>
      </c>
      <c r="I82" s="169" t="n">
        <f aca="false">AH47+$Z$11</f>
        <v>914.418</v>
      </c>
      <c r="J82" s="169" t="n">
        <f aca="false">AI47+$Z$11</f>
        <v>892.708</v>
      </c>
      <c r="K82" s="169" t="n">
        <f aca="false">AJ47+$Z$11</f>
        <v>883.758</v>
      </c>
      <c r="L82" s="169" t="n">
        <f aca="false">AK47+$Z$11</f>
        <v>886.108</v>
      </c>
      <c r="M82" s="169" t="n">
        <f aca="false">AL47+$Z$11</f>
        <v>881.768</v>
      </c>
      <c r="N82" s="169" t="n">
        <f aca="false">AM47+$Z$11</f>
        <v>877.118</v>
      </c>
      <c r="O82" s="169" t="n">
        <f aca="false">AN47+$Z$11</f>
        <v>867.988</v>
      </c>
      <c r="P82" s="169" t="n">
        <f aca="false">AO47+$Z$11</f>
        <v>865.788</v>
      </c>
      <c r="Q82" s="169" t="n">
        <f aca="false">AP47+$Z$11</f>
        <v>872.568</v>
      </c>
      <c r="R82" s="169" t="n">
        <f aca="false">AQ47+$Z$11</f>
        <v>913.268</v>
      </c>
      <c r="S82" s="169" t="n">
        <f aca="false">AR47+$Z$11</f>
        <v>949.538</v>
      </c>
      <c r="T82" s="169" t="n">
        <f aca="false">AS47+$Z$11</f>
        <v>921.988</v>
      </c>
      <c r="U82" s="169" t="n">
        <f aca="false">AT47+$Z$11</f>
        <v>907.628</v>
      </c>
      <c r="V82" s="169" t="n">
        <f aca="false">AU47+$Z$11</f>
        <v>886.978</v>
      </c>
      <c r="W82" s="169" t="n">
        <f aca="false">AV47+$Z$11</f>
        <v>921.698</v>
      </c>
      <c r="X82" s="169" t="n">
        <f aca="false">AW47+$Z$11</f>
        <v>911.248</v>
      </c>
      <c r="Y82" s="169" t="n">
        <f aca="false">AX47+$Z$11</f>
        <v>902.298</v>
      </c>
      <c r="Z82" s="122"/>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row>
    <row r="83" s="89" customFormat="true" ht="18.75" hidden="false" customHeight="false" outlineLevel="0" collapsed="false">
      <c r="A83" s="117" t="n">
        <v>29</v>
      </c>
      <c r="B83" s="169" t="n">
        <f aca="false">AA48+$Z$11</f>
        <v>981.068</v>
      </c>
      <c r="C83" s="169" t="n">
        <f aca="false">AB48+$Z$11</f>
        <v>958.698</v>
      </c>
      <c r="D83" s="169" t="n">
        <f aca="false">AC48+$Z$11</f>
        <v>942.008</v>
      </c>
      <c r="E83" s="169" t="n">
        <f aca="false">AD48+$Z$11</f>
        <v>944.018</v>
      </c>
      <c r="F83" s="169" t="n">
        <f aca="false">AE48+$Z$11</f>
        <v>1042.528</v>
      </c>
      <c r="G83" s="169" t="n">
        <f aca="false">AF48+$Z$11</f>
        <v>1128.128</v>
      </c>
      <c r="H83" s="169" t="n">
        <f aca="false">AG48+$Z$11</f>
        <v>990.758</v>
      </c>
      <c r="I83" s="169" t="n">
        <f aca="false">AH48+$Z$11</f>
        <v>1044.028</v>
      </c>
      <c r="J83" s="169" t="n">
        <f aca="false">AI48+$Z$11</f>
        <v>991.028</v>
      </c>
      <c r="K83" s="169" t="n">
        <f aca="false">AJ48+$Z$11</f>
        <v>984.978</v>
      </c>
      <c r="L83" s="169" t="n">
        <f aca="false">AK48+$Z$11</f>
        <v>961.098</v>
      </c>
      <c r="M83" s="169" t="n">
        <f aca="false">AL48+$Z$11</f>
        <v>949.868</v>
      </c>
      <c r="N83" s="169" t="n">
        <f aca="false">AM48+$Z$11</f>
        <v>949.448</v>
      </c>
      <c r="O83" s="169" t="n">
        <f aca="false">AN48+$Z$11</f>
        <v>949.368</v>
      </c>
      <c r="P83" s="169" t="n">
        <f aca="false">AO48+$Z$11</f>
        <v>949.238</v>
      </c>
      <c r="Q83" s="169" t="n">
        <f aca="false">AP48+$Z$11</f>
        <v>984.178</v>
      </c>
      <c r="R83" s="169" t="n">
        <f aca="false">AQ48+$Z$11</f>
        <v>990.048</v>
      </c>
      <c r="S83" s="169" t="n">
        <f aca="false">AR48+$Z$11</f>
        <v>987.088</v>
      </c>
      <c r="T83" s="169" t="n">
        <f aca="false">AS48+$Z$11</f>
        <v>1215.318</v>
      </c>
      <c r="U83" s="169" t="n">
        <f aca="false">AT48+$Z$11</f>
        <v>1022.788</v>
      </c>
      <c r="V83" s="169" t="n">
        <f aca="false">AU48+$Z$11</f>
        <v>1016.498</v>
      </c>
      <c r="W83" s="169" t="n">
        <f aca="false">AV48+$Z$11</f>
        <v>1015.588</v>
      </c>
      <c r="X83" s="169" t="n">
        <f aca="false">AW48+$Z$11</f>
        <v>999.648</v>
      </c>
      <c r="Y83" s="169" t="n">
        <f aca="false">AX48+$Z$11</f>
        <v>978.698</v>
      </c>
      <c r="Z83" s="122"/>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row>
    <row r="84" s="89" customFormat="true" ht="18.75" hidden="false" customHeight="false" outlineLevel="0" collapsed="false">
      <c r="A84" s="117" t="n">
        <v>30</v>
      </c>
      <c r="B84" s="169" t="n">
        <f aca="false">AA49+$Z$11</f>
        <v>974.718</v>
      </c>
      <c r="C84" s="169" t="n">
        <f aca="false">AB49+$Z$11</f>
        <v>939.398</v>
      </c>
      <c r="D84" s="169" t="n">
        <f aca="false">AC49+$Z$11</f>
        <v>939.348</v>
      </c>
      <c r="E84" s="169" t="n">
        <f aca="false">AD49+$Z$11</f>
        <v>941.118</v>
      </c>
      <c r="F84" s="169" t="n">
        <f aca="false">AE49+$Z$11</f>
        <v>987.398</v>
      </c>
      <c r="G84" s="169" t="n">
        <f aca="false">AF49+$Z$11</f>
        <v>1030.738</v>
      </c>
      <c r="H84" s="169" t="n">
        <f aca="false">AG49+$Z$11</f>
        <v>981.428</v>
      </c>
      <c r="I84" s="169" t="n">
        <f aca="false">AH49+$Z$11</f>
        <v>1045.078</v>
      </c>
      <c r="J84" s="169" t="n">
        <f aca="false">AI49+$Z$11</f>
        <v>991.408</v>
      </c>
      <c r="K84" s="169" t="n">
        <f aca="false">AJ49+$Z$11</f>
        <v>963.178</v>
      </c>
      <c r="L84" s="169" t="n">
        <f aca="false">AK49+$Z$11</f>
        <v>959.558</v>
      </c>
      <c r="M84" s="169" t="n">
        <f aca="false">AL49+$Z$11</f>
        <v>944.828</v>
      </c>
      <c r="N84" s="169" t="n">
        <f aca="false">AM49+$Z$11</f>
        <v>949.048</v>
      </c>
      <c r="O84" s="169" t="n">
        <f aca="false">AN49+$Z$11</f>
        <v>948.748</v>
      </c>
      <c r="P84" s="169" t="n">
        <f aca="false">AO49+$Z$11</f>
        <v>953.528</v>
      </c>
      <c r="Q84" s="169" t="n">
        <f aca="false">AP49+$Z$11</f>
        <v>1028.158</v>
      </c>
      <c r="R84" s="169" t="n">
        <f aca="false">AQ49+$Z$11</f>
        <v>993.318</v>
      </c>
      <c r="S84" s="169" t="n">
        <f aca="false">AR49+$Z$11</f>
        <v>1029.078</v>
      </c>
      <c r="T84" s="169" t="n">
        <f aca="false">AS49+$Z$11</f>
        <v>1228.758</v>
      </c>
      <c r="U84" s="169" t="n">
        <f aca="false">AT49+$Z$11</f>
        <v>1115.308</v>
      </c>
      <c r="V84" s="169" t="n">
        <f aca="false">AU49+$Z$11</f>
        <v>1034.158</v>
      </c>
      <c r="W84" s="169" t="n">
        <f aca="false">AV49+$Z$11</f>
        <v>993.648</v>
      </c>
      <c r="X84" s="169" t="n">
        <f aca="false">AW49+$Z$11</f>
        <v>1001.238</v>
      </c>
      <c r="Y84" s="169" t="n">
        <f aca="false">AX49+$Z$11</f>
        <v>980.858</v>
      </c>
      <c r="Z84" s="122"/>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row>
    <row r="85" s="89" customFormat="true" ht="18.75" hidden="true" customHeight="false" outlineLevel="2" collapsed="false">
      <c r="A85" s="117" t="n">
        <v>31</v>
      </c>
      <c r="B85" s="169" t="n">
        <f aca="false">AA50+$Z$11</f>
        <v>193.118</v>
      </c>
      <c r="C85" s="169" t="n">
        <f aca="false">AB50+$Z$11</f>
        <v>193.118</v>
      </c>
      <c r="D85" s="169" t="n">
        <f aca="false">AC50+$Z$11</f>
        <v>193.118</v>
      </c>
      <c r="E85" s="169" t="n">
        <f aca="false">AD50+$Z$11</f>
        <v>193.118</v>
      </c>
      <c r="F85" s="169" t="n">
        <f aca="false">AE50+$Z$11</f>
        <v>193.118</v>
      </c>
      <c r="G85" s="169" t="n">
        <f aca="false">AF50+$Z$11</f>
        <v>193.118</v>
      </c>
      <c r="H85" s="169" t="n">
        <f aca="false">AG50+$Z$11</f>
        <v>193.118</v>
      </c>
      <c r="I85" s="169" t="n">
        <f aca="false">AH50+$Z$11</f>
        <v>193.118</v>
      </c>
      <c r="J85" s="169" t="n">
        <f aca="false">AI50+$Z$11</f>
        <v>193.118</v>
      </c>
      <c r="K85" s="169" t="n">
        <f aca="false">AJ50+$Z$11</f>
        <v>193.118</v>
      </c>
      <c r="L85" s="169" t="n">
        <f aca="false">AK50+$Z$11</f>
        <v>193.118</v>
      </c>
      <c r="M85" s="169" t="n">
        <f aca="false">AL50+$Z$11</f>
        <v>193.118</v>
      </c>
      <c r="N85" s="169" t="n">
        <f aca="false">AM50+$Z$11</f>
        <v>193.118</v>
      </c>
      <c r="O85" s="169" t="n">
        <f aca="false">AN50+$Z$11</f>
        <v>193.118</v>
      </c>
      <c r="P85" s="169" t="n">
        <f aca="false">AO50+$Z$11</f>
        <v>193.118</v>
      </c>
      <c r="Q85" s="169" t="n">
        <f aca="false">AP50+$Z$11</f>
        <v>193.118</v>
      </c>
      <c r="R85" s="169" t="n">
        <f aca="false">AQ50+$Z$11</f>
        <v>193.118</v>
      </c>
      <c r="S85" s="169" t="n">
        <f aca="false">AR50+$Z$11</f>
        <v>193.118</v>
      </c>
      <c r="T85" s="169" t="n">
        <f aca="false">AS50+$Z$11</f>
        <v>193.118</v>
      </c>
      <c r="U85" s="169" t="n">
        <f aca="false">AT50+$Z$11</f>
        <v>193.118</v>
      </c>
      <c r="V85" s="169" t="n">
        <f aca="false">AU50+$Z$11</f>
        <v>193.118</v>
      </c>
      <c r="W85" s="169" t="n">
        <f aca="false">AV50+$Z$11</f>
        <v>193.118</v>
      </c>
      <c r="X85" s="169" t="n">
        <f aca="false">AW50+$Z$11</f>
        <v>193.118</v>
      </c>
      <c r="Y85" s="169" t="n">
        <f aca="false">AX50+$Z$11</f>
        <v>193.118</v>
      </c>
      <c r="Z85" s="122"/>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row>
    <row r="86" s="89" customFormat="true" ht="12.75" hidden="false" customHeight="false" outlineLevel="0" collapsed="true"/>
    <row r="87" s="89" customFormat="true" ht="36.75" hidden="false" customHeight="true" outlineLevel="0" collapsed="false">
      <c r="A87" s="112" t="s">
        <v>80</v>
      </c>
      <c r="B87" s="113" t="s">
        <v>109</v>
      </c>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20"/>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row>
    <row r="88" s="89" customFormat="true" ht="18.75" hidden="false" customHeight="true" outlineLevel="0" collapsed="false">
      <c r="A88" s="112"/>
      <c r="B88" s="114" t="s">
        <v>83</v>
      </c>
      <c r="C88" s="114" t="s">
        <v>84</v>
      </c>
      <c r="D88" s="114" t="s">
        <v>85</v>
      </c>
      <c r="E88" s="114" t="s">
        <v>86</v>
      </c>
      <c r="F88" s="114" t="s">
        <v>87</v>
      </c>
      <c r="G88" s="114" t="s">
        <v>88</v>
      </c>
      <c r="H88" s="114" t="s">
        <v>89</v>
      </c>
      <c r="I88" s="114" t="s">
        <v>90</v>
      </c>
      <c r="J88" s="114" t="s">
        <v>91</v>
      </c>
      <c r="K88" s="114" t="s">
        <v>92</v>
      </c>
      <c r="L88" s="114" t="s">
        <v>93</v>
      </c>
      <c r="M88" s="114" t="s">
        <v>94</v>
      </c>
      <c r="N88" s="114" t="s">
        <v>95</v>
      </c>
      <c r="O88" s="114" t="s">
        <v>96</v>
      </c>
      <c r="P88" s="114" t="s">
        <v>97</v>
      </c>
      <c r="Q88" s="114" t="s">
        <v>98</v>
      </c>
      <c r="R88" s="114" t="s">
        <v>99</v>
      </c>
      <c r="S88" s="114" t="s">
        <v>100</v>
      </c>
      <c r="T88" s="114" t="s">
        <v>101</v>
      </c>
      <c r="U88" s="114" t="s">
        <v>102</v>
      </c>
      <c r="V88" s="114" t="s">
        <v>103</v>
      </c>
      <c r="W88" s="114" t="s">
        <v>104</v>
      </c>
      <c r="X88" s="114" t="s">
        <v>105</v>
      </c>
      <c r="Y88" s="113" t="s">
        <v>106</v>
      </c>
      <c r="Z88" s="120"/>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row>
    <row r="89" s="89" customFormat="true" ht="12.75" hidden="false" customHeight="true" outlineLevel="0" collapsed="false">
      <c r="A89" s="112"/>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3"/>
      <c r="Z89" s="120"/>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row>
    <row r="90" s="89" customFormat="true" ht="18.75" hidden="false" customHeight="false" outlineLevel="0" collapsed="false">
      <c r="A90" s="117" t="n">
        <v>1</v>
      </c>
      <c r="B90" s="169" t="n">
        <f aca="false">AA20+$Z$13</f>
        <v>911.05</v>
      </c>
      <c r="C90" s="169" t="n">
        <f aca="false">AB20+$Z$13</f>
        <v>913.43</v>
      </c>
      <c r="D90" s="169" t="n">
        <f aca="false">AC20+$Z$13</f>
        <v>911.23</v>
      </c>
      <c r="E90" s="169" t="n">
        <f aca="false">AD20+$Z$13</f>
        <v>891.55</v>
      </c>
      <c r="F90" s="169" t="n">
        <f aca="false">AE20+$Z$13</f>
        <v>915.1</v>
      </c>
      <c r="G90" s="169" t="n">
        <f aca="false">AF20+$Z$13</f>
        <v>915.39</v>
      </c>
      <c r="H90" s="169" t="n">
        <f aca="false">AG20+$Z$13</f>
        <v>908.88</v>
      </c>
      <c r="I90" s="169" t="n">
        <f aca="false">AH20+$Z$13</f>
        <v>917.38</v>
      </c>
      <c r="J90" s="169" t="n">
        <f aca="false">AI20+$Z$13</f>
        <v>916.18</v>
      </c>
      <c r="K90" s="169" t="n">
        <f aca="false">AJ20+$Z$13</f>
        <v>912.64</v>
      </c>
      <c r="L90" s="169" t="n">
        <f aca="false">AK20+$Z$13</f>
        <v>910.02</v>
      </c>
      <c r="M90" s="169" t="n">
        <f aca="false">AL20+$Z$13</f>
        <v>977.55</v>
      </c>
      <c r="N90" s="169" t="n">
        <f aca="false">AM20+$Z$13</f>
        <v>958.49</v>
      </c>
      <c r="O90" s="169" t="n">
        <f aca="false">AN20+$Z$13</f>
        <v>978.76</v>
      </c>
      <c r="P90" s="169" t="n">
        <f aca="false">AO20+$Z$13</f>
        <v>980.33</v>
      </c>
      <c r="Q90" s="169" t="n">
        <f aca="false">AP20+$Z$13</f>
        <v>981.77</v>
      </c>
      <c r="R90" s="169" t="n">
        <f aca="false">AQ20+$Z$13</f>
        <v>913.19</v>
      </c>
      <c r="S90" s="169" t="n">
        <f aca="false">AR20+$Z$13</f>
        <v>921.86</v>
      </c>
      <c r="T90" s="169" t="n">
        <f aca="false">AS20+$Z$13</f>
        <v>953.93</v>
      </c>
      <c r="U90" s="169" t="n">
        <f aca="false">AT20+$Z$13</f>
        <v>907.94</v>
      </c>
      <c r="V90" s="169" t="n">
        <f aca="false">AU20+$Z$13</f>
        <v>917.66</v>
      </c>
      <c r="W90" s="169" t="n">
        <f aca="false">AV20+$Z$13</f>
        <v>915.43</v>
      </c>
      <c r="X90" s="169" t="n">
        <f aca="false">AW20+$Z$13</f>
        <v>915.64</v>
      </c>
      <c r="Y90" s="169" t="n">
        <f aca="false">AX20+$Z$13</f>
        <v>908.14</v>
      </c>
      <c r="Z90" s="122"/>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row>
    <row r="91" s="89" customFormat="true" ht="18.75" hidden="false" customHeight="false" outlineLevel="0" collapsed="false">
      <c r="A91" s="117" t="n">
        <v>2</v>
      </c>
      <c r="B91" s="169" t="n">
        <f aca="false">AA21+$Z$13</f>
        <v>971.07</v>
      </c>
      <c r="C91" s="169" t="n">
        <f aca="false">AB21+$Z$13</f>
        <v>991.46</v>
      </c>
      <c r="D91" s="169" t="n">
        <f aca="false">AC21+$Z$13</f>
        <v>907.74</v>
      </c>
      <c r="E91" s="169" t="n">
        <f aca="false">AD21+$Z$13</f>
        <v>885.05</v>
      </c>
      <c r="F91" s="169" t="n">
        <f aca="false">AE21+$Z$13</f>
        <v>909.05</v>
      </c>
      <c r="G91" s="169" t="n">
        <f aca="false">AF21+$Z$13</f>
        <v>913.51</v>
      </c>
      <c r="H91" s="169" t="n">
        <f aca="false">AG21+$Z$13</f>
        <v>1085.52</v>
      </c>
      <c r="I91" s="169" t="n">
        <f aca="false">AH21+$Z$13</f>
        <v>926.63</v>
      </c>
      <c r="J91" s="169" t="n">
        <f aca="false">AI21+$Z$13</f>
        <v>923.15</v>
      </c>
      <c r="K91" s="169" t="n">
        <f aca="false">AJ21+$Z$13</f>
        <v>915.94</v>
      </c>
      <c r="L91" s="169" t="n">
        <f aca="false">AK21+$Z$13</f>
        <v>916.2</v>
      </c>
      <c r="M91" s="169" t="n">
        <f aca="false">AL21+$Z$13</f>
        <v>1082.73</v>
      </c>
      <c r="N91" s="169" t="n">
        <f aca="false">AM21+$Z$13</f>
        <v>1084.31</v>
      </c>
      <c r="O91" s="169" t="n">
        <f aca="false">AN21+$Z$13</f>
        <v>1086.66</v>
      </c>
      <c r="P91" s="169" t="n">
        <f aca="false">AO21+$Z$13</f>
        <v>1101.67</v>
      </c>
      <c r="Q91" s="169" t="n">
        <f aca="false">AP21+$Z$13</f>
        <v>919.5</v>
      </c>
      <c r="R91" s="169" t="n">
        <f aca="false">AQ21+$Z$13</f>
        <v>968.57</v>
      </c>
      <c r="S91" s="169" t="n">
        <f aca="false">AR21+$Z$13</f>
        <v>1086.25</v>
      </c>
      <c r="T91" s="169" t="n">
        <f aca="false">AS21+$Z$13</f>
        <v>1176.07</v>
      </c>
      <c r="U91" s="169" t="n">
        <f aca="false">AT21+$Z$13</f>
        <v>943.39</v>
      </c>
      <c r="V91" s="169" t="n">
        <f aca="false">AU21+$Z$13</f>
        <v>939.53</v>
      </c>
      <c r="W91" s="169" t="n">
        <f aca="false">AV21+$Z$13</f>
        <v>919.02</v>
      </c>
      <c r="X91" s="169" t="n">
        <f aca="false">AW21+$Z$13</f>
        <v>921.08</v>
      </c>
      <c r="Y91" s="169" t="n">
        <f aca="false">AX21+$Z$13</f>
        <v>923.19</v>
      </c>
      <c r="Z91" s="122"/>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row>
    <row r="92" s="89" customFormat="true" ht="18.75" hidden="false" customHeight="false" outlineLevel="0" collapsed="false">
      <c r="A92" s="117" t="n">
        <v>3</v>
      </c>
      <c r="B92" s="169" t="n">
        <f aca="false">AA22+$Z$13</f>
        <v>956.2</v>
      </c>
      <c r="C92" s="169" t="n">
        <f aca="false">AB22+$Z$13</f>
        <v>955.55</v>
      </c>
      <c r="D92" s="169" t="n">
        <f aca="false">AC22+$Z$13</f>
        <v>995.44</v>
      </c>
      <c r="E92" s="169" t="n">
        <f aca="false">AD22+$Z$13</f>
        <v>997.01</v>
      </c>
      <c r="F92" s="169" t="n">
        <f aca="false">AE22+$Z$13</f>
        <v>1078.47</v>
      </c>
      <c r="G92" s="169" t="n">
        <f aca="false">AF22+$Z$13</f>
        <v>1665.05</v>
      </c>
      <c r="H92" s="169" t="n">
        <f aca="false">AG22+$Z$13</f>
        <v>1290.8</v>
      </c>
      <c r="I92" s="169" t="n">
        <f aca="false">AH22+$Z$13</f>
        <v>1306.35</v>
      </c>
      <c r="J92" s="169" t="n">
        <f aca="false">AI22+$Z$13</f>
        <v>1303.79</v>
      </c>
      <c r="K92" s="169" t="n">
        <f aca="false">AJ22+$Z$13</f>
        <v>1302.84</v>
      </c>
      <c r="L92" s="169" t="n">
        <f aca="false">AK22+$Z$13</f>
        <v>1304.65</v>
      </c>
      <c r="M92" s="169" t="n">
        <f aca="false">AL22+$Z$13</f>
        <v>1665.5</v>
      </c>
      <c r="N92" s="169" t="n">
        <f aca="false">AM22+$Z$13</f>
        <v>1667.99</v>
      </c>
      <c r="O92" s="169" t="n">
        <f aca="false">AN22+$Z$13</f>
        <v>1667.83</v>
      </c>
      <c r="P92" s="169" t="n">
        <f aca="false">AO22+$Z$13</f>
        <v>1444.86</v>
      </c>
      <c r="Q92" s="169" t="n">
        <f aca="false">AP22+$Z$13</f>
        <v>1293</v>
      </c>
      <c r="R92" s="169" t="n">
        <f aca="false">AQ22+$Z$13</f>
        <v>1077.86</v>
      </c>
      <c r="S92" s="169" t="n">
        <f aca="false">AR22+$Z$13</f>
        <v>1292.96</v>
      </c>
      <c r="T92" s="169" t="n">
        <f aca="false">AS22+$Z$13</f>
        <v>1305.72</v>
      </c>
      <c r="U92" s="169" t="n">
        <f aca="false">AT22+$Z$13</f>
        <v>1141.13</v>
      </c>
      <c r="V92" s="169" t="n">
        <f aca="false">AU22+$Z$13</f>
        <v>1109.42</v>
      </c>
      <c r="W92" s="169" t="n">
        <f aca="false">AV22+$Z$13</f>
        <v>987.83</v>
      </c>
      <c r="X92" s="169" t="n">
        <f aca="false">AW22+$Z$13</f>
        <v>989.35</v>
      </c>
      <c r="Y92" s="169" t="n">
        <f aca="false">AX22+$Z$13</f>
        <v>960.43</v>
      </c>
      <c r="Z92" s="122"/>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row>
    <row r="93" s="89" customFormat="true" ht="18.75" hidden="false" customHeight="false" outlineLevel="0" collapsed="false">
      <c r="A93" s="117" t="n">
        <v>4</v>
      </c>
      <c r="B93" s="169" t="n">
        <f aca="false">AA23+$Z$13</f>
        <v>964.77</v>
      </c>
      <c r="C93" s="169" t="n">
        <f aca="false">AB23+$Z$13</f>
        <v>962.03</v>
      </c>
      <c r="D93" s="169" t="n">
        <f aca="false">AC23+$Z$13</f>
        <v>956.57</v>
      </c>
      <c r="E93" s="169" t="n">
        <f aca="false">AD23+$Z$13</f>
        <v>954.71</v>
      </c>
      <c r="F93" s="169" t="n">
        <f aca="false">AE23+$Z$13</f>
        <v>1174.53</v>
      </c>
      <c r="G93" s="169" t="n">
        <f aca="false">AF23+$Z$13</f>
        <v>1305.41</v>
      </c>
      <c r="H93" s="169" t="n">
        <f aca="false">AG23+$Z$13</f>
        <v>1139.01</v>
      </c>
      <c r="I93" s="169" t="n">
        <f aca="false">AH23+$Z$13</f>
        <v>1172.87</v>
      </c>
      <c r="J93" s="169" t="n">
        <f aca="false">AI23+$Z$13</f>
        <v>1162.6</v>
      </c>
      <c r="K93" s="169" t="n">
        <f aca="false">AJ23+$Z$13</f>
        <v>1149.69</v>
      </c>
      <c r="L93" s="169" t="n">
        <f aca="false">AK23+$Z$13</f>
        <v>1159.91</v>
      </c>
      <c r="M93" s="169" t="n">
        <f aca="false">AL23+$Z$13</f>
        <v>1453.25</v>
      </c>
      <c r="N93" s="169" t="n">
        <f aca="false">AM23+$Z$13</f>
        <v>1313.45</v>
      </c>
      <c r="O93" s="169" t="n">
        <f aca="false">AN23+$Z$13</f>
        <v>1303.22</v>
      </c>
      <c r="P93" s="169" t="n">
        <f aca="false">AO23+$Z$13</f>
        <v>1279.02</v>
      </c>
      <c r="Q93" s="169" t="n">
        <f aca="false">AP23+$Z$13</f>
        <v>1285.66</v>
      </c>
      <c r="R93" s="169" t="n">
        <f aca="false">AQ23+$Z$13</f>
        <v>1048.11</v>
      </c>
      <c r="S93" s="169" t="n">
        <f aca="false">AR23+$Z$13</f>
        <v>1306.62</v>
      </c>
      <c r="T93" s="169" t="n">
        <f aca="false">AS23+$Z$13</f>
        <v>1397.41</v>
      </c>
      <c r="U93" s="169" t="n">
        <f aca="false">AT23+$Z$13</f>
        <v>1132.33</v>
      </c>
      <c r="V93" s="169" t="n">
        <f aca="false">AU23+$Z$13</f>
        <v>1095.16</v>
      </c>
      <c r="W93" s="169" t="n">
        <f aca="false">AV23+$Z$13</f>
        <v>964.19</v>
      </c>
      <c r="X93" s="169" t="n">
        <f aca="false">AW23+$Z$13</f>
        <v>968.74</v>
      </c>
      <c r="Y93" s="169" t="n">
        <f aca="false">AX23+$Z$13</f>
        <v>944.26</v>
      </c>
      <c r="Z93" s="122"/>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row>
    <row r="94" s="89" customFormat="true" ht="18.75" hidden="false" customHeight="false" outlineLevel="0" collapsed="false">
      <c r="A94" s="117" t="n">
        <v>5</v>
      </c>
      <c r="B94" s="169" t="n">
        <f aca="false">AA24+$Z$13</f>
        <v>907.78</v>
      </c>
      <c r="C94" s="169" t="n">
        <f aca="false">AB24+$Z$13</f>
        <v>918.65</v>
      </c>
      <c r="D94" s="169" t="n">
        <f aca="false">AC24+$Z$13</f>
        <v>918.86</v>
      </c>
      <c r="E94" s="169" t="n">
        <f aca="false">AD24+$Z$13</f>
        <v>919.89</v>
      </c>
      <c r="F94" s="169" t="n">
        <f aca="false">AE24+$Z$13</f>
        <v>1171.47</v>
      </c>
      <c r="G94" s="169" t="n">
        <f aca="false">AF24+$Z$13</f>
        <v>1309.11</v>
      </c>
      <c r="H94" s="169" t="n">
        <f aca="false">AG24+$Z$13</f>
        <v>1157.65</v>
      </c>
      <c r="I94" s="169" t="n">
        <f aca="false">AH24+$Z$13</f>
        <v>1176.87</v>
      </c>
      <c r="J94" s="169" t="n">
        <f aca="false">AI24+$Z$13</f>
        <v>1174.12</v>
      </c>
      <c r="K94" s="169" t="n">
        <f aca="false">AJ24+$Z$13</f>
        <v>1141.85</v>
      </c>
      <c r="L94" s="169" t="n">
        <f aca="false">AK24+$Z$13</f>
        <v>1128.54</v>
      </c>
      <c r="M94" s="169" t="n">
        <f aca="false">AL24+$Z$13</f>
        <v>1657.59</v>
      </c>
      <c r="N94" s="169" t="n">
        <f aca="false">AM24+$Z$13</f>
        <v>1457.58</v>
      </c>
      <c r="O94" s="169" t="n">
        <f aca="false">AN24+$Z$13</f>
        <v>1307.6</v>
      </c>
      <c r="P94" s="169" t="n">
        <f aca="false">AO24+$Z$13</f>
        <v>1298.98</v>
      </c>
      <c r="Q94" s="169" t="n">
        <f aca="false">AP24+$Z$13</f>
        <v>1303.66</v>
      </c>
      <c r="R94" s="169" t="n">
        <f aca="false">AQ24+$Z$13</f>
        <v>1085.48</v>
      </c>
      <c r="S94" s="169" t="n">
        <f aca="false">AR24+$Z$13</f>
        <v>1308.07</v>
      </c>
      <c r="T94" s="169" t="n">
        <f aca="false">AS24+$Z$13</f>
        <v>1460.2</v>
      </c>
      <c r="U94" s="169" t="n">
        <f aca="false">AT24+$Z$13</f>
        <v>1088.42</v>
      </c>
      <c r="V94" s="169" t="n">
        <f aca="false">AU24+$Z$13</f>
        <v>929.22</v>
      </c>
      <c r="W94" s="169" t="n">
        <f aca="false">AV24+$Z$13</f>
        <v>924.44</v>
      </c>
      <c r="X94" s="169" t="n">
        <f aca="false">AW24+$Z$13</f>
        <v>928.5</v>
      </c>
      <c r="Y94" s="169" t="n">
        <f aca="false">AX24+$Z$13</f>
        <v>916.48</v>
      </c>
      <c r="Z94" s="122"/>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row>
    <row r="95" s="89" customFormat="true" ht="18.75" hidden="false" customHeight="false" outlineLevel="0" collapsed="false">
      <c r="A95" s="117" t="n">
        <v>6</v>
      </c>
      <c r="B95" s="169" t="n">
        <f aca="false">AA25+$Z$13</f>
        <v>908.34</v>
      </c>
      <c r="C95" s="169" t="n">
        <f aca="false">AB25+$Z$13</f>
        <v>991.49</v>
      </c>
      <c r="D95" s="169" t="n">
        <f aca="false">AC25+$Z$13</f>
        <v>1006.2</v>
      </c>
      <c r="E95" s="169" t="n">
        <f aca="false">AD25+$Z$13</f>
        <v>1087.84</v>
      </c>
      <c r="F95" s="169" t="n">
        <f aca="false">AE25+$Z$13</f>
        <v>1004.15</v>
      </c>
      <c r="G95" s="169" t="n">
        <f aca="false">AF25+$Z$13</f>
        <v>1001.09</v>
      </c>
      <c r="H95" s="169" t="n">
        <f aca="false">AG25+$Z$13</f>
        <v>1169.75</v>
      </c>
      <c r="I95" s="169" t="n">
        <f aca="false">AH25+$Z$13</f>
        <v>1168.99</v>
      </c>
      <c r="J95" s="169" t="n">
        <f aca="false">AI25+$Z$13</f>
        <v>1147.69</v>
      </c>
      <c r="K95" s="169" t="n">
        <f aca="false">AJ25+$Z$13</f>
        <v>1139.61</v>
      </c>
      <c r="L95" s="169" t="n">
        <f aca="false">AK25+$Z$13</f>
        <v>1151.55</v>
      </c>
      <c r="M95" s="169" t="n">
        <f aca="false">AL25+$Z$13</f>
        <v>1135.51</v>
      </c>
      <c r="N95" s="169" t="n">
        <f aca="false">AM25+$Z$13</f>
        <v>1092.3</v>
      </c>
      <c r="O95" s="169" t="n">
        <f aca="false">AN25+$Z$13</f>
        <v>1083.41</v>
      </c>
      <c r="P95" s="169" t="n">
        <f aca="false">AO25+$Z$13</f>
        <v>1004.39</v>
      </c>
      <c r="Q95" s="169" t="n">
        <f aca="false">AP25+$Z$13</f>
        <v>1082.34</v>
      </c>
      <c r="R95" s="169" t="n">
        <f aca="false">AQ25+$Z$13</f>
        <v>1156.7</v>
      </c>
      <c r="S95" s="169" t="n">
        <f aca="false">AR25+$Z$13</f>
        <v>1450.58</v>
      </c>
      <c r="T95" s="169" t="n">
        <f aca="false">AS25+$Z$13</f>
        <v>1466.42</v>
      </c>
      <c r="U95" s="169" t="n">
        <f aca="false">AT25+$Z$13</f>
        <v>1175.41</v>
      </c>
      <c r="V95" s="169" t="n">
        <f aca="false">AU25+$Z$13</f>
        <v>1040.28</v>
      </c>
      <c r="W95" s="169" t="n">
        <f aca="false">AV25+$Z$13</f>
        <v>999.5</v>
      </c>
      <c r="X95" s="169" t="n">
        <f aca="false">AW25+$Z$13</f>
        <v>1008.29</v>
      </c>
      <c r="Y95" s="169" t="n">
        <f aca="false">AX25+$Z$13</f>
        <v>929.25</v>
      </c>
      <c r="Z95" s="122"/>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row>
    <row r="96" s="89" customFormat="true" ht="18.75" hidden="false" customHeight="false" outlineLevel="0" collapsed="false">
      <c r="A96" s="117" t="n">
        <v>7</v>
      </c>
      <c r="B96" s="169" t="n">
        <f aca="false">AA26+$Z$13</f>
        <v>1043.36</v>
      </c>
      <c r="C96" s="169" t="n">
        <f aca="false">AB26+$Z$13</f>
        <v>999.48</v>
      </c>
      <c r="D96" s="169" t="n">
        <f aca="false">AC26+$Z$13</f>
        <v>995.35</v>
      </c>
      <c r="E96" s="169" t="n">
        <f aca="false">AD26+$Z$13</f>
        <v>1089.13</v>
      </c>
      <c r="F96" s="169" t="n">
        <f aca="false">AE26+$Z$13</f>
        <v>1092.65</v>
      </c>
      <c r="G96" s="169" t="n">
        <f aca="false">AF26+$Z$13</f>
        <v>1157.57</v>
      </c>
      <c r="H96" s="169" t="n">
        <f aca="false">AG26+$Z$13</f>
        <v>1292.58</v>
      </c>
      <c r="I96" s="169" t="n">
        <f aca="false">AH26+$Z$13</f>
        <v>1448.14</v>
      </c>
      <c r="J96" s="169" t="n">
        <f aca="false">AI26+$Z$13</f>
        <v>1295.77</v>
      </c>
      <c r="K96" s="169" t="n">
        <f aca="false">AJ26+$Z$13</f>
        <v>1272.35</v>
      </c>
      <c r="L96" s="169" t="n">
        <f aca="false">AK26+$Z$13</f>
        <v>1248.45</v>
      </c>
      <c r="M96" s="169" t="n">
        <f aca="false">AL26+$Z$13</f>
        <v>1660.52</v>
      </c>
      <c r="N96" s="169" t="n">
        <f aca="false">AM26+$Z$13</f>
        <v>1450.79</v>
      </c>
      <c r="O96" s="169" t="n">
        <f aca="false">AN26+$Z$13</f>
        <v>1385.94</v>
      </c>
      <c r="P96" s="169" t="n">
        <f aca="false">AO26+$Z$13</f>
        <v>1299.36</v>
      </c>
      <c r="Q96" s="169" t="n">
        <f aca="false">AP26+$Z$13</f>
        <v>1304.5</v>
      </c>
      <c r="R96" s="169" t="n">
        <f aca="false">AQ26+$Z$13</f>
        <v>1164.68</v>
      </c>
      <c r="S96" s="169" t="n">
        <f aca="false">AR26+$Z$13</f>
        <v>1447.2</v>
      </c>
      <c r="T96" s="169" t="n">
        <f aca="false">AS26+$Z$13</f>
        <v>1446.9</v>
      </c>
      <c r="U96" s="169" t="n">
        <f aca="false">AT26+$Z$13</f>
        <v>1289.25</v>
      </c>
      <c r="V96" s="169" t="n">
        <f aca="false">AU26+$Z$13</f>
        <v>1161.81</v>
      </c>
      <c r="W96" s="169" t="n">
        <f aca="false">AV26+$Z$13</f>
        <v>1114.27</v>
      </c>
      <c r="X96" s="169" t="n">
        <f aca="false">AW26+$Z$13</f>
        <v>1092.44</v>
      </c>
      <c r="Y96" s="169" t="n">
        <f aca="false">AX26+$Z$13</f>
        <v>1037.84</v>
      </c>
      <c r="Z96" s="122"/>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row>
    <row r="97" s="89" customFormat="true" ht="18.75" hidden="false" customHeight="false" outlineLevel="0" collapsed="false">
      <c r="A97" s="117" t="n">
        <v>8</v>
      </c>
      <c r="B97" s="169" t="n">
        <f aca="false">AA27+$Z$13</f>
        <v>924.51</v>
      </c>
      <c r="C97" s="169" t="n">
        <f aca="false">AB27+$Z$13</f>
        <v>1005.72</v>
      </c>
      <c r="D97" s="169" t="n">
        <f aca="false">AC27+$Z$13</f>
        <v>917.57</v>
      </c>
      <c r="E97" s="169" t="n">
        <f aca="false">AD27+$Z$13</f>
        <v>872.27</v>
      </c>
      <c r="F97" s="169" t="n">
        <f aca="false">AE27+$Z$13</f>
        <v>1034.69</v>
      </c>
      <c r="G97" s="169" t="n">
        <f aca="false">AF27+$Z$13</f>
        <v>904.89</v>
      </c>
      <c r="H97" s="169" t="n">
        <f aca="false">AG27+$Z$13</f>
        <v>1093.61</v>
      </c>
      <c r="I97" s="169" t="n">
        <f aca="false">AH27+$Z$13</f>
        <v>1162.13</v>
      </c>
      <c r="J97" s="169" t="n">
        <f aca="false">AI27+$Z$13</f>
        <v>1094.5</v>
      </c>
      <c r="K97" s="169" t="n">
        <f aca="false">AJ27+$Z$13</f>
        <v>1085.38</v>
      </c>
      <c r="L97" s="169" t="n">
        <f aca="false">AK27+$Z$13</f>
        <v>1084.16</v>
      </c>
      <c r="M97" s="169" t="n">
        <f aca="false">AL27+$Z$13</f>
        <v>1078.95</v>
      </c>
      <c r="N97" s="169" t="n">
        <f aca="false">AM27+$Z$13</f>
        <v>1081.41</v>
      </c>
      <c r="O97" s="169" t="n">
        <f aca="false">AN27+$Z$13</f>
        <v>1036.65</v>
      </c>
      <c r="P97" s="169" t="n">
        <f aca="false">AO27+$Z$13</f>
        <v>1075.67</v>
      </c>
      <c r="Q97" s="169" t="n">
        <f aca="false">AP27+$Z$13</f>
        <v>890.54</v>
      </c>
      <c r="R97" s="169" t="n">
        <f aca="false">AQ27+$Z$13</f>
        <v>907.63</v>
      </c>
      <c r="S97" s="169" t="n">
        <f aca="false">AR27+$Z$13</f>
        <v>1126.35</v>
      </c>
      <c r="T97" s="169" t="n">
        <f aca="false">AS27+$Z$13</f>
        <v>1170.95</v>
      </c>
      <c r="U97" s="169" t="n">
        <f aca="false">AT27+$Z$13</f>
        <v>982.1</v>
      </c>
      <c r="V97" s="169" t="n">
        <f aca="false">AU27+$Z$13</f>
        <v>909.11</v>
      </c>
      <c r="W97" s="169" t="n">
        <f aca="false">AV27+$Z$13</f>
        <v>963.26</v>
      </c>
      <c r="X97" s="169" t="n">
        <f aca="false">AW27+$Z$13</f>
        <v>997.27</v>
      </c>
      <c r="Y97" s="169" t="n">
        <f aca="false">AX27+$Z$13</f>
        <v>1041.66</v>
      </c>
      <c r="Z97" s="122"/>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row>
    <row r="98" s="89" customFormat="true" ht="18.75" hidden="false" customHeight="false" outlineLevel="0" collapsed="false">
      <c r="A98" s="117" t="n">
        <v>9</v>
      </c>
      <c r="B98" s="169" t="n">
        <f aca="false">AA28+$Z$13</f>
        <v>998.05</v>
      </c>
      <c r="C98" s="169" t="n">
        <f aca="false">AB28+$Z$13</f>
        <v>991.04</v>
      </c>
      <c r="D98" s="169" t="n">
        <f aca="false">AC28+$Z$13</f>
        <v>907.15</v>
      </c>
      <c r="E98" s="169" t="n">
        <f aca="false">AD28+$Z$13</f>
        <v>836.25</v>
      </c>
      <c r="F98" s="169" t="n">
        <f aca="false">AE28+$Z$13</f>
        <v>915.08</v>
      </c>
      <c r="G98" s="169" t="n">
        <f aca="false">AF28+$Z$13</f>
        <v>845.27</v>
      </c>
      <c r="H98" s="169" t="n">
        <f aca="false">AG28+$Z$13</f>
        <v>995.83</v>
      </c>
      <c r="I98" s="169" t="n">
        <f aca="false">AH28+$Z$13</f>
        <v>1085.85</v>
      </c>
      <c r="J98" s="169" t="n">
        <f aca="false">AI28+$Z$13</f>
        <v>1079.18</v>
      </c>
      <c r="K98" s="169" t="n">
        <f aca="false">AJ28+$Z$13</f>
        <v>1040.74</v>
      </c>
      <c r="L98" s="169" t="n">
        <f aca="false">AK28+$Z$13</f>
        <v>1078.01</v>
      </c>
      <c r="M98" s="169" t="n">
        <f aca="false">AL28+$Z$13</f>
        <v>1040.63</v>
      </c>
      <c r="N98" s="169" t="n">
        <f aca="false">AM28+$Z$13</f>
        <v>995.92</v>
      </c>
      <c r="O98" s="169" t="n">
        <f aca="false">AN28+$Z$13</f>
        <v>997.1</v>
      </c>
      <c r="P98" s="169" t="n">
        <f aca="false">AO28+$Z$13</f>
        <v>1041.18</v>
      </c>
      <c r="Q98" s="169" t="n">
        <f aca="false">AP28+$Z$13</f>
        <v>894.23</v>
      </c>
      <c r="R98" s="169" t="n">
        <f aca="false">AQ28+$Z$13</f>
        <v>926.64</v>
      </c>
      <c r="S98" s="169" t="n">
        <f aca="false">AR28+$Z$13</f>
        <v>1292.43</v>
      </c>
      <c r="T98" s="169" t="n">
        <f aca="false">AS28+$Z$13</f>
        <v>1306.07</v>
      </c>
      <c r="U98" s="169" t="n">
        <f aca="false">AT28+$Z$13</f>
        <v>1089.15</v>
      </c>
      <c r="V98" s="169" t="n">
        <f aca="false">AU28+$Z$13</f>
        <v>988.71</v>
      </c>
      <c r="W98" s="169" t="n">
        <f aca="false">AV28+$Z$13</f>
        <v>942.92</v>
      </c>
      <c r="X98" s="169" t="n">
        <f aca="false">AW28+$Z$13</f>
        <v>961.59</v>
      </c>
      <c r="Y98" s="169" t="n">
        <f aca="false">AX28+$Z$13</f>
        <v>917.26</v>
      </c>
      <c r="Z98" s="122"/>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row>
    <row r="99" s="89" customFormat="true" ht="18.75" hidden="false" customHeight="false" outlineLevel="0" collapsed="false">
      <c r="A99" s="117" t="n">
        <v>10</v>
      </c>
      <c r="B99" s="169" t="n">
        <f aca="false">AA29+$Z$13</f>
        <v>955.25</v>
      </c>
      <c r="C99" s="169" t="n">
        <f aca="false">AB29+$Z$13</f>
        <v>983.28</v>
      </c>
      <c r="D99" s="169" t="n">
        <f aca="false">AC29+$Z$13</f>
        <v>1087.45</v>
      </c>
      <c r="E99" s="169" t="n">
        <f aca="false">AD29+$Z$13</f>
        <v>1094.85</v>
      </c>
      <c r="F99" s="169" t="n">
        <f aca="false">AE29+$Z$13</f>
        <v>1117.78</v>
      </c>
      <c r="G99" s="169" t="n">
        <f aca="false">AF29+$Z$13</f>
        <v>1093.63</v>
      </c>
      <c r="H99" s="169" t="n">
        <f aca="false">AG29+$Z$13</f>
        <v>1297.63</v>
      </c>
      <c r="I99" s="169" t="n">
        <f aca="false">AH29+$Z$13</f>
        <v>1307.53</v>
      </c>
      <c r="J99" s="169" t="n">
        <f aca="false">AI29+$Z$13</f>
        <v>1301.2</v>
      </c>
      <c r="K99" s="169" t="n">
        <f aca="false">AJ29+$Z$13</f>
        <v>1289.99</v>
      </c>
      <c r="L99" s="169" t="n">
        <f aca="false">AK29+$Z$13</f>
        <v>1295.93</v>
      </c>
      <c r="M99" s="169" t="n">
        <f aca="false">AL29+$Z$13</f>
        <v>1288.21</v>
      </c>
      <c r="N99" s="169" t="n">
        <f aca="false">AM29+$Z$13</f>
        <v>1232.47</v>
      </c>
      <c r="O99" s="169" t="n">
        <f aca="false">AN29+$Z$13</f>
        <v>1164.93</v>
      </c>
      <c r="P99" s="169" t="n">
        <f aca="false">AO29+$Z$13</f>
        <v>1159.82</v>
      </c>
      <c r="Q99" s="169" t="n">
        <f aca="false">AP29+$Z$13</f>
        <v>1163.94</v>
      </c>
      <c r="R99" s="169" t="n">
        <f aca="false">AQ29+$Z$13</f>
        <v>1156.92</v>
      </c>
      <c r="S99" s="169" t="n">
        <f aca="false">AR29+$Z$13</f>
        <v>1642.79</v>
      </c>
      <c r="T99" s="169" t="n">
        <f aca="false">AS29+$Z$13</f>
        <v>1452.7</v>
      </c>
      <c r="U99" s="169" t="n">
        <f aca="false">AT29+$Z$13</f>
        <v>1142.74</v>
      </c>
      <c r="V99" s="169" t="n">
        <f aca="false">AU29+$Z$13</f>
        <v>1139.87</v>
      </c>
      <c r="W99" s="169" t="n">
        <f aca="false">AV29+$Z$13</f>
        <v>1108.8</v>
      </c>
      <c r="X99" s="169" t="n">
        <f aca="false">AW29+$Z$13</f>
        <v>1102.18</v>
      </c>
      <c r="Y99" s="169" t="n">
        <f aca="false">AX29+$Z$13</f>
        <v>1082.98</v>
      </c>
      <c r="Z99" s="122"/>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row>
    <row r="100" s="89" customFormat="true" ht="18.75" hidden="false" customHeight="false" outlineLevel="0" collapsed="false">
      <c r="A100" s="117" t="n">
        <v>11</v>
      </c>
      <c r="B100" s="169" t="n">
        <f aca="false">AA30+$Z$13</f>
        <v>983.95</v>
      </c>
      <c r="C100" s="169" t="n">
        <f aca="false">AB30+$Z$13</f>
        <v>1018.88</v>
      </c>
      <c r="D100" s="169" t="n">
        <f aca="false">AC30+$Z$13</f>
        <v>1031.36</v>
      </c>
      <c r="E100" s="169" t="n">
        <f aca="false">AD30+$Z$13</f>
        <v>1111.46</v>
      </c>
      <c r="F100" s="169" t="n">
        <f aca="false">AE30+$Z$13</f>
        <v>1335.77</v>
      </c>
      <c r="G100" s="169" t="n">
        <f aca="false">AF30+$Z$13</f>
        <v>1330.05</v>
      </c>
      <c r="H100" s="169" t="n">
        <f aca="false">AG30+$Z$13</f>
        <v>1663.67</v>
      </c>
      <c r="I100" s="169" t="n">
        <f aca="false">AH30+$Z$13</f>
        <v>1658.97</v>
      </c>
      <c r="J100" s="169" t="n">
        <f aca="false">AI30+$Z$13</f>
        <v>1328.44</v>
      </c>
      <c r="K100" s="169" t="n">
        <f aca="false">AJ30+$Z$13</f>
        <v>1329.63</v>
      </c>
      <c r="L100" s="169" t="n">
        <f aca="false">AK30+$Z$13</f>
        <v>1655.51</v>
      </c>
      <c r="M100" s="169" t="n">
        <f aca="false">AL30+$Z$13</f>
        <v>1322.9</v>
      </c>
      <c r="N100" s="169" t="n">
        <f aca="false">AM30+$Z$13</f>
        <v>1328.76</v>
      </c>
      <c r="O100" s="169" t="n">
        <f aca="false">AN30+$Z$13</f>
        <v>1325.53</v>
      </c>
      <c r="P100" s="169" t="n">
        <f aca="false">AO30+$Z$13</f>
        <v>1313.1</v>
      </c>
      <c r="Q100" s="169" t="n">
        <f aca="false">AP30+$Z$13</f>
        <v>1324.23</v>
      </c>
      <c r="R100" s="169" t="n">
        <f aca="false">AQ30+$Z$13</f>
        <v>1331.2</v>
      </c>
      <c r="S100" s="169" t="n">
        <f aca="false">AR30+$Z$13</f>
        <v>1456.82</v>
      </c>
      <c r="T100" s="169" t="n">
        <f aca="false">AS30+$Z$13</f>
        <v>1325.41</v>
      </c>
      <c r="U100" s="169" t="n">
        <f aca="false">AT30+$Z$13</f>
        <v>1331.64</v>
      </c>
      <c r="V100" s="169" t="n">
        <f aca="false">AU30+$Z$13</f>
        <v>1166.6</v>
      </c>
      <c r="W100" s="169" t="n">
        <f aca="false">AV30+$Z$13</f>
        <v>1130.75</v>
      </c>
      <c r="X100" s="169" t="n">
        <f aca="false">AW30+$Z$13</f>
        <v>1128.81</v>
      </c>
      <c r="Y100" s="169" t="n">
        <f aca="false">AX30+$Z$13</f>
        <v>1089.37</v>
      </c>
      <c r="Z100" s="122"/>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row>
    <row r="101" s="89" customFormat="true" ht="18.75" hidden="false" customHeight="false" outlineLevel="0" collapsed="false">
      <c r="A101" s="117" t="n">
        <v>12</v>
      </c>
      <c r="B101" s="169" t="n">
        <f aca="false">AA31+$Z$13</f>
        <v>961.95</v>
      </c>
      <c r="C101" s="169" t="n">
        <f aca="false">AB31+$Z$13</f>
        <v>987.87</v>
      </c>
      <c r="D101" s="169" t="n">
        <f aca="false">AC31+$Z$13</f>
        <v>983.5</v>
      </c>
      <c r="E101" s="169" t="n">
        <f aca="false">AD31+$Z$13</f>
        <v>996.45</v>
      </c>
      <c r="F101" s="169" t="n">
        <f aca="false">AE31+$Z$13</f>
        <v>1103.4</v>
      </c>
      <c r="G101" s="169" t="n">
        <f aca="false">AF31+$Z$13</f>
        <v>1080.18</v>
      </c>
      <c r="H101" s="169" t="n">
        <f aca="false">AG31+$Z$13</f>
        <v>1312.99</v>
      </c>
      <c r="I101" s="169" t="n">
        <f aca="false">AH31+$Z$13</f>
        <v>1313.45</v>
      </c>
      <c r="J101" s="169" t="n">
        <f aca="false">AI31+$Z$13</f>
        <v>1257.76</v>
      </c>
      <c r="K101" s="169" t="n">
        <f aca="false">AJ31+$Z$13</f>
        <v>1170.1</v>
      </c>
      <c r="L101" s="169" t="n">
        <f aca="false">AK31+$Z$13</f>
        <v>1260.16</v>
      </c>
      <c r="M101" s="169" t="n">
        <f aca="false">AL31+$Z$13</f>
        <v>1171.72</v>
      </c>
      <c r="N101" s="169" t="n">
        <f aca="false">AM31+$Z$13</f>
        <v>1149.44</v>
      </c>
      <c r="O101" s="169" t="n">
        <f aca="false">AN31+$Z$13</f>
        <v>1090.11</v>
      </c>
      <c r="P101" s="169" t="n">
        <f aca="false">AO31+$Z$13</f>
        <v>1074.31</v>
      </c>
      <c r="Q101" s="169" t="n">
        <f aca="false">AP31+$Z$13</f>
        <v>1082.65</v>
      </c>
      <c r="R101" s="169" t="n">
        <f aca="false">AQ31+$Z$13</f>
        <v>1077.81</v>
      </c>
      <c r="S101" s="169" t="n">
        <f aca="false">AR31+$Z$13</f>
        <v>1407.99</v>
      </c>
      <c r="T101" s="169" t="n">
        <f aca="false">AS31+$Z$13</f>
        <v>1323.63</v>
      </c>
      <c r="U101" s="169" t="n">
        <f aca="false">AT31+$Z$13</f>
        <v>1144.59</v>
      </c>
      <c r="V101" s="169" t="n">
        <f aca="false">AU31+$Z$13</f>
        <v>1117.65</v>
      </c>
      <c r="W101" s="169" t="n">
        <f aca="false">AV31+$Z$13</f>
        <v>1089.23</v>
      </c>
      <c r="X101" s="169" t="n">
        <f aca="false">AW31+$Z$13</f>
        <v>1021.44</v>
      </c>
      <c r="Y101" s="169" t="n">
        <f aca="false">AX31+$Z$13</f>
        <v>991.47</v>
      </c>
      <c r="Z101" s="122"/>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row>
    <row r="102" s="89" customFormat="true" ht="18.75" hidden="false" customHeight="false" outlineLevel="0" collapsed="false">
      <c r="A102" s="117" t="n">
        <v>13</v>
      </c>
      <c r="B102" s="169" t="n">
        <f aca="false">AA32+$Z$13</f>
        <v>920.48</v>
      </c>
      <c r="C102" s="169" t="n">
        <f aca="false">AB32+$Z$13</f>
        <v>921.02</v>
      </c>
      <c r="D102" s="169" t="n">
        <f aca="false">AC32+$Z$13</f>
        <v>927.91</v>
      </c>
      <c r="E102" s="169" t="n">
        <f aca="false">AD32+$Z$13</f>
        <v>969.91</v>
      </c>
      <c r="F102" s="169" t="n">
        <f aca="false">AE32+$Z$13</f>
        <v>960.62</v>
      </c>
      <c r="G102" s="169" t="n">
        <f aca="false">AF32+$Z$13</f>
        <v>983.52</v>
      </c>
      <c r="H102" s="169" t="n">
        <f aca="false">AG32+$Z$13</f>
        <v>1104.8</v>
      </c>
      <c r="I102" s="169" t="n">
        <f aca="false">AH32+$Z$13</f>
        <v>1134.42</v>
      </c>
      <c r="J102" s="169" t="n">
        <f aca="false">AI32+$Z$13</f>
        <v>1073.72</v>
      </c>
      <c r="K102" s="169" t="n">
        <f aca="false">AJ32+$Z$13</f>
        <v>1010.59</v>
      </c>
      <c r="L102" s="169" t="n">
        <f aca="false">AK32+$Z$13</f>
        <v>1036.31</v>
      </c>
      <c r="M102" s="169" t="n">
        <f aca="false">AL32+$Z$13</f>
        <v>1012.37</v>
      </c>
      <c r="N102" s="169" t="n">
        <f aca="false">AM32+$Z$13</f>
        <v>992.54</v>
      </c>
      <c r="O102" s="169" t="n">
        <f aca="false">AN32+$Z$13</f>
        <v>961.84</v>
      </c>
      <c r="P102" s="169" t="n">
        <f aca="false">AO32+$Z$13</f>
        <v>968.84</v>
      </c>
      <c r="Q102" s="169" t="n">
        <f aca="false">AP32+$Z$13</f>
        <v>968.31</v>
      </c>
      <c r="R102" s="169" t="n">
        <f aca="false">AQ32+$Z$13</f>
        <v>965.19</v>
      </c>
      <c r="S102" s="169" t="n">
        <f aca="false">AR32+$Z$13</f>
        <v>1252.96</v>
      </c>
      <c r="T102" s="169" t="n">
        <f aca="false">AS32+$Z$13</f>
        <v>1158.75</v>
      </c>
      <c r="U102" s="169" t="n">
        <f aca="false">AT32+$Z$13</f>
        <v>973.17</v>
      </c>
      <c r="V102" s="169" t="n">
        <f aca="false">AU32+$Z$13</f>
        <v>974.74</v>
      </c>
      <c r="W102" s="169" t="n">
        <f aca="false">AV32+$Z$13</f>
        <v>970.06</v>
      </c>
      <c r="X102" s="169" t="n">
        <f aca="false">AW32+$Z$13</f>
        <v>959.94</v>
      </c>
      <c r="Y102" s="169" t="n">
        <f aca="false">AX32+$Z$13</f>
        <v>944.13</v>
      </c>
      <c r="Z102" s="122"/>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s="89" customFormat="true" ht="18.75" hidden="false" customHeight="false" outlineLevel="0" collapsed="false">
      <c r="A103" s="117" t="n">
        <v>14</v>
      </c>
      <c r="B103" s="169" t="n">
        <f aca="false">AA33+$Z$13</f>
        <v>920.26</v>
      </c>
      <c r="C103" s="169" t="n">
        <f aca="false">AB33+$Z$13</f>
        <v>946.07</v>
      </c>
      <c r="D103" s="169" t="n">
        <f aca="false">AC33+$Z$13</f>
        <v>957.57</v>
      </c>
      <c r="E103" s="169" t="n">
        <f aca="false">AD33+$Z$13</f>
        <v>978.55</v>
      </c>
      <c r="F103" s="169" t="n">
        <f aca="false">AE33+$Z$13</f>
        <v>1177.89</v>
      </c>
      <c r="G103" s="169" t="n">
        <f aca="false">AF33+$Z$13</f>
        <v>1291.2</v>
      </c>
      <c r="H103" s="169" t="n">
        <f aca="false">AG33+$Z$13</f>
        <v>928.67</v>
      </c>
      <c r="I103" s="169" t="n">
        <f aca="false">AH33+$Z$13</f>
        <v>971.73</v>
      </c>
      <c r="J103" s="169" t="n">
        <f aca="false">AI33+$Z$13</f>
        <v>940.94</v>
      </c>
      <c r="K103" s="169" t="n">
        <f aca="false">AJ33+$Z$13</f>
        <v>954.24</v>
      </c>
      <c r="L103" s="169" t="n">
        <f aca="false">AK33+$Z$13</f>
        <v>956.05</v>
      </c>
      <c r="M103" s="169" t="n">
        <f aca="false">AL33+$Z$13</f>
        <v>1175.54</v>
      </c>
      <c r="N103" s="169" t="n">
        <f aca="false">AM33+$Z$13</f>
        <v>1156.91</v>
      </c>
      <c r="O103" s="169" t="n">
        <f aca="false">AN33+$Z$13</f>
        <v>1102.71</v>
      </c>
      <c r="P103" s="169" t="n">
        <f aca="false">AO33+$Z$13</f>
        <v>1093.79</v>
      </c>
      <c r="Q103" s="169" t="n">
        <f aca="false">AP33+$Z$13</f>
        <v>1097.38</v>
      </c>
      <c r="R103" s="169" t="n">
        <f aca="false">AQ33+$Z$13</f>
        <v>990.02</v>
      </c>
      <c r="S103" s="169" t="n">
        <f aca="false">AR33+$Z$13</f>
        <v>1303.54</v>
      </c>
      <c r="T103" s="169" t="n">
        <f aca="false">AS33+$Z$13</f>
        <v>1156.55</v>
      </c>
      <c r="U103" s="169" t="n">
        <f aca="false">AT33+$Z$13</f>
        <v>990.97</v>
      </c>
      <c r="V103" s="169" t="n">
        <f aca="false">AU33+$Z$13</f>
        <v>957.54</v>
      </c>
      <c r="W103" s="169" t="n">
        <f aca="false">AV33+$Z$13</f>
        <v>956.51</v>
      </c>
      <c r="X103" s="169" t="n">
        <f aca="false">AW33+$Z$13</f>
        <v>946.48</v>
      </c>
      <c r="Y103" s="169" t="n">
        <f aca="false">AX33+$Z$13</f>
        <v>932.33</v>
      </c>
      <c r="Z103" s="122"/>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s="89" customFormat="true" ht="18.75" hidden="false" customHeight="false" outlineLevel="0" collapsed="false">
      <c r="A104" s="117" t="n">
        <v>15</v>
      </c>
      <c r="B104" s="169" t="n">
        <f aca="false">AA34+$Z$13</f>
        <v>914.72</v>
      </c>
      <c r="C104" s="169" t="n">
        <f aca="false">AB34+$Z$13</f>
        <v>917.32</v>
      </c>
      <c r="D104" s="169" t="n">
        <f aca="false">AC34+$Z$13</f>
        <v>915.91</v>
      </c>
      <c r="E104" s="169" t="n">
        <f aca="false">AD34+$Z$13</f>
        <v>900.09</v>
      </c>
      <c r="F104" s="169" t="n">
        <f aca="false">AE34+$Z$13</f>
        <v>937.93</v>
      </c>
      <c r="G104" s="169" t="n">
        <f aca="false">AF34+$Z$13</f>
        <v>936.91</v>
      </c>
      <c r="H104" s="169" t="n">
        <f aca="false">AG34+$Z$13</f>
        <v>922.63</v>
      </c>
      <c r="I104" s="169" t="n">
        <f aca="false">AH34+$Z$13</f>
        <v>928.92</v>
      </c>
      <c r="J104" s="169" t="n">
        <f aca="false">AI34+$Z$13</f>
        <v>964.64</v>
      </c>
      <c r="K104" s="169" t="n">
        <f aca="false">AJ34+$Z$13</f>
        <v>941.49</v>
      </c>
      <c r="L104" s="169" t="n">
        <f aca="false">AK34+$Z$13</f>
        <v>942.66</v>
      </c>
      <c r="M104" s="169" t="n">
        <f aca="false">AL34+$Z$13</f>
        <v>939.6</v>
      </c>
      <c r="N104" s="169" t="n">
        <f aca="false">AM34+$Z$13</f>
        <v>920.7</v>
      </c>
      <c r="O104" s="169" t="n">
        <f aca="false">AN34+$Z$13</f>
        <v>920.45</v>
      </c>
      <c r="P104" s="169" t="n">
        <f aca="false">AO34+$Z$13</f>
        <v>957.55</v>
      </c>
      <c r="Q104" s="169" t="n">
        <f aca="false">AP34+$Z$13</f>
        <v>967.79</v>
      </c>
      <c r="R104" s="169" t="n">
        <f aca="false">AQ34+$Z$13</f>
        <v>939.56</v>
      </c>
      <c r="S104" s="169" t="n">
        <f aca="false">AR34+$Z$13</f>
        <v>1113.44</v>
      </c>
      <c r="T104" s="169" t="n">
        <f aca="false">AS34+$Z$13</f>
        <v>1069.64</v>
      </c>
      <c r="U104" s="169" t="n">
        <f aca="false">AT34+$Z$13</f>
        <v>946.15</v>
      </c>
      <c r="V104" s="169" t="n">
        <f aca="false">AU34+$Z$13</f>
        <v>941.86</v>
      </c>
      <c r="W104" s="169" t="n">
        <f aca="false">AV34+$Z$13</f>
        <v>942.68</v>
      </c>
      <c r="X104" s="169" t="n">
        <f aca="false">AW34+$Z$13</f>
        <v>937.11</v>
      </c>
      <c r="Y104" s="169" t="n">
        <f aca="false">AX34+$Z$13</f>
        <v>920.29</v>
      </c>
      <c r="Z104" s="122"/>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row>
    <row r="105" s="89" customFormat="true" ht="18.75" hidden="false" customHeight="false" outlineLevel="0" collapsed="false">
      <c r="A105" s="117" t="n">
        <v>16</v>
      </c>
      <c r="B105" s="169" t="n">
        <f aca="false">AA35+$Z$13</f>
        <v>920.86</v>
      </c>
      <c r="C105" s="169" t="n">
        <f aca="false">AB35+$Z$13</f>
        <v>926.55</v>
      </c>
      <c r="D105" s="169" t="n">
        <f aca="false">AC35+$Z$13</f>
        <v>917.83</v>
      </c>
      <c r="E105" s="169" t="n">
        <f aca="false">AD35+$Z$13</f>
        <v>907.87</v>
      </c>
      <c r="F105" s="169" t="n">
        <f aca="false">AE35+$Z$13</f>
        <v>930.25</v>
      </c>
      <c r="G105" s="169" t="n">
        <f aca="false">AF35+$Z$13</f>
        <v>930.22</v>
      </c>
      <c r="H105" s="169" t="n">
        <f aca="false">AG35+$Z$13</f>
        <v>922.2</v>
      </c>
      <c r="I105" s="169" t="n">
        <f aca="false">AH35+$Z$13</f>
        <v>929.16</v>
      </c>
      <c r="J105" s="169" t="n">
        <f aca="false">AI35+$Z$13</f>
        <v>962.12</v>
      </c>
      <c r="K105" s="169" t="n">
        <f aca="false">AJ35+$Z$13</f>
        <v>960</v>
      </c>
      <c r="L105" s="169" t="n">
        <f aca="false">AK35+$Z$13</f>
        <v>955.23</v>
      </c>
      <c r="M105" s="169" t="n">
        <f aca="false">AL35+$Z$13</f>
        <v>946.12</v>
      </c>
      <c r="N105" s="169" t="n">
        <f aca="false">AM35+$Z$13</f>
        <v>946.32</v>
      </c>
      <c r="O105" s="169" t="n">
        <f aca="false">AN35+$Z$13</f>
        <v>948.15</v>
      </c>
      <c r="P105" s="169" t="n">
        <f aca="false">AO35+$Z$13</f>
        <v>964.48</v>
      </c>
      <c r="Q105" s="169" t="n">
        <f aca="false">AP35+$Z$13</f>
        <v>964.76</v>
      </c>
      <c r="R105" s="169" t="n">
        <f aca="false">AQ35+$Z$13</f>
        <v>956.65</v>
      </c>
      <c r="S105" s="169" t="n">
        <f aca="false">AR35+$Z$13</f>
        <v>1154.85</v>
      </c>
      <c r="T105" s="169" t="n">
        <f aca="false">AS35+$Z$13</f>
        <v>1081.4</v>
      </c>
      <c r="U105" s="169" t="n">
        <f aca="false">AT35+$Z$13</f>
        <v>973.14</v>
      </c>
      <c r="V105" s="169" t="n">
        <f aca="false">AU35+$Z$13</f>
        <v>939.73</v>
      </c>
      <c r="W105" s="169" t="n">
        <f aca="false">AV35+$Z$13</f>
        <v>939.3</v>
      </c>
      <c r="X105" s="169" t="n">
        <f aca="false">AW35+$Z$13</f>
        <v>937.25</v>
      </c>
      <c r="Y105" s="169" t="n">
        <f aca="false">AX35+$Z$13</f>
        <v>918.62</v>
      </c>
      <c r="Z105" s="122"/>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row>
    <row r="106" s="89" customFormat="true" ht="18.75" hidden="false" customHeight="false" outlineLevel="0" collapsed="false">
      <c r="A106" s="117" t="n">
        <v>17</v>
      </c>
      <c r="B106" s="169" t="n">
        <f aca="false">AA36+$Z$13</f>
        <v>915.2</v>
      </c>
      <c r="C106" s="169" t="n">
        <f aca="false">AB36+$Z$13</f>
        <v>917.2</v>
      </c>
      <c r="D106" s="169" t="n">
        <f aca="false">AC36+$Z$13</f>
        <v>915.74</v>
      </c>
      <c r="E106" s="169" t="n">
        <f aca="false">AD36+$Z$13</f>
        <v>930.76</v>
      </c>
      <c r="F106" s="169" t="n">
        <f aca="false">AE36+$Z$13</f>
        <v>1126.96</v>
      </c>
      <c r="G106" s="169" t="n">
        <f aca="false">AF36+$Z$13</f>
        <v>1166.69</v>
      </c>
      <c r="H106" s="169" t="n">
        <f aca="false">AG36+$Z$13</f>
        <v>997.66</v>
      </c>
      <c r="I106" s="169" t="n">
        <f aca="false">AH36+$Z$13</f>
        <v>1081.89</v>
      </c>
      <c r="J106" s="169" t="n">
        <f aca="false">AI36+$Z$13</f>
        <v>1222.85</v>
      </c>
      <c r="K106" s="169" t="n">
        <f aca="false">AJ36+$Z$13</f>
        <v>1219.88</v>
      </c>
      <c r="L106" s="169" t="n">
        <f aca="false">AK36+$Z$13</f>
        <v>1221.06</v>
      </c>
      <c r="M106" s="169" t="n">
        <f aca="false">AL36+$Z$13</f>
        <v>1167.46</v>
      </c>
      <c r="N106" s="169" t="n">
        <f aca="false">AM36+$Z$13</f>
        <v>1160.78</v>
      </c>
      <c r="O106" s="169" t="n">
        <f aca="false">AN36+$Z$13</f>
        <v>1155.37</v>
      </c>
      <c r="P106" s="169" t="n">
        <f aca="false">AO36+$Z$13</f>
        <v>1101.77</v>
      </c>
      <c r="Q106" s="169" t="n">
        <f aca="false">AP36+$Z$13</f>
        <v>1156.43</v>
      </c>
      <c r="R106" s="169" t="n">
        <f aca="false">AQ36+$Z$13</f>
        <v>1087.73</v>
      </c>
      <c r="S106" s="169" t="n">
        <f aca="false">AR36+$Z$13</f>
        <v>1322.41</v>
      </c>
      <c r="T106" s="169" t="n">
        <f aca="false">AS36+$Z$13</f>
        <v>1262.75</v>
      </c>
      <c r="U106" s="169" t="n">
        <f aca="false">AT36+$Z$13</f>
        <v>1100.11</v>
      </c>
      <c r="V106" s="169" t="n">
        <f aca="false">AU36+$Z$13</f>
        <v>963.06</v>
      </c>
      <c r="W106" s="169" t="n">
        <f aca="false">AV36+$Z$13</f>
        <v>939.97</v>
      </c>
      <c r="X106" s="169" t="n">
        <f aca="false">AW36+$Z$13</f>
        <v>938.91</v>
      </c>
      <c r="Y106" s="169" t="n">
        <f aca="false">AX36+$Z$13</f>
        <v>918.12</v>
      </c>
      <c r="Z106" s="122"/>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row>
    <row r="107" s="89" customFormat="true" ht="18.75" hidden="false" customHeight="false" outlineLevel="0" collapsed="false">
      <c r="A107" s="117" t="n">
        <v>18</v>
      </c>
      <c r="B107" s="169" t="n">
        <f aca="false">AA37+$Z$13</f>
        <v>907.17</v>
      </c>
      <c r="C107" s="169" t="n">
        <f aca="false">AB37+$Z$13</f>
        <v>923.98</v>
      </c>
      <c r="D107" s="169" t="n">
        <f aca="false">AC37+$Z$13</f>
        <v>922.08</v>
      </c>
      <c r="E107" s="169" t="n">
        <f aca="false">AD37+$Z$13</f>
        <v>943.28</v>
      </c>
      <c r="F107" s="169" t="n">
        <f aca="false">AE37+$Z$13</f>
        <v>1213.41</v>
      </c>
      <c r="G107" s="169" t="n">
        <f aca="false">AF37+$Z$13</f>
        <v>947.77</v>
      </c>
      <c r="H107" s="169" t="n">
        <f aca="false">AG37+$Z$13</f>
        <v>1086.84</v>
      </c>
      <c r="I107" s="169" t="n">
        <f aca="false">AH37+$Z$13</f>
        <v>1095.89</v>
      </c>
      <c r="J107" s="169" t="n">
        <f aca="false">AI37+$Z$13</f>
        <v>1310.11</v>
      </c>
      <c r="K107" s="169" t="n">
        <f aca="false">AJ37+$Z$13</f>
        <v>1227.85</v>
      </c>
      <c r="L107" s="169" t="n">
        <f aca="false">AK37+$Z$13</f>
        <v>1227.89</v>
      </c>
      <c r="M107" s="169" t="n">
        <f aca="false">AL37+$Z$13</f>
        <v>1223.08</v>
      </c>
      <c r="N107" s="169" t="n">
        <f aca="false">AM37+$Z$13</f>
        <v>1221.54</v>
      </c>
      <c r="O107" s="169" t="n">
        <f aca="false">AN37+$Z$13</f>
        <v>1163.47</v>
      </c>
      <c r="P107" s="169" t="n">
        <f aca="false">AO37+$Z$13</f>
        <v>1157.43</v>
      </c>
      <c r="Q107" s="169" t="n">
        <f aca="false">AP37+$Z$13</f>
        <v>1168.51</v>
      </c>
      <c r="R107" s="169" t="n">
        <f aca="false">AQ37+$Z$13</f>
        <v>1045.69</v>
      </c>
      <c r="S107" s="169" t="n">
        <f aca="false">AR37+$Z$13</f>
        <v>1321.31</v>
      </c>
      <c r="T107" s="169" t="n">
        <f aca="false">AS37+$Z$13</f>
        <v>1221.61</v>
      </c>
      <c r="U107" s="169" t="n">
        <f aca="false">AT37+$Z$13</f>
        <v>1037.14</v>
      </c>
      <c r="V107" s="169" t="n">
        <f aca="false">AU37+$Z$13</f>
        <v>949.83</v>
      </c>
      <c r="W107" s="169" t="n">
        <f aca="false">AV37+$Z$13</f>
        <v>949.67</v>
      </c>
      <c r="X107" s="169" t="n">
        <f aca="false">AW37+$Z$13</f>
        <v>939.33</v>
      </c>
      <c r="Y107" s="169" t="n">
        <f aca="false">AX37+$Z$13</f>
        <v>925.86</v>
      </c>
      <c r="Z107" s="122"/>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row>
    <row r="108" s="89" customFormat="true" ht="18.75" hidden="false" customHeight="false" outlineLevel="0" collapsed="false">
      <c r="A108" s="117" t="n">
        <v>19</v>
      </c>
      <c r="B108" s="169" t="n">
        <f aca="false">AA38+$Z$13</f>
        <v>859.48</v>
      </c>
      <c r="C108" s="169" t="n">
        <f aca="false">AB38+$Z$13</f>
        <v>858.71</v>
      </c>
      <c r="D108" s="169" t="n">
        <f aca="false">AC38+$Z$13</f>
        <v>871.44</v>
      </c>
      <c r="E108" s="169" t="n">
        <f aca="false">AD38+$Z$13</f>
        <v>940.61</v>
      </c>
      <c r="F108" s="169" t="n">
        <f aca="false">AE38+$Z$13</f>
        <v>921.7</v>
      </c>
      <c r="G108" s="169" t="n">
        <f aca="false">AF38+$Z$13</f>
        <v>953.24</v>
      </c>
      <c r="H108" s="169" t="n">
        <f aca="false">AG38+$Z$13</f>
        <v>1136.46</v>
      </c>
      <c r="I108" s="169" t="n">
        <f aca="false">AH38+$Z$13</f>
        <v>1127.4</v>
      </c>
      <c r="J108" s="169" t="n">
        <f aca="false">AI38+$Z$13</f>
        <v>1048.4</v>
      </c>
      <c r="K108" s="169" t="n">
        <f aca="false">AJ38+$Z$13</f>
        <v>1303.8</v>
      </c>
      <c r="L108" s="169" t="n">
        <f aca="false">AK38+$Z$13</f>
        <v>1309.84</v>
      </c>
      <c r="M108" s="169" t="n">
        <f aca="false">AL38+$Z$13</f>
        <v>1305.16</v>
      </c>
      <c r="N108" s="169" t="n">
        <f aca="false">AM38+$Z$13</f>
        <v>1305</v>
      </c>
      <c r="O108" s="169" t="n">
        <f aca="false">AN38+$Z$13</f>
        <v>1220.7</v>
      </c>
      <c r="P108" s="169" t="n">
        <f aca="false">AO38+$Z$13</f>
        <v>1167.62</v>
      </c>
      <c r="Q108" s="169" t="n">
        <f aca="false">AP38+$Z$13</f>
        <v>922.51</v>
      </c>
      <c r="R108" s="169" t="n">
        <f aca="false">AQ38+$Z$13</f>
        <v>1153.99</v>
      </c>
      <c r="S108" s="169" t="n">
        <f aca="false">AR38+$Z$13</f>
        <v>1307.51</v>
      </c>
      <c r="T108" s="169" t="n">
        <f aca="false">AS38+$Z$13</f>
        <v>1163.86</v>
      </c>
      <c r="U108" s="169" t="n">
        <f aca="false">AT38+$Z$13</f>
        <v>1040.07</v>
      </c>
      <c r="V108" s="169" t="n">
        <f aca="false">AU38+$Z$13</f>
        <v>884.85</v>
      </c>
      <c r="W108" s="169" t="n">
        <f aca="false">AV38+$Z$13</f>
        <v>883.44</v>
      </c>
      <c r="X108" s="169" t="n">
        <f aca="false">AW38+$Z$13</f>
        <v>881.63</v>
      </c>
      <c r="Y108" s="169" t="n">
        <f aca="false">AX38+$Z$13</f>
        <v>867.55</v>
      </c>
      <c r="Z108" s="122"/>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row>
    <row r="109" s="89" customFormat="true" ht="18.75" hidden="false" customHeight="false" outlineLevel="0" collapsed="false">
      <c r="A109" s="117" t="n">
        <v>20</v>
      </c>
      <c r="B109" s="169" t="n">
        <f aca="false">AA39+$Z$13</f>
        <v>888.62</v>
      </c>
      <c r="C109" s="169" t="n">
        <f aca="false">AB39+$Z$13</f>
        <v>887.79</v>
      </c>
      <c r="D109" s="169" t="n">
        <f aca="false">AC39+$Z$13</f>
        <v>890.32</v>
      </c>
      <c r="E109" s="169" t="n">
        <f aca="false">AD39+$Z$13</f>
        <v>922.15</v>
      </c>
      <c r="F109" s="169" t="n">
        <f aca="false">AE39+$Z$13</f>
        <v>926.88</v>
      </c>
      <c r="G109" s="169" t="n">
        <f aca="false">AF39+$Z$13</f>
        <v>928.22</v>
      </c>
      <c r="H109" s="169" t="n">
        <f aca="false">AG39+$Z$13</f>
        <v>1141.68</v>
      </c>
      <c r="I109" s="169" t="n">
        <f aca="false">AH39+$Z$13</f>
        <v>1134.05</v>
      </c>
      <c r="J109" s="169" t="n">
        <f aca="false">AI39+$Z$13</f>
        <v>1043.45</v>
      </c>
      <c r="K109" s="169" t="n">
        <f aca="false">AJ39+$Z$13</f>
        <v>1018.89</v>
      </c>
      <c r="L109" s="169" t="n">
        <f aca="false">AK39+$Z$13</f>
        <v>1034.6</v>
      </c>
      <c r="M109" s="169" t="n">
        <f aca="false">AL39+$Z$13</f>
        <v>1310.29</v>
      </c>
      <c r="N109" s="169" t="n">
        <f aca="false">AM39+$Z$13</f>
        <v>1306.67</v>
      </c>
      <c r="O109" s="169" t="n">
        <f aca="false">AN39+$Z$13</f>
        <v>1233.92</v>
      </c>
      <c r="P109" s="169" t="n">
        <f aca="false">AO39+$Z$13</f>
        <v>1227.93</v>
      </c>
      <c r="Q109" s="169" t="n">
        <f aca="false">AP39+$Z$13</f>
        <v>966.49</v>
      </c>
      <c r="R109" s="169" t="n">
        <f aca="false">AQ39+$Z$13</f>
        <v>920.73</v>
      </c>
      <c r="S109" s="169" t="n">
        <f aca="false">AR39+$Z$13</f>
        <v>1105.14</v>
      </c>
      <c r="T109" s="169" t="n">
        <f aca="false">AS39+$Z$13</f>
        <v>1291.21</v>
      </c>
      <c r="U109" s="169" t="n">
        <f aca="false">AT39+$Z$13</f>
        <v>1097.74</v>
      </c>
      <c r="V109" s="169" t="n">
        <f aca="false">AU39+$Z$13</f>
        <v>958.51</v>
      </c>
      <c r="W109" s="169" t="n">
        <f aca="false">AV39+$Z$13</f>
        <v>957.34</v>
      </c>
      <c r="X109" s="169" t="n">
        <f aca="false">AW39+$Z$13</f>
        <v>930.75</v>
      </c>
      <c r="Y109" s="169" t="n">
        <f aca="false">AX39+$Z$13</f>
        <v>917</v>
      </c>
      <c r="Z109" s="122"/>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row>
    <row r="110" s="89" customFormat="true" ht="18.75" hidden="false" customHeight="false" outlineLevel="0" collapsed="false">
      <c r="A110" s="117" t="n">
        <v>21</v>
      </c>
      <c r="B110" s="169" t="n">
        <f aca="false">AA40+$Z$13</f>
        <v>930.47</v>
      </c>
      <c r="C110" s="169" t="n">
        <f aca="false">AB40+$Z$13</f>
        <v>927.39</v>
      </c>
      <c r="D110" s="169" t="n">
        <f aca="false">AC40+$Z$13</f>
        <v>938.41</v>
      </c>
      <c r="E110" s="169" t="n">
        <f aca="false">AD40+$Z$13</f>
        <v>965.72</v>
      </c>
      <c r="F110" s="169" t="n">
        <f aca="false">AE40+$Z$13</f>
        <v>978.04</v>
      </c>
      <c r="G110" s="169" t="n">
        <f aca="false">AF40+$Z$13</f>
        <v>1018.51</v>
      </c>
      <c r="H110" s="169" t="n">
        <f aca="false">AG40+$Z$13</f>
        <v>1157.98</v>
      </c>
      <c r="I110" s="169" t="n">
        <f aca="false">AH40+$Z$13</f>
        <v>1163.48</v>
      </c>
      <c r="J110" s="169" t="n">
        <f aca="false">AI40+$Z$13</f>
        <v>1134.13</v>
      </c>
      <c r="K110" s="169" t="n">
        <f aca="false">AJ40+$Z$13</f>
        <v>1313.19</v>
      </c>
      <c r="L110" s="169" t="n">
        <f aca="false">AK40+$Z$13</f>
        <v>1318.04</v>
      </c>
      <c r="M110" s="169" t="n">
        <f aca="false">AL40+$Z$13</f>
        <v>1308.51</v>
      </c>
      <c r="N110" s="169" t="n">
        <f aca="false">AM40+$Z$13</f>
        <v>1305.9</v>
      </c>
      <c r="O110" s="169" t="n">
        <f aca="false">AN40+$Z$13</f>
        <v>1305.74</v>
      </c>
      <c r="P110" s="169" t="n">
        <f aca="false">AO40+$Z$13</f>
        <v>1298.56</v>
      </c>
      <c r="Q110" s="169" t="n">
        <f aca="false">AP40+$Z$13</f>
        <v>1110.54</v>
      </c>
      <c r="R110" s="169" t="n">
        <f aca="false">AQ40+$Z$13</f>
        <v>1284.8</v>
      </c>
      <c r="S110" s="169" t="n">
        <f aca="false">AR40+$Z$13</f>
        <v>1301.85</v>
      </c>
      <c r="T110" s="169" t="n">
        <f aca="false">AS40+$Z$13</f>
        <v>1293.58</v>
      </c>
      <c r="U110" s="169" t="n">
        <f aca="false">AT40+$Z$13</f>
        <v>1193.32</v>
      </c>
      <c r="V110" s="169" t="n">
        <f aca="false">AU40+$Z$13</f>
        <v>1121.53</v>
      </c>
      <c r="W110" s="169" t="n">
        <f aca="false">AV40+$Z$13</f>
        <v>1004.09</v>
      </c>
      <c r="X110" s="169" t="n">
        <f aca="false">AW40+$Z$13</f>
        <v>974.83</v>
      </c>
      <c r="Y110" s="169" t="n">
        <f aca="false">AX40+$Z$13</f>
        <v>954.93</v>
      </c>
      <c r="Z110" s="122"/>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row>
    <row r="111" s="89" customFormat="true" ht="18.75" hidden="false" customHeight="false" outlineLevel="0" collapsed="false">
      <c r="A111" s="117" t="n">
        <v>22</v>
      </c>
      <c r="B111" s="169" t="n">
        <f aca="false">AA41+$Z$13</f>
        <v>809.13</v>
      </c>
      <c r="C111" s="169" t="n">
        <f aca="false">AB41+$Z$13</f>
        <v>747.72</v>
      </c>
      <c r="D111" s="169" t="n">
        <f aca="false">AC41+$Z$13</f>
        <v>807.66</v>
      </c>
      <c r="E111" s="169" t="n">
        <f aca="false">AD41+$Z$13</f>
        <v>805.74</v>
      </c>
      <c r="F111" s="169" t="n">
        <f aca="false">AE41+$Z$13</f>
        <v>821.32</v>
      </c>
      <c r="G111" s="169" t="n">
        <f aca="false">AF41+$Z$13</f>
        <v>822.59</v>
      </c>
      <c r="H111" s="169" t="n">
        <f aca="false">AG41+$Z$13</f>
        <v>850.77</v>
      </c>
      <c r="I111" s="169" t="n">
        <f aca="false">AH41+$Z$13</f>
        <v>857.6</v>
      </c>
      <c r="J111" s="169" t="n">
        <f aca="false">AI41+$Z$13</f>
        <v>854.18</v>
      </c>
      <c r="K111" s="169" t="n">
        <f aca="false">AJ41+$Z$13</f>
        <v>850.34</v>
      </c>
      <c r="L111" s="169" t="n">
        <f aca="false">AK41+$Z$13</f>
        <v>848.41</v>
      </c>
      <c r="M111" s="169" t="n">
        <f aca="false">AL41+$Z$13</f>
        <v>844.79</v>
      </c>
      <c r="N111" s="169" t="n">
        <f aca="false">AM41+$Z$13</f>
        <v>843.56</v>
      </c>
      <c r="O111" s="169" t="n">
        <f aca="false">AN41+$Z$13</f>
        <v>845.45</v>
      </c>
      <c r="P111" s="169" t="n">
        <f aca="false">AO41+$Z$13</f>
        <v>848.67</v>
      </c>
      <c r="Q111" s="169" t="n">
        <f aca="false">AP41+$Z$13</f>
        <v>857.41</v>
      </c>
      <c r="R111" s="169" t="n">
        <f aca="false">AQ41+$Z$13</f>
        <v>875.34</v>
      </c>
      <c r="S111" s="169" t="n">
        <f aca="false">AR41+$Z$13</f>
        <v>898.72</v>
      </c>
      <c r="T111" s="169" t="n">
        <f aca="false">AS41+$Z$13</f>
        <v>881.95</v>
      </c>
      <c r="U111" s="169" t="n">
        <f aca="false">AT41+$Z$13</f>
        <v>869.04</v>
      </c>
      <c r="V111" s="169" t="n">
        <f aca="false">AU41+$Z$13</f>
        <v>838.4</v>
      </c>
      <c r="W111" s="169" t="n">
        <f aca="false">AV41+$Z$13</f>
        <v>835.98</v>
      </c>
      <c r="X111" s="169" t="n">
        <f aca="false">AW41+$Z$13</f>
        <v>824.28</v>
      </c>
      <c r="Y111" s="169" t="n">
        <f aca="false">AX41+$Z$13</f>
        <v>817.68</v>
      </c>
      <c r="Z111" s="122"/>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s="89" customFormat="true" ht="18.75" hidden="false" customHeight="false" outlineLevel="0" collapsed="false">
      <c r="A112" s="117" t="n">
        <v>23</v>
      </c>
      <c r="B112" s="169" t="n">
        <f aca="false">AA42+$Z$13</f>
        <v>879.92</v>
      </c>
      <c r="C112" s="169" t="n">
        <f aca="false">AB42+$Z$13</f>
        <v>878.82</v>
      </c>
      <c r="D112" s="169" t="n">
        <f aca="false">AC42+$Z$13</f>
        <v>873.6</v>
      </c>
      <c r="E112" s="169" t="n">
        <f aca="false">AD42+$Z$13</f>
        <v>873.87</v>
      </c>
      <c r="F112" s="169" t="n">
        <f aca="false">AE42+$Z$13</f>
        <v>853.86</v>
      </c>
      <c r="G112" s="169" t="n">
        <f aca="false">AF42+$Z$13</f>
        <v>860.4</v>
      </c>
      <c r="H112" s="169" t="n">
        <f aca="false">AG42+$Z$13</f>
        <v>892.78</v>
      </c>
      <c r="I112" s="169" t="n">
        <f aca="false">AH42+$Z$13</f>
        <v>897.35</v>
      </c>
      <c r="J112" s="169" t="n">
        <f aca="false">AI42+$Z$13</f>
        <v>895.1</v>
      </c>
      <c r="K112" s="169" t="n">
        <f aca="false">AJ42+$Z$13</f>
        <v>1008.21</v>
      </c>
      <c r="L112" s="169" t="n">
        <f aca="false">AK42+$Z$13</f>
        <v>961.53</v>
      </c>
      <c r="M112" s="169" t="n">
        <f aca="false">AL42+$Z$13</f>
        <v>958.85</v>
      </c>
      <c r="N112" s="169" t="n">
        <f aca="false">AM42+$Z$13</f>
        <v>921.62</v>
      </c>
      <c r="O112" s="169" t="n">
        <f aca="false">AN42+$Z$13</f>
        <v>958.65</v>
      </c>
      <c r="P112" s="169" t="n">
        <f aca="false">AO42+$Z$13</f>
        <v>1009.02</v>
      </c>
      <c r="Q112" s="169" t="n">
        <f aca="false">AP42+$Z$13</f>
        <v>898.08</v>
      </c>
      <c r="R112" s="169" t="n">
        <f aca="false">AQ42+$Z$13</f>
        <v>924.46</v>
      </c>
      <c r="S112" s="169" t="n">
        <f aca="false">AR42+$Z$13</f>
        <v>1136.74</v>
      </c>
      <c r="T112" s="169" t="n">
        <f aca="false">AS42+$Z$13</f>
        <v>1135.74</v>
      </c>
      <c r="U112" s="169" t="n">
        <f aca="false">AT42+$Z$13</f>
        <v>925.37</v>
      </c>
      <c r="V112" s="169" t="n">
        <f aca="false">AU42+$Z$13</f>
        <v>903.95</v>
      </c>
      <c r="W112" s="169" t="n">
        <f aca="false">AV42+$Z$13</f>
        <v>895.73</v>
      </c>
      <c r="X112" s="169" t="n">
        <f aca="false">AW42+$Z$13</f>
        <v>892.74</v>
      </c>
      <c r="Y112" s="169" t="n">
        <f aca="false">AX42+$Z$13</f>
        <v>885.5</v>
      </c>
      <c r="Z112" s="122"/>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s="89" customFormat="true" ht="18.75" hidden="false" customHeight="false" outlineLevel="0" collapsed="false">
      <c r="A113" s="117" t="n">
        <v>24</v>
      </c>
      <c r="B113" s="169" t="n">
        <f aca="false">AA43+$Z$13</f>
        <v>897.52</v>
      </c>
      <c r="C113" s="169" t="n">
        <f aca="false">AB43+$Z$13</f>
        <v>896.62</v>
      </c>
      <c r="D113" s="169" t="n">
        <f aca="false">AC43+$Z$13</f>
        <v>905.06</v>
      </c>
      <c r="E113" s="169" t="n">
        <f aca="false">AD43+$Z$13</f>
        <v>938.7</v>
      </c>
      <c r="F113" s="169" t="n">
        <f aca="false">AE43+$Z$13</f>
        <v>952.11</v>
      </c>
      <c r="G113" s="169" t="n">
        <f aca="false">AF43+$Z$13</f>
        <v>958.6</v>
      </c>
      <c r="H113" s="169" t="n">
        <f aca="false">AG43+$Z$13</f>
        <v>1101.59</v>
      </c>
      <c r="I113" s="169" t="n">
        <f aca="false">AH43+$Z$13</f>
        <v>1066.17</v>
      </c>
      <c r="J113" s="169" t="n">
        <f aca="false">AI43+$Z$13</f>
        <v>1025.44</v>
      </c>
      <c r="K113" s="169" t="n">
        <f aca="false">AJ43+$Z$13</f>
        <v>1183.84</v>
      </c>
      <c r="L113" s="169" t="n">
        <f aca="false">AK43+$Z$13</f>
        <v>1187.27</v>
      </c>
      <c r="M113" s="169" t="n">
        <f aca="false">AL43+$Z$13</f>
        <v>1183.26</v>
      </c>
      <c r="N113" s="169" t="n">
        <f aca="false">AM43+$Z$13</f>
        <v>1181.55</v>
      </c>
      <c r="O113" s="169" t="n">
        <f aca="false">AN43+$Z$13</f>
        <v>1156.01</v>
      </c>
      <c r="P113" s="169" t="n">
        <f aca="false">AO43+$Z$13</f>
        <v>1146.88</v>
      </c>
      <c r="Q113" s="169" t="n">
        <f aca="false">AP43+$Z$13</f>
        <v>981.37</v>
      </c>
      <c r="R113" s="169" t="n">
        <f aca="false">AQ43+$Z$13</f>
        <v>1066.15</v>
      </c>
      <c r="S113" s="169" t="n">
        <f aca="false">AR43+$Z$13</f>
        <v>1277.41</v>
      </c>
      <c r="T113" s="169" t="n">
        <f aca="false">AS43+$Z$13</f>
        <v>1150.84</v>
      </c>
      <c r="U113" s="169" t="n">
        <f aca="false">AT43+$Z$13</f>
        <v>980.67</v>
      </c>
      <c r="V113" s="169" t="n">
        <f aca="false">AU43+$Z$13</f>
        <v>960.31</v>
      </c>
      <c r="W113" s="169" t="n">
        <f aca="false">AV43+$Z$13</f>
        <v>958.65</v>
      </c>
      <c r="X113" s="169" t="n">
        <f aca="false">AW43+$Z$13</f>
        <v>944.44</v>
      </c>
      <c r="Y113" s="169" t="n">
        <f aca="false">AX43+$Z$13</f>
        <v>927.95</v>
      </c>
      <c r="Z113" s="122"/>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row>
    <row r="114" s="89" customFormat="true" ht="18.75" hidden="false" customHeight="false" outlineLevel="0" collapsed="false">
      <c r="A114" s="117" t="n">
        <v>25</v>
      </c>
      <c r="B114" s="169" t="n">
        <f aca="false">AA44+$Z$13</f>
        <v>920.56</v>
      </c>
      <c r="C114" s="169" t="n">
        <f aca="false">AB44+$Z$13</f>
        <v>919.39</v>
      </c>
      <c r="D114" s="169" t="n">
        <f aca="false">AC44+$Z$13</f>
        <v>937.22</v>
      </c>
      <c r="E114" s="169" t="n">
        <f aca="false">AD44+$Z$13</f>
        <v>969.24</v>
      </c>
      <c r="F114" s="169" t="n">
        <f aca="false">AE44+$Z$13</f>
        <v>969.53</v>
      </c>
      <c r="G114" s="169" t="n">
        <f aca="false">AF44+$Z$13</f>
        <v>990.89</v>
      </c>
      <c r="H114" s="169" t="n">
        <f aca="false">AG44+$Z$13</f>
        <v>1066.66</v>
      </c>
      <c r="I114" s="169" t="n">
        <f aca="false">AH44+$Z$13</f>
        <v>1066.52</v>
      </c>
      <c r="J114" s="169" t="n">
        <f aca="false">AI44+$Z$13</f>
        <v>1099.14</v>
      </c>
      <c r="K114" s="169" t="n">
        <f aca="false">AJ44+$Z$13</f>
        <v>1060.83</v>
      </c>
      <c r="L114" s="169" t="n">
        <f aca="false">AK44+$Z$13</f>
        <v>1063.93</v>
      </c>
      <c r="M114" s="169" t="n">
        <f aca="false">AL44+$Z$13</f>
        <v>1058.1</v>
      </c>
      <c r="N114" s="169" t="n">
        <f aca="false">AM44+$Z$13</f>
        <v>998.04</v>
      </c>
      <c r="O114" s="169" t="n">
        <f aca="false">AN44+$Z$13</f>
        <v>978.74</v>
      </c>
      <c r="P114" s="169" t="n">
        <f aca="false">AO44+$Z$13</f>
        <v>972.65</v>
      </c>
      <c r="Q114" s="169" t="n">
        <f aca="false">AP44+$Z$13</f>
        <v>988.3</v>
      </c>
      <c r="R114" s="169" t="n">
        <f aca="false">AQ44+$Z$13</f>
        <v>1100.31</v>
      </c>
      <c r="S114" s="169" t="n">
        <f aca="false">AR44+$Z$13</f>
        <v>1284.26</v>
      </c>
      <c r="T114" s="169" t="n">
        <f aca="false">AS44+$Z$13</f>
        <v>1125.81</v>
      </c>
      <c r="U114" s="169" t="n">
        <f aca="false">AT44+$Z$13</f>
        <v>1060.76</v>
      </c>
      <c r="V114" s="169" t="n">
        <f aca="false">AU44+$Z$13</f>
        <v>959.46</v>
      </c>
      <c r="W114" s="169" t="n">
        <f aca="false">AV44+$Z$13</f>
        <v>959.15</v>
      </c>
      <c r="X114" s="169" t="n">
        <f aca="false">AW44+$Z$13</f>
        <v>956.64</v>
      </c>
      <c r="Y114" s="169" t="n">
        <f aca="false">AX44+$Z$13</f>
        <v>922.55</v>
      </c>
      <c r="Z114" s="122"/>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row>
    <row r="115" s="89" customFormat="true" ht="18.75" hidden="false" customHeight="false" outlineLevel="0" collapsed="false">
      <c r="A115" s="117" t="n">
        <v>26</v>
      </c>
      <c r="B115" s="169" t="n">
        <f aca="false">AA45+$Z$13</f>
        <v>957.46</v>
      </c>
      <c r="C115" s="169" t="n">
        <f aca="false">AB45+$Z$13</f>
        <v>957.33</v>
      </c>
      <c r="D115" s="169" t="n">
        <f aca="false">AC45+$Z$13</f>
        <v>959.38</v>
      </c>
      <c r="E115" s="169" t="n">
        <f aca="false">AD45+$Z$13</f>
        <v>964.04</v>
      </c>
      <c r="F115" s="169" t="n">
        <f aca="false">AE45+$Z$13</f>
        <v>984.22</v>
      </c>
      <c r="G115" s="169" t="n">
        <f aca="false">AF45+$Z$13</f>
        <v>1019.35</v>
      </c>
      <c r="H115" s="169" t="n">
        <f aca="false">AG45+$Z$13</f>
        <v>975.29</v>
      </c>
      <c r="I115" s="169" t="n">
        <f aca="false">AH45+$Z$13</f>
        <v>975.94</v>
      </c>
      <c r="J115" s="169" t="n">
        <f aca="false">AI45+$Z$13</f>
        <v>971.92</v>
      </c>
      <c r="K115" s="169" t="n">
        <f aca="false">AJ45+$Z$13</f>
        <v>947.35</v>
      </c>
      <c r="L115" s="169" t="n">
        <f aca="false">AK45+$Z$13</f>
        <v>989.95</v>
      </c>
      <c r="M115" s="169" t="n">
        <f aca="false">AL45+$Z$13</f>
        <v>989.99</v>
      </c>
      <c r="N115" s="169" t="n">
        <f aca="false">AM45+$Z$13</f>
        <v>989.24</v>
      </c>
      <c r="O115" s="169" t="n">
        <f aca="false">AN45+$Z$13</f>
        <v>970.81</v>
      </c>
      <c r="P115" s="169" t="n">
        <f aca="false">AO45+$Z$13</f>
        <v>974.01</v>
      </c>
      <c r="Q115" s="169" t="n">
        <f aca="false">AP45+$Z$13</f>
        <v>989.86</v>
      </c>
      <c r="R115" s="169" t="n">
        <f aca="false">AQ45+$Z$13</f>
        <v>979.38</v>
      </c>
      <c r="S115" s="169" t="n">
        <f aca="false">AR45+$Z$13</f>
        <v>1124.94</v>
      </c>
      <c r="T115" s="169" t="n">
        <f aca="false">AS45+$Z$13</f>
        <v>973.83</v>
      </c>
      <c r="U115" s="169" t="n">
        <f aca="false">AT45+$Z$13</f>
        <v>1112.01</v>
      </c>
      <c r="V115" s="169" t="n">
        <f aca="false">AU45+$Z$13</f>
        <v>1005.76</v>
      </c>
      <c r="W115" s="169" t="n">
        <f aca="false">AV45+$Z$13</f>
        <v>990.03</v>
      </c>
      <c r="X115" s="169" t="n">
        <f aca="false">AW45+$Z$13</f>
        <v>983.13</v>
      </c>
      <c r="Y115" s="169" t="n">
        <f aca="false">AX45+$Z$13</f>
        <v>957.63</v>
      </c>
      <c r="Z115" s="122"/>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row>
    <row r="116" s="89" customFormat="true" ht="18.75" hidden="false" customHeight="false" outlineLevel="0" collapsed="false">
      <c r="A116" s="117" t="n">
        <v>27</v>
      </c>
      <c r="B116" s="169" t="n">
        <f aca="false">AA46+$Z$13</f>
        <v>914.42</v>
      </c>
      <c r="C116" s="169" t="n">
        <f aca="false">AB46+$Z$13</f>
        <v>900.34</v>
      </c>
      <c r="D116" s="169" t="n">
        <f aca="false">AC46+$Z$13</f>
        <v>912.76</v>
      </c>
      <c r="E116" s="169" t="n">
        <f aca="false">AD46+$Z$13</f>
        <v>905.87</v>
      </c>
      <c r="F116" s="169" t="n">
        <f aca="false">AE46+$Z$13</f>
        <v>947.8</v>
      </c>
      <c r="G116" s="169" t="n">
        <f aca="false">AF46+$Z$13</f>
        <v>911.64</v>
      </c>
      <c r="H116" s="169" t="n">
        <f aca="false">AG46+$Z$13</f>
        <v>938.11</v>
      </c>
      <c r="I116" s="169" t="n">
        <f aca="false">AH46+$Z$13</f>
        <v>939.97</v>
      </c>
      <c r="J116" s="169" t="n">
        <f aca="false">AI46+$Z$13</f>
        <v>925.4</v>
      </c>
      <c r="K116" s="169" t="n">
        <f aca="false">AJ46+$Z$13</f>
        <v>913.31</v>
      </c>
      <c r="L116" s="169" t="n">
        <f aca="false">AK46+$Z$13</f>
        <v>911.48</v>
      </c>
      <c r="M116" s="169" t="n">
        <f aca="false">AL46+$Z$13</f>
        <v>909.32</v>
      </c>
      <c r="N116" s="169" t="n">
        <f aca="false">AM46+$Z$13</f>
        <v>909.85</v>
      </c>
      <c r="O116" s="169" t="n">
        <f aca="false">AN46+$Z$13</f>
        <v>907.3</v>
      </c>
      <c r="P116" s="169" t="n">
        <f aca="false">AO46+$Z$13</f>
        <v>905.92</v>
      </c>
      <c r="Q116" s="169" t="n">
        <f aca="false">AP46+$Z$13</f>
        <v>909.72</v>
      </c>
      <c r="R116" s="169" t="n">
        <f aca="false">AQ46+$Z$13</f>
        <v>932.46</v>
      </c>
      <c r="S116" s="169" t="n">
        <f aca="false">AR46+$Z$13</f>
        <v>977.57</v>
      </c>
      <c r="T116" s="169" t="n">
        <f aca="false">AS46+$Z$13</f>
        <v>937.4</v>
      </c>
      <c r="U116" s="169" t="n">
        <f aca="false">AT46+$Z$13</f>
        <v>923.67</v>
      </c>
      <c r="V116" s="169" t="n">
        <f aca="false">AU46+$Z$13</f>
        <v>911.14</v>
      </c>
      <c r="W116" s="169" t="n">
        <f aca="false">AV46+$Z$13</f>
        <v>934.67</v>
      </c>
      <c r="X116" s="169" t="n">
        <f aca="false">AW46+$Z$13</f>
        <v>927.72</v>
      </c>
      <c r="Y116" s="169" t="n">
        <f aca="false">AX46+$Z$13</f>
        <v>916.49</v>
      </c>
      <c r="Z116" s="122"/>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row>
    <row r="117" s="89" customFormat="true" ht="18.75" hidden="false" customHeight="false" outlineLevel="0" collapsed="false">
      <c r="A117" s="117" t="n">
        <v>28</v>
      </c>
      <c r="B117" s="169" t="n">
        <f aca="false">AA47+$Z$13</f>
        <v>954.09</v>
      </c>
      <c r="C117" s="169" t="n">
        <f aca="false">AB47+$Z$13</f>
        <v>946.29</v>
      </c>
      <c r="D117" s="169" t="n">
        <f aca="false">AC47+$Z$13</f>
        <v>961.95</v>
      </c>
      <c r="E117" s="169" t="n">
        <f aca="false">AD47+$Z$13</f>
        <v>945.35</v>
      </c>
      <c r="F117" s="169" t="n">
        <f aca="false">AE47+$Z$13</f>
        <v>978.54</v>
      </c>
      <c r="G117" s="169" t="n">
        <f aca="false">AF47+$Z$13</f>
        <v>944.1</v>
      </c>
      <c r="H117" s="169" t="n">
        <f aca="false">AG47+$Z$13</f>
        <v>979.79</v>
      </c>
      <c r="I117" s="169" t="n">
        <f aca="false">AH47+$Z$13</f>
        <v>980.52</v>
      </c>
      <c r="J117" s="169" t="n">
        <f aca="false">AI47+$Z$13</f>
        <v>958.81</v>
      </c>
      <c r="K117" s="169" t="n">
        <f aca="false">AJ47+$Z$13</f>
        <v>949.86</v>
      </c>
      <c r="L117" s="169" t="n">
        <f aca="false">AK47+$Z$13</f>
        <v>952.21</v>
      </c>
      <c r="M117" s="169" t="n">
        <f aca="false">AL47+$Z$13</f>
        <v>947.87</v>
      </c>
      <c r="N117" s="169" t="n">
        <f aca="false">AM47+$Z$13</f>
        <v>943.22</v>
      </c>
      <c r="O117" s="169" t="n">
        <f aca="false">AN47+$Z$13</f>
        <v>934.09</v>
      </c>
      <c r="P117" s="169" t="n">
        <f aca="false">AO47+$Z$13</f>
        <v>931.89</v>
      </c>
      <c r="Q117" s="169" t="n">
        <f aca="false">AP47+$Z$13</f>
        <v>938.67</v>
      </c>
      <c r="R117" s="169" t="n">
        <f aca="false">AQ47+$Z$13</f>
        <v>979.37</v>
      </c>
      <c r="S117" s="169" t="n">
        <f aca="false">AR47+$Z$13</f>
        <v>1015.64</v>
      </c>
      <c r="T117" s="169" t="n">
        <f aca="false">AS47+$Z$13</f>
        <v>988.09</v>
      </c>
      <c r="U117" s="169" t="n">
        <f aca="false">AT47+$Z$13</f>
        <v>973.73</v>
      </c>
      <c r="V117" s="169" t="n">
        <f aca="false">AU47+$Z$13</f>
        <v>953.08</v>
      </c>
      <c r="W117" s="169" t="n">
        <f aca="false">AV47+$Z$13</f>
        <v>987.8</v>
      </c>
      <c r="X117" s="169" t="n">
        <f aca="false">AW47+$Z$13</f>
        <v>977.35</v>
      </c>
      <c r="Y117" s="169" t="n">
        <f aca="false">AX47+$Z$13</f>
        <v>968.4</v>
      </c>
      <c r="Z117" s="122"/>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row>
    <row r="118" s="89" customFormat="true" ht="18.75" hidden="false" customHeight="false" outlineLevel="0" collapsed="false">
      <c r="A118" s="117" t="n">
        <v>29</v>
      </c>
      <c r="B118" s="169" t="n">
        <f aca="false">AA48+$Z$13</f>
        <v>1047.17</v>
      </c>
      <c r="C118" s="169" t="n">
        <f aca="false">AB48+$Z$13</f>
        <v>1024.8</v>
      </c>
      <c r="D118" s="169" t="n">
        <f aca="false">AC48+$Z$13</f>
        <v>1008.11</v>
      </c>
      <c r="E118" s="169" t="n">
        <f aca="false">AD48+$Z$13</f>
        <v>1010.12</v>
      </c>
      <c r="F118" s="169" t="n">
        <f aca="false">AE48+$Z$13</f>
        <v>1108.63</v>
      </c>
      <c r="G118" s="169" t="n">
        <f aca="false">AF48+$Z$13</f>
        <v>1194.23</v>
      </c>
      <c r="H118" s="169" t="n">
        <f aca="false">AG48+$Z$13</f>
        <v>1056.86</v>
      </c>
      <c r="I118" s="169" t="n">
        <f aca="false">AH48+$Z$13</f>
        <v>1110.13</v>
      </c>
      <c r="J118" s="169" t="n">
        <f aca="false">AI48+$Z$13</f>
        <v>1057.13</v>
      </c>
      <c r="K118" s="169" t="n">
        <f aca="false">AJ48+$Z$13</f>
        <v>1051.08</v>
      </c>
      <c r="L118" s="169" t="n">
        <f aca="false">AK48+$Z$13</f>
        <v>1027.2</v>
      </c>
      <c r="M118" s="169" t="n">
        <f aca="false">AL48+$Z$13</f>
        <v>1015.97</v>
      </c>
      <c r="N118" s="169" t="n">
        <f aca="false">AM48+$Z$13</f>
        <v>1015.55</v>
      </c>
      <c r="O118" s="169" t="n">
        <f aca="false">AN48+$Z$13</f>
        <v>1015.47</v>
      </c>
      <c r="P118" s="169" t="n">
        <f aca="false">AO48+$Z$13</f>
        <v>1015.34</v>
      </c>
      <c r="Q118" s="169" t="n">
        <f aca="false">AP48+$Z$13</f>
        <v>1050.28</v>
      </c>
      <c r="R118" s="169" t="n">
        <f aca="false">AQ48+$Z$13</f>
        <v>1056.15</v>
      </c>
      <c r="S118" s="169" t="n">
        <f aca="false">AR48+$Z$13</f>
        <v>1053.19</v>
      </c>
      <c r="T118" s="169" t="n">
        <f aca="false">AS48+$Z$13</f>
        <v>1281.42</v>
      </c>
      <c r="U118" s="169" t="n">
        <f aca="false">AT48+$Z$13</f>
        <v>1088.89</v>
      </c>
      <c r="V118" s="169" t="n">
        <f aca="false">AU48+$Z$13</f>
        <v>1082.6</v>
      </c>
      <c r="W118" s="169" t="n">
        <f aca="false">AV48+$Z$13</f>
        <v>1081.69</v>
      </c>
      <c r="X118" s="169" t="n">
        <f aca="false">AW48+$Z$13</f>
        <v>1065.75</v>
      </c>
      <c r="Y118" s="169" t="n">
        <f aca="false">AX48+$Z$13</f>
        <v>1044.8</v>
      </c>
      <c r="Z118" s="122"/>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row>
    <row r="119" s="89" customFormat="true" ht="18.75" hidden="false" customHeight="false" outlineLevel="0" collapsed="false">
      <c r="A119" s="117" t="n">
        <v>30</v>
      </c>
      <c r="B119" s="169" t="n">
        <f aca="false">AA49+$Z$13</f>
        <v>1040.82</v>
      </c>
      <c r="C119" s="169" t="n">
        <f aca="false">AB49+$Z$13</f>
        <v>1005.5</v>
      </c>
      <c r="D119" s="169" t="n">
        <f aca="false">AC49+$Z$13</f>
        <v>1005.45</v>
      </c>
      <c r="E119" s="169" t="n">
        <f aca="false">AD49+$Z$13</f>
        <v>1007.22</v>
      </c>
      <c r="F119" s="169" t="n">
        <f aca="false">AE49+$Z$13</f>
        <v>1053.5</v>
      </c>
      <c r="G119" s="169" t="n">
        <f aca="false">AF49+$Z$13</f>
        <v>1096.84</v>
      </c>
      <c r="H119" s="169" t="n">
        <f aca="false">AG49+$Z$13</f>
        <v>1047.53</v>
      </c>
      <c r="I119" s="169" t="n">
        <f aca="false">AH49+$Z$13</f>
        <v>1111.18</v>
      </c>
      <c r="J119" s="169" t="n">
        <f aca="false">AI49+$Z$13</f>
        <v>1057.51</v>
      </c>
      <c r="K119" s="169" t="n">
        <f aca="false">AJ49+$Z$13</f>
        <v>1029.28</v>
      </c>
      <c r="L119" s="169" t="n">
        <f aca="false">AK49+$Z$13</f>
        <v>1025.66</v>
      </c>
      <c r="M119" s="169" t="n">
        <f aca="false">AL49+$Z$13</f>
        <v>1010.93</v>
      </c>
      <c r="N119" s="169" t="n">
        <f aca="false">AM49+$Z$13</f>
        <v>1015.15</v>
      </c>
      <c r="O119" s="169" t="n">
        <f aca="false">AN49+$Z$13</f>
        <v>1014.85</v>
      </c>
      <c r="P119" s="169" t="n">
        <f aca="false">AO49+$Z$13</f>
        <v>1019.63</v>
      </c>
      <c r="Q119" s="169" t="n">
        <f aca="false">AP49+$Z$13</f>
        <v>1094.26</v>
      </c>
      <c r="R119" s="169" t="n">
        <f aca="false">AQ49+$Z$13</f>
        <v>1059.42</v>
      </c>
      <c r="S119" s="169" t="n">
        <f aca="false">AR49+$Z$13</f>
        <v>1095.18</v>
      </c>
      <c r="T119" s="169" t="n">
        <f aca="false">AS49+$Z$13</f>
        <v>1294.86</v>
      </c>
      <c r="U119" s="169" t="n">
        <f aca="false">AT49+$Z$13</f>
        <v>1181.41</v>
      </c>
      <c r="V119" s="169" t="n">
        <f aca="false">AU49+$Z$13</f>
        <v>1100.26</v>
      </c>
      <c r="W119" s="169" t="n">
        <f aca="false">AV49+$Z$13</f>
        <v>1059.75</v>
      </c>
      <c r="X119" s="169" t="n">
        <f aca="false">AW49+$Z$13</f>
        <v>1067.34</v>
      </c>
      <c r="Y119" s="169" t="n">
        <f aca="false">AX49+$Z$13</f>
        <v>1046.96</v>
      </c>
      <c r="Z119" s="122"/>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row>
    <row r="120" s="89" customFormat="true" ht="18.75" hidden="true" customHeight="false" outlineLevel="2" collapsed="false">
      <c r="A120" s="117" t="n">
        <v>31</v>
      </c>
      <c r="B120" s="169" t="n">
        <f aca="false">AA50+$Z$13</f>
        <v>259.22</v>
      </c>
      <c r="C120" s="169" t="n">
        <f aca="false">AB50+$Z$13</f>
        <v>259.22</v>
      </c>
      <c r="D120" s="169" t="n">
        <f aca="false">AC50+$Z$13</f>
        <v>259.22</v>
      </c>
      <c r="E120" s="169" t="n">
        <f aca="false">AD50+$Z$13</f>
        <v>259.22</v>
      </c>
      <c r="F120" s="169" t="n">
        <f aca="false">AE50+$Z$13</f>
        <v>259.22</v>
      </c>
      <c r="G120" s="169" t="n">
        <f aca="false">AF50+$Z$13</f>
        <v>259.22</v>
      </c>
      <c r="H120" s="169" t="n">
        <f aca="false">AG50+$Z$13</f>
        <v>259.22</v>
      </c>
      <c r="I120" s="169" t="n">
        <f aca="false">AH50+$Z$13</f>
        <v>259.22</v>
      </c>
      <c r="J120" s="169" t="n">
        <f aca="false">AI50+$Z$13</f>
        <v>259.22</v>
      </c>
      <c r="K120" s="169" t="n">
        <f aca="false">AJ50+$Z$13</f>
        <v>259.22</v>
      </c>
      <c r="L120" s="169" t="n">
        <f aca="false">AK50+$Z$13</f>
        <v>259.22</v>
      </c>
      <c r="M120" s="169" t="n">
        <f aca="false">AL50+$Z$13</f>
        <v>259.22</v>
      </c>
      <c r="N120" s="169" t="n">
        <f aca="false">AM50+$Z$13</f>
        <v>259.22</v>
      </c>
      <c r="O120" s="169" t="n">
        <f aca="false">AN50+$Z$13</f>
        <v>259.22</v>
      </c>
      <c r="P120" s="169" t="n">
        <f aca="false">AO50+$Z$13</f>
        <v>259.22</v>
      </c>
      <c r="Q120" s="169" t="n">
        <f aca="false">AP50+$Z$13</f>
        <v>259.22</v>
      </c>
      <c r="R120" s="169" t="n">
        <f aca="false">AQ50+$Z$13</f>
        <v>259.22</v>
      </c>
      <c r="S120" s="169" t="n">
        <f aca="false">AR50+$Z$13</f>
        <v>259.22</v>
      </c>
      <c r="T120" s="169" t="n">
        <f aca="false">AS50+$Z$13</f>
        <v>259.22</v>
      </c>
      <c r="U120" s="169" t="n">
        <f aca="false">AT50+$Z$13</f>
        <v>259.22</v>
      </c>
      <c r="V120" s="169" t="n">
        <f aca="false">AU50+$Z$13</f>
        <v>259.22</v>
      </c>
      <c r="W120" s="169" t="n">
        <f aca="false">AV50+$Z$13</f>
        <v>259.22</v>
      </c>
      <c r="X120" s="169" t="n">
        <f aca="false">AW50+$Z$13</f>
        <v>259.22</v>
      </c>
      <c r="Y120" s="169" t="n">
        <f aca="false">AX50+$Z$13</f>
        <v>259.22</v>
      </c>
      <c r="Z120" s="122"/>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row>
    <row r="121" s="89" customFormat="true" ht="12.75" hidden="false" customHeight="false" outlineLevel="0" collapsed="true">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row>
    <row r="122" s="89" customFormat="true" ht="36.75" hidden="false" customHeight="true" outlineLevel="0" collapsed="false">
      <c r="A122" s="112" t="s">
        <v>80</v>
      </c>
      <c r="B122" s="114" t="s">
        <v>110</v>
      </c>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20"/>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row>
    <row r="123" s="89" customFormat="true" ht="18.75" hidden="false" customHeight="true" outlineLevel="0" collapsed="false">
      <c r="A123" s="112"/>
      <c r="B123" s="114" t="s">
        <v>83</v>
      </c>
      <c r="C123" s="114" t="s">
        <v>84</v>
      </c>
      <c r="D123" s="114" t="s">
        <v>85</v>
      </c>
      <c r="E123" s="114" t="s">
        <v>86</v>
      </c>
      <c r="F123" s="114" t="s">
        <v>87</v>
      </c>
      <c r="G123" s="114" t="s">
        <v>88</v>
      </c>
      <c r="H123" s="114" t="s">
        <v>89</v>
      </c>
      <c r="I123" s="114" t="s">
        <v>90</v>
      </c>
      <c r="J123" s="114" t="s">
        <v>91</v>
      </c>
      <c r="K123" s="114" t="s">
        <v>92</v>
      </c>
      <c r="L123" s="114" t="s">
        <v>93</v>
      </c>
      <c r="M123" s="114" t="s">
        <v>94</v>
      </c>
      <c r="N123" s="114" t="s">
        <v>95</v>
      </c>
      <c r="O123" s="114" t="s">
        <v>96</v>
      </c>
      <c r="P123" s="114" t="s">
        <v>97</v>
      </c>
      <c r="Q123" s="114" t="s">
        <v>98</v>
      </c>
      <c r="R123" s="114" t="s">
        <v>99</v>
      </c>
      <c r="S123" s="114" t="s">
        <v>100</v>
      </c>
      <c r="T123" s="114" t="s">
        <v>101</v>
      </c>
      <c r="U123" s="114" t="s">
        <v>102</v>
      </c>
      <c r="V123" s="114" t="s">
        <v>103</v>
      </c>
      <c r="W123" s="114" t="s">
        <v>104</v>
      </c>
      <c r="X123" s="114" t="s">
        <v>105</v>
      </c>
      <c r="Y123" s="114" t="s">
        <v>106</v>
      </c>
      <c r="Z123" s="120"/>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row>
    <row r="124" s="89" customFormat="true" ht="12.75" hidden="false" customHeight="true" outlineLevel="0" collapsed="false">
      <c r="A124" s="112"/>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20"/>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row>
    <row r="125" s="89" customFormat="true" ht="18.75" hidden="false" customHeight="false" outlineLevel="0" collapsed="false">
      <c r="A125" s="117" t="n">
        <v>1</v>
      </c>
      <c r="B125" s="169" t="n">
        <f aca="false">AA20+$Z$15</f>
        <v>1201.909</v>
      </c>
      <c r="C125" s="169" t="n">
        <f aca="false">AB20+$Z$15</f>
        <v>1204.289</v>
      </c>
      <c r="D125" s="169" t="n">
        <f aca="false">AC20+$Z$15</f>
        <v>1202.089</v>
      </c>
      <c r="E125" s="169" t="n">
        <f aca="false">AD20+$Z$15</f>
        <v>1182.409</v>
      </c>
      <c r="F125" s="169" t="n">
        <f aca="false">AE20+$Z$15</f>
        <v>1205.959</v>
      </c>
      <c r="G125" s="169" t="n">
        <f aca="false">AF20+$Z$15</f>
        <v>1206.249</v>
      </c>
      <c r="H125" s="169" t="n">
        <f aca="false">AG20+$Z$15</f>
        <v>1199.739</v>
      </c>
      <c r="I125" s="169" t="n">
        <f aca="false">AH20+$Z$15</f>
        <v>1208.239</v>
      </c>
      <c r="J125" s="169" t="n">
        <f aca="false">AI20+$Z$15</f>
        <v>1207.039</v>
      </c>
      <c r="K125" s="169" t="n">
        <f aca="false">AJ20+$Z$15</f>
        <v>1203.499</v>
      </c>
      <c r="L125" s="169" t="n">
        <f aca="false">AK20+$Z$15</f>
        <v>1200.879</v>
      </c>
      <c r="M125" s="169" t="n">
        <f aca="false">AL20+$Z$15</f>
        <v>1268.409</v>
      </c>
      <c r="N125" s="169" t="n">
        <f aca="false">AM20+$Z$15</f>
        <v>1249.349</v>
      </c>
      <c r="O125" s="169" t="n">
        <f aca="false">AN20+$Z$15</f>
        <v>1269.619</v>
      </c>
      <c r="P125" s="169" t="n">
        <f aca="false">AO20+$Z$15</f>
        <v>1271.189</v>
      </c>
      <c r="Q125" s="169" t="n">
        <f aca="false">AP20+$Z$15</f>
        <v>1272.629</v>
      </c>
      <c r="R125" s="169" t="n">
        <f aca="false">AQ20+$Z$15</f>
        <v>1204.049</v>
      </c>
      <c r="S125" s="169" t="n">
        <f aca="false">AR20+$Z$15</f>
        <v>1212.719</v>
      </c>
      <c r="T125" s="169" t="n">
        <f aca="false">AS20+$Z$15</f>
        <v>1244.789</v>
      </c>
      <c r="U125" s="169" t="n">
        <f aca="false">AT20+$Z$15</f>
        <v>1198.799</v>
      </c>
      <c r="V125" s="169" t="n">
        <f aca="false">AU20+$Z$15</f>
        <v>1208.519</v>
      </c>
      <c r="W125" s="169" t="n">
        <f aca="false">AV20+$Z$15</f>
        <v>1206.289</v>
      </c>
      <c r="X125" s="169" t="n">
        <f aca="false">AW20+$Z$15</f>
        <v>1206.499</v>
      </c>
      <c r="Y125" s="169" t="n">
        <f aca="false">AX20+$Z$15</f>
        <v>1198.999</v>
      </c>
      <c r="Z125" s="122"/>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row>
    <row r="126" s="89" customFormat="true" ht="18.75" hidden="false" customHeight="false" outlineLevel="0" collapsed="false">
      <c r="A126" s="117" t="n">
        <v>2</v>
      </c>
      <c r="B126" s="169" t="n">
        <f aca="false">AA21+$Z$15</f>
        <v>1261.929</v>
      </c>
      <c r="C126" s="169" t="n">
        <f aca="false">AB21+$Z$15</f>
        <v>1282.319</v>
      </c>
      <c r="D126" s="169" t="n">
        <f aca="false">AC21+$Z$15</f>
        <v>1198.599</v>
      </c>
      <c r="E126" s="169" t="n">
        <f aca="false">AD21+$Z$15</f>
        <v>1175.909</v>
      </c>
      <c r="F126" s="169" t="n">
        <f aca="false">AE21+$Z$15</f>
        <v>1199.909</v>
      </c>
      <c r="G126" s="169" t="n">
        <f aca="false">AF21+$Z$15</f>
        <v>1204.369</v>
      </c>
      <c r="H126" s="169" t="n">
        <f aca="false">AG21+$Z$15</f>
        <v>1376.379</v>
      </c>
      <c r="I126" s="169" t="n">
        <f aca="false">AH21+$Z$15</f>
        <v>1217.489</v>
      </c>
      <c r="J126" s="169" t="n">
        <f aca="false">AI21+$Z$15</f>
        <v>1214.009</v>
      </c>
      <c r="K126" s="169" t="n">
        <f aca="false">AJ21+$Z$15</f>
        <v>1206.799</v>
      </c>
      <c r="L126" s="169" t="n">
        <f aca="false">AK21+$Z$15</f>
        <v>1207.059</v>
      </c>
      <c r="M126" s="169" t="n">
        <f aca="false">AL21+$Z$15</f>
        <v>1373.589</v>
      </c>
      <c r="N126" s="169" t="n">
        <f aca="false">AM21+$Z$15</f>
        <v>1375.169</v>
      </c>
      <c r="O126" s="169" t="n">
        <f aca="false">AN21+$Z$15</f>
        <v>1377.519</v>
      </c>
      <c r="P126" s="169" t="n">
        <f aca="false">AO21+$Z$15</f>
        <v>1392.529</v>
      </c>
      <c r="Q126" s="169" t="n">
        <f aca="false">AP21+$Z$15</f>
        <v>1210.359</v>
      </c>
      <c r="R126" s="169" t="n">
        <f aca="false">AQ21+$Z$15</f>
        <v>1259.429</v>
      </c>
      <c r="S126" s="169" t="n">
        <f aca="false">AR21+$Z$15</f>
        <v>1377.109</v>
      </c>
      <c r="T126" s="169" t="n">
        <f aca="false">AS21+$Z$15</f>
        <v>1466.929</v>
      </c>
      <c r="U126" s="169" t="n">
        <f aca="false">AT21+$Z$15</f>
        <v>1234.249</v>
      </c>
      <c r="V126" s="169" t="n">
        <f aca="false">AU21+$Z$15</f>
        <v>1230.389</v>
      </c>
      <c r="W126" s="169" t="n">
        <f aca="false">AV21+$Z$15</f>
        <v>1209.879</v>
      </c>
      <c r="X126" s="169" t="n">
        <f aca="false">AW21+$Z$15</f>
        <v>1211.939</v>
      </c>
      <c r="Y126" s="169" t="n">
        <f aca="false">AX21+$Z$15</f>
        <v>1214.049</v>
      </c>
      <c r="Z126" s="122"/>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row>
    <row r="127" s="89" customFormat="true" ht="18.75" hidden="false" customHeight="false" outlineLevel="0" collapsed="false">
      <c r="A127" s="117" t="n">
        <v>3</v>
      </c>
      <c r="B127" s="169" t="n">
        <f aca="false">AA22+$Z$15</f>
        <v>1247.059</v>
      </c>
      <c r="C127" s="169" t="n">
        <f aca="false">AB22+$Z$15</f>
        <v>1246.409</v>
      </c>
      <c r="D127" s="169" t="n">
        <f aca="false">AC22+$Z$15</f>
        <v>1286.299</v>
      </c>
      <c r="E127" s="169" t="n">
        <f aca="false">AD22+$Z$15</f>
        <v>1287.869</v>
      </c>
      <c r="F127" s="169" t="n">
        <f aca="false">AE22+$Z$15</f>
        <v>1369.329</v>
      </c>
      <c r="G127" s="169" t="n">
        <f aca="false">AF22+$Z$15</f>
        <v>1955.909</v>
      </c>
      <c r="H127" s="169" t="n">
        <f aca="false">AG22+$Z$15</f>
        <v>1581.659</v>
      </c>
      <c r="I127" s="169" t="n">
        <f aca="false">AH22+$Z$15</f>
        <v>1597.209</v>
      </c>
      <c r="J127" s="169" t="n">
        <f aca="false">AI22+$Z$15</f>
        <v>1594.649</v>
      </c>
      <c r="K127" s="169" t="n">
        <f aca="false">AJ22+$Z$15</f>
        <v>1593.699</v>
      </c>
      <c r="L127" s="169" t="n">
        <f aca="false">AK22+$Z$15</f>
        <v>1595.509</v>
      </c>
      <c r="M127" s="169" t="n">
        <f aca="false">AL22+$Z$15</f>
        <v>1956.359</v>
      </c>
      <c r="N127" s="169" t="n">
        <f aca="false">AM22+$Z$15</f>
        <v>1958.849</v>
      </c>
      <c r="O127" s="169" t="n">
        <f aca="false">AN22+$Z$15</f>
        <v>1958.689</v>
      </c>
      <c r="P127" s="169" t="n">
        <f aca="false">AO22+$Z$15</f>
        <v>1735.719</v>
      </c>
      <c r="Q127" s="169" t="n">
        <f aca="false">AP22+$Z$15</f>
        <v>1583.859</v>
      </c>
      <c r="R127" s="169" t="n">
        <f aca="false">AQ22+$Z$15</f>
        <v>1368.719</v>
      </c>
      <c r="S127" s="169" t="n">
        <f aca="false">AR22+$Z$15</f>
        <v>1583.819</v>
      </c>
      <c r="T127" s="169" t="n">
        <f aca="false">AS22+$Z$15</f>
        <v>1596.579</v>
      </c>
      <c r="U127" s="169" t="n">
        <f aca="false">AT22+$Z$15</f>
        <v>1431.989</v>
      </c>
      <c r="V127" s="169" t="n">
        <f aca="false">AU22+$Z$15</f>
        <v>1400.279</v>
      </c>
      <c r="W127" s="169" t="n">
        <f aca="false">AV22+$Z$15</f>
        <v>1278.689</v>
      </c>
      <c r="X127" s="169" t="n">
        <f aca="false">AW22+$Z$15</f>
        <v>1280.209</v>
      </c>
      <c r="Y127" s="169" t="n">
        <f aca="false">AX22+$Z$15</f>
        <v>1251.289</v>
      </c>
      <c r="Z127" s="122"/>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row>
    <row r="128" s="89" customFormat="true" ht="18.75" hidden="false" customHeight="false" outlineLevel="0" collapsed="false">
      <c r="A128" s="117" t="n">
        <v>4</v>
      </c>
      <c r="B128" s="169" t="n">
        <f aca="false">AA23+$Z$15</f>
        <v>1255.629</v>
      </c>
      <c r="C128" s="169" t="n">
        <f aca="false">AB23+$Z$15</f>
        <v>1252.889</v>
      </c>
      <c r="D128" s="169" t="n">
        <f aca="false">AC23+$Z$15</f>
        <v>1247.429</v>
      </c>
      <c r="E128" s="169" t="n">
        <f aca="false">AD23+$Z$15</f>
        <v>1245.569</v>
      </c>
      <c r="F128" s="169" t="n">
        <f aca="false">AE23+$Z$15</f>
        <v>1465.389</v>
      </c>
      <c r="G128" s="169" t="n">
        <f aca="false">AF23+$Z$15</f>
        <v>1596.269</v>
      </c>
      <c r="H128" s="169" t="n">
        <f aca="false">AG23+$Z$15</f>
        <v>1429.869</v>
      </c>
      <c r="I128" s="169" t="n">
        <f aca="false">AH23+$Z$15</f>
        <v>1463.729</v>
      </c>
      <c r="J128" s="169" t="n">
        <f aca="false">AI23+$Z$15</f>
        <v>1453.459</v>
      </c>
      <c r="K128" s="169" t="n">
        <f aca="false">AJ23+$Z$15</f>
        <v>1440.549</v>
      </c>
      <c r="L128" s="169" t="n">
        <f aca="false">AK23+$Z$15</f>
        <v>1450.769</v>
      </c>
      <c r="M128" s="169" t="n">
        <f aca="false">AL23+$Z$15</f>
        <v>1744.109</v>
      </c>
      <c r="N128" s="169" t="n">
        <f aca="false">AM23+$Z$15</f>
        <v>1604.309</v>
      </c>
      <c r="O128" s="169" t="n">
        <f aca="false">AN23+$Z$15</f>
        <v>1594.079</v>
      </c>
      <c r="P128" s="169" t="n">
        <f aca="false">AO23+$Z$15</f>
        <v>1569.879</v>
      </c>
      <c r="Q128" s="169" t="n">
        <f aca="false">AP23+$Z$15</f>
        <v>1576.519</v>
      </c>
      <c r="R128" s="169" t="n">
        <f aca="false">AQ23+$Z$15</f>
        <v>1338.969</v>
      </c>
      <c r="S128" s="169" t="n">
        <f aca="false">AR23+$Z$15</f>
        <v>1597.479</v>
      </c>
      <c r="T128" s="169" t="n">
        <f aca="false">AS23+$Z$15</f>
        <v>1688.269</v>
      </c>
      <c r="U128" s="169" t="n">
        <f aca="false">AT23+$Z$15</f>
        <v>1423.189</v>
      </c>
      <c r="V128" s="169" t="n">
        <f aca="false">AU23+$Z$15</f>
        <v>1386.019</v>
      </c>
      <c r="W128" s="169" t="n">
        <f aca="false">AV23+$Z$15</f>
        <v>1255.049</v>
      </c>
      <c r="X128" s="169" t="n">
        <f aca="false">AW23+$Z$15</f>
        <v>1259.599</v>
      </c>
      <c r="Y128" s="169" t="n">
        <f aca="false">AX23+$Z$15</f>
        <v>1235.119</v>
      </c>
      <c r="Z128" s="122"/>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row>
    <row r="129" s="89" customFormat="true" ht="18.75" hidden="false" customHeight="false" outlineLevel="0" collapsed="false">
      <c r="A129" s="117" t="n">
        <v>5</v>
      </c>
      <c r="B129" s="169" t="n">
        <f aca="false">AA24+$Z$15</f>
        <v>1198.639</v>
      </c>
      <c r="C129" s="169" t="n">
        <f aca="false">AB24+$Z$15</f>
        <v>1209.509</v>
      </c>
      <c r="D129" s="169" t="n">
        <f aca="false">AC24+$Z$15</f>
        <v>1209.719</v>
      </c>
      <c r="E129" s="169" t="n">
        <f aca="false">AD24+$Z$15</f>
        <v>1210.749</v>
      </c>
      <c r="F129" s="169" t="n">
        <f aca="false">AE24+$Z$15</f>
        <v>1462.329</v>
      </c>
      <c r="G129" s="169" t="n">
        <f aca="false">AF24+$Z$15</f>
        <v>1599.969</v>
      </c>
      <c r="H129" s="169" t="n">
        <f aca="false">AG24+$Z$15</f>
        <v>1448.509</v>
      </c>
      <c r="I129" s="169" t="n">
        <f aca="false">AH24+$Z$15</f>
        <v>1467.729</v>
      </c>
      <c r="J129" s="169" t="n">
        <f aca="false">AI24+$Z$15</f>
        <v>1464.979</v>
      </c>
      <c r="K129" s="169" t="n">
        <f aca="false">AJ24+$Z$15</f>
        <v>1432.709</v>
      </c>
      <c r="L129" s="169" t="n">
        <f aca="false">AK24+$Z$15</f>
        <v>1419.399</v>
      </c>
      <c r="M129" s="169" t="n">
        <f aca="false">AL24+$Z$15</f>
        <v>1948.449</v>
      </c>
      <c r="N129" s="169" t="n">
        <f aca="false">AM24+$Z$15</f>
        <v>1748.439</v>
      </c>
      <c r="O129" s="169" t="n">
        <f aca="false">AN24+$Z$15</f>
        <v>1598.459</v>
      </c>
      <c r="P129" s="169" t="n">
        <f aca="false">AO24+$Z$15</f>
        <v>1589.839</v>
      </c>
      <c r="Q129" s="169" t="n">
        <f aca="false">AP24+$Z$15</f>
        <v>1594.519</v>
      </c>
      <c r="R129" s="169" t="n">
        <f aca="false">AQ24+$Z$15</f>
        <v>1376.339</v>
      </c>
      <c r="S129" s="169" t="n">
        <f aca="false">AR24+$Z$15</f>
        <v>1598.929</v>
      </c>
      <c r="T129" s="169" t="n">
        <f aca="false">AS24+$Z$15</f>
        <v>1751.059</v>
      </c>
      <c r="U129" s="169" t="n">
        <f aca="false">AT24+$Z$15</f>
        <v>1379.279</v>
      </c>
      <c r="V129" s="169" t="n">
        <f aca="false">AU24+$Z$15</f>
        <v>1220.079</v>
      </c>
      <c r="W129" s="169" t="n">
        <f aca="false">AV24+$Z$15</f>
        <v>1215.299</v>
      </c>
      <c r="X129" s="169" t="n">
        <f aca="false">AW24+$Z$15</f>
        <v>1219.359</v>
      </c>
      <c r="Y129" s="169" t="n">
        <f aca="false">AX24+$Z$15</f>
        <v>1207.339</v>
      </c>
      <c r="Z129" s="122"/>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row>
    <row r="130" s="89" customFormat="true" ht="18.75" hidden="false" customHeight="false" outlineLevel="0" collapsed="false">
      <c r="A130" s="117" t="n">
        <v>6</v>
      </c>
      <c r="B130" s="169" t="n">
        <f aca="false">AA25+$Z$15</f>
        <v>1199.199</v>
      </c>
      <c r="C130" s="169" t="n">
        <f aca="false">AB25+$Z$15</f>
        <v>1282.349</v>
      </c>
      <c r="D130" s="169" t="n">
        <f aca="false">AC25+$Z$15</f>
        <v>1297.059</v>
      </c>
      <c r="E130" s="169" t="n">
        <f aca="false">AD25+$Z$15</f>
        <v>1378.699</v>
      </c>
      <c r="F130" s="169" t="n">
        <f aca="false">AE25+$Z$15</f>
        <v>1295.009</v>
      </c>
      <c r="G130" s="169" t="n">
        <f aca="false">AF25+$Z$15</f>
        <v>1291.949</v>
      </c>
      <c r="H130" s="169" t="n">
        <f aca="false">AG25+$Z$15</f>
        <v>1460.609</v>
      </c>
      <c r="I130" s="169" t="n">
        <f aca="false">AH25+$Z$15</f>
        <v>1459.849</v>
      </c>
      <c r="J130" s="169" t="n">
        <f aca="false">AI25+$Z$15</f>
        <v>1438.549</v>
      </c>
      <c r="K130" s="169" t="n">
        <f aca="false">AJ25+$Z$15</f>
        <v>1430.469</v>
      </c>
      <c r="L130" s="169" t="n">
        <f aca="false">AK25+$Z$15</f>
        <v>1442.409</v>
      </c>
      <c r="M130" s="169" t="n">
        <f aca="false">AL25+$Z$15</f>
        <v>1426.369</v>
      </c>
      <c r="N130" s="169" t="n">
        <f aca="false">AM25+$Z$15</f>
        <v>1383.159</v>
      </c>
      <c r="O130" s="169" t="n">
        <f aca="false">AN25+$Z$15</f>
        <v>1374.269</v>
      </c>
      <c r="P130" s="169" t="n">
        <f aca="false">AO25+$Z$15</f>
        <v>1295.249</v>
      </c>
      <c r="Q130" s="169" t="n">
        <f aca="false">AP25+$Z$15</f>
        <v>1373.199</v>
      </c>
      <c r="R130" s="169" t="n">
        <f aca="false">AQ25+$Z$15</f>
        <v>1447.559</v>
      </c>
      <c r="S130" s="169" t="n">
        <f aca="false">AR25+$Z$15</f>
        <v>1741.439</v>
      </c>
      <c r="T130" s="169" t="n">
        <f aca="false">AS25+$Z$15</f>
        <v>1757.279</v>
      </c>
      <c r="U130" s="169" t="n">
        <f aca="false">AT25+$Z$15</f>
        <v>1466.269</v>
      </c>
      <c r="V130" s="169" t="n">
        <f aca="false">AU25+$Z$15</f>
        <v>1331.139</v>
      </c>
      <c r="W130" s="169" t="n">
        <f aca="false">AV25+$Z$15</f>
        <v>1290.359</v>
      </c>
      <c r="X130" s="169" t="n">
        <f aca="false">AW25+$Z$15</f>
        <v>1299.149</v>
      </c>
      <c r="Y130" s="169" t="n">
        <f aca="false">AX25+$Z$15</f>
        <v>1220.109</v>
      </c>
      <c r="Z130" s="122"/>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row>
    <row r="131" s="89" customFormat="true" ht="18.75" hidden="false" customHeight="false" outlineLevel="0" collapsed="false">
      <c r="A131" s="117" t="n">
        <v>7</v>
      </c>
      <c r="B131" s="169" t="n">
        <f aca="false">AA26+$Z$15</f>
        <v>1334.219</v>
      </c>
      <c r="C131" s="169" t="n">
        <f aca="false">AB26+$Z$15</f>
        <v>1290.339</v>
      </c>
      <c r="D131" s="169" t="n">
        <f aca="false">AC26+$Z$15</f>
        <v>1286.209</v>
      </c>
      <c r="E131" s="169" t="n">
        <f aca="false">AD26+$Z$15</f>
        <v>1379.989</v>
      </c>
      <c r="F131" s="169" t="n">
        <f aca="false">AE26+$Z$15</f>
        <v>1383.509</v>
      </c>
      <c r="G131" s="169" t="n">
        <f aca="false">AF26+$Z$15</f>
        <v>1448.429</v>
      </c>
      <c r="H131" s="169" t="n">
        <f aca="false">AG26+$Z$15</f>
        <v>1583.439</v>
      </c>
      <c r="I131" s="169" t="n">
        <f aca="false">AH26+$Z$15</f>
        <v>1738.999</v>
      </c>
      <c r="J131" s="169" t="n">
        <f aca="false">AI26+$Z$15</f>
        <v>1586.629</v>
      </c>
      <c r="K131" s="169" t="n">
        <f aca="false">AJ26+$Z$15</f>
        <v>1563.209</v>
      </c>
      <c r="L131" s="169" t="n">
        <f aca="false">AK26+$Z$15</f>
        <v>1539.309</v>
      </c>
      <c r="M131" s="169" t="n">
        <f aca="false">AL26+$Z$15</f>
        <v>1951.379</v>
      </c>
      <c r="N131" s="169" t="n">
        <f aca="false">AM26+$Z$15</f>
        <v>1741.649</v>
      </c>
      <c r="O131" s="169" t="n">
        <f aca="false">AN26+$Z$15</f>
        <v>1676.799</v>
      </c>
      <c r="P131" s="169" t="n">
        <f aca="false">AO26+$Z$15</f>
        <v>1590.219</v>
      </c>
      <c r="Q131" s="169" t="n">
        <f aca="false">AP26+$Z$15</f>
        <v>1595.359</v>
      </c>
      <c r="R131" s="169" t="n">
        <f aca="false">AQ26+$Z$15</f>
        <v>1455.539</v>
      </c>
      <c r="S131" s="169" t="n">
        <f aca="false">AR26+$Z$15</f>
        <v>1738.059</v>
      </c>
      <c r="T131" s="169" t="n">
        <f aca="false">AS26+$Z$15</f>
        <v>1737.759</v>
      </c>
      <c r="U131" s="169" t="n">
        <f aca="false">AT26+$Z$15</f>
        <v>1580.109</v>
      </c>
      <c r="V131" s="169" t="n">
        <f aca="false">AU26+$Z$15</f>
        <v>1452.669</v>
      </c>
      <c r="W131" s="169" t="n">
        <f aca="false">AV26+$Z$15</f>
        <v>1405.129</v>
      </c>
      <c r="X131" s="169" t="n">
        <f aca="false">AW26+$Z$15</f>
        <v>1383.299</v>
      </c>
      <c r="Y131" s="169" t="n">
        <f aca="false">AX26+$Z$15</f>
        <v>1328.699</v>
      </c>
      <c r="Z131" s="122"/>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row>
    <row r="132" s="89" customFormat="true" ht="18.75" hidden="false" customHeight="false" outlineLevel="0" collapsed="false">
      <c r="A132" s="117" t="n">
        <v>8</v>
      </c>
      <c r="B132" s="169" t="n">
        <f aca="false">AA27+$Z$15</f>
        <v>1215.369</v>
      </c>
      <c r="C132" s="169" t="n">
        <f aca="false">AB27+$Z$15</f>
        <v>1296.579</v>
      </c>
      <c r="D132" s="169" t="n">
        <f aca="false">AC27+$Z$15</f>
        <v>1208.429</v>
      </c>
      <c r="E132" s="169" t="n">
        <f aca="false">AD27+$Z$15</f>
        <v>1163.129</v>
      </c>
      <c r="F132" s="169" t="n">
        <f aca="false">AE27+$Z$15</f>
        <v>1325.549</v>
      </c>
      <c r="G132" s="169" t="n">
        <f aca="false">AF27+$Z$15</f>
        <v>1195.749</v>
      </c>
      <c r="H132" s="169" t="n">
        <f aca="false">AG27+$Z$15</f>
        <v>1384.469</v>
      </c>
      <c r="I132" s="169" t="n">
        <f aca="false">AH27+$Z$15</f>
        <v>1452.989</v>
      </c>
      <c r="J132" s="169" t="n">
        <f aca="false">AI27+$Z$15</f>
        <v>1385.359</v>
      </c>
      <c r="K132" s="169" t="n">
        <f aca="false">AJ27+$Z$15</f>
        <v>1376.239</v>
      </c>
      <c r="L132" s="169" t="n">
        <f aca="false">AK27+$Z$15</f>
        <v>1375.019</v>
      </c>
      <c r="M132" s="169" t="n">
        <f aca="false">AL27+$Z$15</f>
        <v>1369.809</v>
      </c>
      <c r="N132" s="169" t="n">
        <f aca="false">AM27+$Z$15</f>
        <v>1372.269</v>
      </c>
      <c r="O132" s="169" t="n">
        <f aca="false">AN27+$Z$15</f>
        <v>1327.509</v>
      </c>
      <c r="P132" s="169" t="n">
        <f aca="false">AO27+$Z$15</f>
        <v>1366.529</v>
      </c>
      <c r="Q132" s="169" t="n">
        <f aca="false">AP27+$Z$15</f>
        <v>1181.399</v>
      </c>
      <c r="R132" s="169" t="n">
        <f aca="false">AQ27+$Z$15</f>
        <v>1198.489</v>
      </c>
      <c r="S132" s="169" t="n">
        <f aca="false">AR27+$Z$15</f>
        <v>1417.209</v>
      </c>
      <c r="T132" s="169" t="n">
        <f aca="false">AS27+$Z$15</f>
        <v>1461.809</v>
      </c>
      <c r="U132" s="169" t="n">
        <f aca="false">AT27+$Z$15</f>
        <v>1272.959</v>
      </c>
      <c r="V132" s="169" t="n">
        <f aca="false">AU27+$Z$15</f>
        <v>1199.969</v>
      </c>
      <c r="W132" s="169" t="n">
        <f aca="false">AV27+$Z$15</f>
        <v>1254.119</v>
      </c>
      <c r="X132" s="169" t="n">
        <f aca="false">AW27+$Z$15</f>
        <v>1288.129</v>
      </c>
      <c r="Y132" s="169" t="n">
        <f aca="false">AX27+$Z$15</f>
        <v>1332.519</v>
      </c>
      <c r="Z132" s="122"/>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row>
    <row r="133" s="89" customFormat="true" ht="18.75" hidden="false" customHeight="false" outlineLevel="0" collapsed="false">
      <c r="A133" s="117" t="n">
        <v>9</v>
      </c>
      <c r="B133" s="169" t="n">
        <f aca="false">AA28+$Z$15</f>
        <v>1288.909</v>
      </c>
      <c r="C133" s="169" t="n">
        <f aca="false">AB28+$Z$15</f>
        <v>1281.899</v>
      </c>
      <c r="D133" s="169" t="n">
        <f aca="false">AC28+$Z$15</f>
        <v>1198.009</v>
      </c>
      <c r="E133" s="169" t="n">
        <f aca="false">AD28+$Z$15</f>
        <v>1127.109</v>
      </c>
      <c r="F133" s="169" t="n">
        <f aca="false">AE28+$Z$15</f>
        <v>1205.939</v>
      </c>
      <c r="G133" s="169" t="n">
        <f aca="false">AF28+$Z$15</f>
        <v>1136.129</v>
      </c>
      <c r="H133" s="169" t="n">
        <f aca="false">AG28+$Z$15</f>
        <v>1286.689</v>
      </c>
      <c r="I133" s="169" t="n">
        <f aca="false">AH28+$Z$15</f>
        <v>1376.709</v>
      </c>
      <c r="J133" s="169" t="n">
        <f aca="false">AI28+$Z$15</f>
        <v>1370.039</v>
      </c>
      <c r="K133" s="169" t="n">
        <f aca="false">AJ28+$Z$15</f>
        <v>1331.599</v>
      </c>
      <c r="L133" s="169" t="n">
        <f aca="false">AK28+$Z$15</f>
        <v>1368.869</v>
      </c>
      <c r="M133" s="169" t="n">
        <f aca="false">AL28+$Z$15</f>
        <v>1331.489</v>
      </c>
      <c r="N133" s="169" t="n">
        <f aca="false">AM28+$Z$15</f>
        <v>1286.779</v>
      </c>
      <c r="O133" s="169" t="n">
        <f aca="false">AN28+$Z$15</f>
        <v>1287.959</v>
      </c>
      <c r="P133" s="169" t="n">
        <f aca="false">AO28+$Z$15</f>
        <v>1332.039</v>
      </c>
      <c r="Q133" s="169" t="n">
        <f aca="false">AP28+$Z$15</f>
        <v>1185.089</v>
      </c>
      <c r="R133" s="169" t="n">
        <f aca="false">AQ28+$Z$15</f>
        <v>1217.499</v>
      </c>
      <c r="S133" s="169" t="n">
        <f aca="false">AR28+$Z$15</f>
        <v>1583.289</v>
      </c>
      <c r="T133" s="169" t="n">
        <f aca="false">AS28+$Z$15</f>
        <v>1596.929</v>
      </c>
      <c r="U133" s="169" t="n">
        <f aca="false">AT28+$Z$15</f>
        <v>1380.009</v>
      </c>
      <c r="V133" s="169" t="n">
        <f aca="false">AU28+$Z$15</f>
        <v>1279.569</v>
      </c>
      <c r="W133" s="169" t="n">
        <f aca="false">AV28+$Z$15</f>
        <v>1233.779</v>
      </c>
      <c r="X133" s="169" t="n">
        <f aca="false">AW28+$Z$15</f>
        <v>1252.449</v>
      </c>
      <c r="Y133" s="169" t="n">
        <f aca="false">AX28+$Z$15</f>
        <v>1208.119</v>
      </c>
      <c r="Z133" s="122"/>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row>
    <row r="134" s="89" customFormat="true" ht="18.75" hidden="false" customHeight="false" outlineLevel="0" collapsed="false">
      <c r="A134" s="117" t="n">
        <v>10</v>
      </c>
      <c r="B134" s="169" t="n">
        <f aca="false">AA29+$Z$15</f>
        <v>1246.109</v>
      </c>
      <c r="C134" s="169" t="n">
        <f aca="false">AB29+$Z$15</f>
        <v>1274.139</v>
      </c>
      <c r="D134" s="169" t="n">
        <f aca="false">AC29+$Z$15</f>
        <v>1378.309</v>
      </c>
      <c r="E134" s="169" t="n">
        <f aca="false">AD29+$Z$15</f>
        <v>1385.709</v>
      </c>
      <c r="F134" s="169" t="n">
        <f aca="false">AE29+$Z$15</f>
        <v>1408.639</v>
      </c>
      <c r="G134" s="169" t="n">
        <f aca="false">AF29+$Z$15</f>
        <v>1384.489</v>
      </c>
      <c r="H134" s="169" t="n">
        <f aca="false">AG29+$Z$15</f>
        <v>1588.489</v>
      </c>
      <c r="I134" s="169" t="n">
        <f aca="false">AH29+$Z$15</f>
        <v>1598.389</v>
      </c>
      <c r="J134" s="169" t="n">
        <f aca="false">AI29+$Z$15</f>
        <v>1592.059</v>
      </c>
      <c r="K134" s="169" t="n">
        <f aca="false">AJ29+$Z$15</f>
        <v>1580.849</v>
      </c>
      <c r="L134" s="169" t="n">
        <f aca="false">AK29+$Z$15</f>
        <v>1586.789</v>
      </c>
      <c r="M134" s="169" t="n">
        <f aca="false">AL29+$Z$15</f>
        <v>1579.069</v>
      </c>
      <c r="N134" s="169" t="n">
        <f aca="false">AM29+$Z$15</f>
        <v>1523.329</v>
      </c>
      <c r="O134" s="169" t="n">
        <f aca="false">AN29+$Z$15</f>
        <v>1455.789</v>
      </c>
      <c r="P134" s="169" t="n">
        <f aca="false">AO29+$Z$15</f>
        <v>1450.679</v>
      </c>
      <c r="Q134" s="169" t="n">
        <f aca="false">AP29+$Z$15</f>
        <v>1454.799</v>
      </c>
      <c r="R134" s="169" t="n">
        <f aca="false">AQ29+$Z$15</f>
        <v>1447.779</v>
      </c>
      <c r="S134" s="169" t="n">
        <f aca="false">AR29+$Z$15</f>
        <v>1933.649</v>
      </c>
      <c r="T134" s="169" t="n">
        <f aca="false">AS29+$Z$15</f>
        <v>1743.559</v>
      </c>
      <c r="U134" s="169" t="n">
        <f aca="false">AT29+$Z$15</f>
        <v>1433.599</v>
      </c>
      <c r="V134" s="169" t="n">
        <f aca="false">AU29+$Z$15</f>
        <v>1430.729</v>
      </c>
      <c r="W134" s="169" t="n">
        <f aca="false">AV29+$Z$15</f>
        <v>1399.659</v>
      </c>
      <c r="X134" s="169" t="n">
        <f aca="false">AW29+$Z$15</f>
        <v>1393.039</v>
      </c>
      <c r="Y134" s="169" t="n">
        <f aca="false">AX29+$Z$15</f>
        <v>1373.839</v>
      </c>
      <c r="Z134" s="122"/>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row>
    <row r="135" s="89" customFormat="true" ht="18.75" hidden="false" customHeight="false" outlineLevel="0" collapsed="false">
      <c r="A135" s="117" t="n">
        <v>11</v>
      </c>
      <c r="B135" s="169" t="n">
        <f aca="false">AA30+$Z$15</f>
        <v>1274.809</v>
      </c>
      <c r="C135" s="169" t="n">
        <f aca="false">AB30+$Z$15</f>
        <v>1309.739</v>
      </c>
      <c r="D135" s="169" t="n">
        <f aca="false">AC30+$Z$15</f>
        <v>1322.219</v>
      </c>
      <c r="E135" s="169" t="n">
        <f aca="false">AD30+$Z$15</f>
        <v>1402.319</v>
      </c>
      <c r="F135" s="169" t="n">
        <f aca="false">AE30+$Z$15</f>
        <v>1626.629</v>
      </c>
      <c r="G135" s="169" t="n">
        <f aca="false">AF30+$Z$15</f>
        <v>1620.909</v>
      </c>
      <c r="H135" s="169" t="n">
        <f aca="false">AG30+$Z$15</f>
        <v>1954.529</v>
      </c>
      <c r="I135" s="169" t="n">
        <f aca="false">AH30+$Z$15</f>
        <v>1949.829</v>
      </c>
      <c r="J135" s="169" t="n">
        <f aca="false">AI30+$Z$15</f>
        <v>1619.299</v>
      </c>
      <c r="K135" s="169" t="n">
        <f aca="false">AJ30+$Z$15</f>
        <v>1620.489</v>
      </c>
      <c r="L135" s="169" t="n">
        <f aca="false">AK30+$Z$15</f>
        <v>1946.369</v>
      </c>
      <c r="M135" s="169" t="n">
        <f aca="false">AL30+$Z$15</f>
        <v>1613.759</v>
      </c>
      <c r="N135" s="169" t="n">
        <f aca="false">AM30+$Z$15</f>
        <v>1619.619</v>
      </c>
      <c r="O135" s="169" t="n">
        <f aca="false">AN30+$Z$15</f>
        <v>1616.389</v>
      </c>
      <c r="P135" s="169" t="n">
        <f aca="false">AO30+$Z$15</f>
        <v>1603.959</v>
      </c>
      <c r="Q135" s="169" t="n">
        <f aca="false">AP30+$Z$15</f>
        <v>1615.089</v>
      </c>
      <c r="R135" s="169" t="n">
        <f aca="false">AQ30+$Z$15</f>
        <v>1622.059</v>
      </c>
      <c r="S135" s="169" t="n">
        <f aca="false">AR30+$Z$15</f>
        <v>1747.679</v>
      </c>
      <c r="T135" s="169" t="n">
        <f aca="false">AS30+$Z$15</f>
        <v>1616.269</v>
      </c>
      <c r="U135" s="169" t="n">
        <f aca="false">AT30+$Z$15</f>
        <v>1622.499</v>
      </c>
      <c r="V135" s="169" t="n">
        <f aca="false">AU30+$Z$15</f>
        <v>1457.459</v>
      </c>
      <c r="W135" s="169" t="n">
        <f aca="false">AV30+$Z$15</f>
        <v>1421.609</v>
      </c>
      <c r="X135" s="169" t="n">
        <f aca="false">AW30+$Z$15</f>
        <v>1419.669</v>
      </c>
      <c r="Y135" s="169" t="n">
        <f aca="false">AX30+$Z$15</f>
        <v>1380.229</v>
      </c>
      <c r="Z135" s="122"/>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row>
    <row r="136" s="89" customFormat="true" ht="18.75" hidden="false" customHeight="false" outlineLevel="0" collapsed="false">
      <c r="A136" s="117" t="n">
        <v>12</v>
      </c>
      <c r="B136" s="169" t="n">
        <f aca="false">AA31+$Z$15</f>
        <v>1252.809</v>
      </c>
      <c r="C136" s="169" t="n">
        <f aca="false">AB31+$Z$15</f>
        <v>1278.729</v>
      </c>
      <c r="D136" s="169" t="n">
        <f aca="false">AC31+$Z$15</f>
        <v>1274.359</v>
      </c>
      <c r="E136" s="169" t="n">
        <f aca="false">AD31+$Z$15</f>
        <v>1287.309</v>
      </c>
      <c r="F136" s="169" t="n">
        <f aca="false">AE31+$Z$15</f>
        <v>1394.259</v>
      </c>
      <c r="G136" s="169" t="n">
        <f aca="false">AF31+$Z$15</f>
        <v>1371.039</v>
      </c>
      <c r="H136" s="169" t="n">
        <f aca="false">AG31+$Z$15</f>
        <v>1603.849</v>
      </c>
      <c r="I136" s="169" t="n">
        <f aca="false">AH31+$Z$15</f>
        <v>1604.309</v>
      </c>
      <c r="J136" s="169" t="n">
        <f aca="false">AI31+$Z$15</f>
        <v>1548.619</v>
      </c>
      <c r="K136" s="169" t="n">
        <f aca="false">AJ31+$Z$15</f>
        <v>1460.959</v>
      </c>
      <c r="L136" s="169" t="n">
        <f aca="false">AK31+$Z$15</f>
        <v>1551.019</v>
      </c>
      <c r="M136" s="169" t="n">
        <f aca="false">AL31+$Z$15</f>
        <v>1462.579</v>
      </c>
      <c r="N136" s="169" t="n">
        <f aca="false">AM31+$Z$15</f>
        <v>1440.299</v>
      </c>
      <c r="O136" s="169" t="n">
        <f aca="false">AN31+$Z$15</f>
        <v>1380.969</v>
      </c>
      <c r="P136" s="169" t="n">
        <f aca="false">AO31+$Z$15</f>
        <v>1365.169</v>
      </c>
      <c r="Q136" s="169" t="n">
        <f aca="false">AP31+$Z$15</f>
        <v>1373.509</v>
      </c>
      <c r="R136" s="169" t="n">
        <f aca="false">AQ31+$Z$15</f>
        <v>1368.669</v>
      </c>
      <c r="S136" s="169" t="n">
        <f aca="false">AR31+$Z$15</f>
        <v>1698.849</v>
      </c>
      <c r="T136" s="169" t="n">
        <f aca="false">AS31+$Z$15</f>
        <v>1614.489</v>
      </c>
      <c r="U136" s="169" t="n">
        <f aca="false">AT31+$Z$15</f>
        <v>1435.449</v>
      </c>
      <c r="V136" s="169" t="n">
        <f aca="false">AU31+$Z$15</f>
        <v>1408.509</v>
      </c>
      <c r="W136" s="169" t="n">
        <f aca="false">AV31+$Z$15</f>
        <v>1380.089</v>
      </c>
      <c r="X136" s="169" t="n">
        <f aca="false">AW31+$Z$15</f>
        <v>1312.299</v>
      </c>
      <c r="Y136" s="169" t="n">
        <f aca="false">AX31+$Z$15</f>
        <v>1282.329</v>
      </c>
      <c r="Z136" s="122"/>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row>
    <row r="137" s="89" customFormat="true" ht="18.75" hidden="false" customHeight="false" outlineLevel="0" collapsed="false">
      <c r="A137" s="117" t="n">
        <v>13</v>
      </c>
      <c r="B137" s="169" t="n">
        <f aca="false">AA32+$Z$15</f>
        <v>1211.339</v>
      </c>
      <c r="C137" s="169" t="n">
        <f aca="false">AB32+$Z$15</f>
        <v>1211.879</v>
      </c>
      <c r="D137" s="169" t="n">
        <f aca="false">AC32+$Z$15</f>
        <v>1218.769</v>
      </c>
      <c r="E137" s="169" t="n">
        <f aca="false">AD32+$Z$15</f>
        <v>1260.769</v>
      </c>
      <c r="F137" s="169" t="n">
        <f aca="false">AE32+$Z$15</f>
        <v>1251.479</v>
      </c>
      <c r="G137" s="169" t="n">
        <f aca="false">AF32+$Z$15</f>
        <v>1274.379</v>
      </c>
      <c r="H137" s="169" t="n">
        <f aca="false">AG32+$Z$15</f>
        <v>1395.659</v>
      </c>
      <c r="I137" s="169" t="n">
        <f aca="false">AH32+$Z$15</f>
        <v>1425.279</v>
      </c>
      <c r="J137" s="169" t="n">
        <f aca="false">AI32+$Z$15</f>
        <v>1364.579</v>
      </c>
      <c r="K137" s="169" t="n">
        <f aca="false">AJ32+$Z$15</f>
        <v>1301.449</v>
      </c>
      <c r="L137" s="169" t="n">
        <f aca="false">AK32+$Z$15</f>
        <v>1327.169</v>
      </c>
      <c r="M137" s="169" t="n">
        <f aca="false">AL32+$Z$15</f>
        <v>1303.229</v>
      </c>
      <c r="N137" s="169" t="n">
        <f aca="false">AM32+$Z$15</f>
        <v>1283.399</v>
      </c>
      <c r="O137" s="169" t="n">
        <f aca="false">AN32+$Z$15</f>
        <v>1252.699</v>
      </c>
      <c r="P137" s="169" t="n">
        <f aca="false">AO32+$Z$15</f>
        <v>1259.699</v>
      </c>
      <c r="Q137" s="169" t="n">
        <f aca="false">AP32+$Z$15</f>
        <v>1259.169</v>
      </c>
      <c r="R137" s="169" t="n">
        <f aca="false">AQ32+$Z$15</f>
        <v>1256.049</v>
      </c>
      <c r="S137" s="169" t="n">
        <f aca="false">AR32+$Z$15</f>
        <v>1543.819</v>
      </c>
      <c r="T137" s="169" t="n">
        <f aca="false">AS32+$Z$15</f>
        <v>1449.609</v>
      </c>
      <c r="U137" s="169" t="n">
        <f aca="false">AT32+$Z$15</f>
        <v>1264.029</v>
      </c>
      <c r="V137" s="169" t="n">
        <f aca="false">AU32+$Z$15</f>
        <v>1265.599</v>
      </c>
      <c r="W137" s="169" t="n">
        <f aca="false">AV32+$Z$15</f>
        <v>1260.919</v>
      </c>
      <c r="X137" s="169" t="n">
        <f aca="false">AW32+$Z$15</f>
        <v>1250.799</v>
      </c>
      <c r="Y137" s="169" t="n">
        <f aca="false">AX32+$Z$15</f>
        <v>1234.989</v>
      </c>
      <c r="Z137" s="122"/>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row>
    <row r="138" s="89" customFormat="true" ht="18.75" hidden="false" customHeight="false" outlineLevel="0" collapsed="false">
      <c r="A138" s="117" t="n">
        <v>14</v>
      </c>
      <c r="B138" s="169" t="n">
        <f aca="false">AA33+$Z$15</f>
        <v>1211.119</v>
      </c>
      <c r="C138" s="169" t="n">
        <f aca="false">AB33+$Z$15</f>
        <v>1236.929</v>
      </c>
      <c r="D138" s="169" t="n">
        <f aca="false">AC33+$Z$15</f>
        <v>1248.429</v>
      </c>
      <c r="E138" s="169" t="n">
        <f aca="false">AD33+$Z$15</f>
        <v>1269.409</v>
      </c>
      <c r="F138" s="169" t="n">
        <f aca="false">AE33+$Z$15</f>
        <v>1468.749</v>
      </c>
      <c r="G138" s="169" t="n">
        <f aca="false">AF33+$Z$15</f>
        <v>1582.059</v>
      </c>
      <c r="H138" s="169" t="n">
        <f aca="false">AG33+$Z$15</f>
        <v>1219.529</v>
      </c>
      <c r="I138" s="169" t="n">
        <f aca="false">AH33+$Z$15</f>
        <v>1262.589</v>
      </c>
      <c r="J138" s="169" t="n">
        <f aca="false">AI33+$Z$15</f>
        <v>1231.799</v>
      </c>
      <c r="K138" s="169" t="n">
        <f aca="false">AJ33+$Z$15</f>
        <v>1245.099</v>
      </c>
      <c r="L138" s="169" t="n">
        <f aca="false">AK33+$Z$15</f>
        <v>1246.909</v>
      </c>
      <c r="M138" s="169" t="n">
        <f aca="false">AL33+$Z$15</f>
        <v>1466.399</v>
      </c>
      <c r="N138" s="169" t="n">
        <f aca="false">AM33+$Z$15</f>
        <v>1447.769</v>
      </c>
      <c r="O138" s="169" t="n">
        <f aca="false">AN33+$Z$15</f>
        <v>1393.569</v>
      </c>
      <c r="P138" s="169" t="n">
        <f aca="false">AO33+$Z$15</f>
        <v>1384.649</v>
      </c>
      <c r="Q138" s="169" t="n">
        <f aca="false">AP33+$Z$15</f>
        <v>1388.239</v>
      </c>
      <c r="R138" s="169" t="n">
        <f aca="false">AQ33+$Z$15</f>
        <v>1280.879</v>
      </c>
      <c r="S138" s="169" t="n">
        <f aca="false">AR33+$Z$15</f>
        <v>1594.399</v>
      </c>
      <c r="T138" s="169" t="n">
        <f aca="false">AS33+$Z$15</f>
        <v>1447.409</v>
      </c>
      <c r="U138" s="169" t="n">
        <f aca="false">AT33+$Z$15</f>
        <v>1281.829</v>
      </c>
      <c r="V138" s="169" t="n">
        <f aca="false">AU33+$Z$15</f>
        <v>1248.399</v>
      </c>
      <c r="W138" s="169" t="n">
        <f aca="false">AV33+$Z$15</f>
        <v>1247.369</v>
      </c>
      <c r="X138" s="169" t="n">
        <f aca="false">AW33+$Z$15</f>
        <v>1237.339</v>
      </c>
      <c r="Y138" s="169" t="n">
        <f aca="false">AX33+$Z$15</f>
        <v>1223.189</v>
      </c>
      <c r="Z138" s="122"/>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row>
    <row r="139" s="89" customFormat="true" ht="18.75" hidden="false" customHeight="false" outlineLevel="0" collapsed="false">
      <c r="A139" s="117" t="n">
        <v>15</v>
      </c>
      <c r="B139" s="169" t="n">
        <f aca="false">AA34+$Z$15</f>
        <v>1205.579</v>
      </c>
      <c r="C139" s="169" t="n">
        <f aca="false">AB34+$Z$15</f>
        <v>1208.179</v>
      </c>
      <c r="D139" s="169" t="n">
        <f aca="false">AC34+$Z$15</f>
        <v>1206.769</v>
      </c>
      <c r="E139" s="169" t="n">
        <f aca="false">AD34+$Z$15</f>
        <v>1190.949</v>
      </c>
      <c r="F139" s="169" t="n">
        <f aca="false">AE34+$Z$15</f>
        <v>1228.789</v>
      </c>
      <c r="G139" s="169" t="n">
        <f aca="false">AF34+$Z$15</f>
        <v>1227.769</v>
      </c>
      <c r="H139" s="169" t="n">
        <f aca="false">AG34+$Z$15</f>
        <v>1213.489</v>
      </c>
      <c r="I139" s="169" t="n">
        <f aca="false">AH34+$Z$15</f>
        <v>1219.779</v>
      </c>
      <c r="J139" s="169" t="n">
        <f aca="false">AI34+$Z$15</f>
        <v>1255.499</v>
      </c>
      <c r="K139" s="169" t="n">
        <f aca="false">AJ34+$Z$15</f>
        <v>1232.349</v>
      </c>
      <c r="L139" s="169" t="n">
        <f aca="false">AK34+$Z$15</f>
        <v>1233.519</v>
      </c>
      <c r="M139" s="169" t="n">
        <f aca="false">AL34+$Z$15</f>
        <v>1230.459</v>
      </c>
      <c r="N139" s="169" t="n">
        <f aca="false">AM34+$Z$15</f>
        <v>1211.559</v>
      </c>
      <c r="O139" s="169" t="n">
        <f aca="false">AN34+$Z$15</f>
        <v>1211.309</v>
      </c>
      <c r="P139" s="169" t="n">
        <f aca="false">AO34+$Z$15</f>
        <v>1248.409</v>
      </c>
      <c r="Q139" s="169" t="n">
        <f aca="false">AP34+$Z$15</f>
        <v>1258.649</v>
      </c>
      <c r="R139" s="169" t="n">
        <f aca="false">AQ34+$Z$15</f>
        <v>1230.419</v>
      </c>
      <c r="S139" s="169" t="n">
        <f aca="false">AR34+$Z$15</f>
        <v>1404.299</v>
      </c>
      <c r="T139" s="169" t="n">
        <f aca="false">AS34+$Z$15</f>
        <v>1360.499</v>
      </c>
      <c r="U139" s="169" t="n">
        <f aca="false">AT34+$Z$15</f>
        <v>1237.009</v>
      </c>
      <c r="V139" s="169" t="n">
        <f aca="false">AU34+$Z$15</f>
        <v>1232.719</v>
      </c>
      <c r="W139" s="169" t="n">
        <f aca="false">AV34+$Z$15</f>
        <v>1233.539</v>
      </c>
      <c r="X139" s="169" t="n">
        <f aca="false">AW34+$Z$15</f>
        <v>1227.969</v>
      </c>
      <c r="Y139" s="169" t="n">
        <f aca="false">AX34+$Z$15</f>
        <v>1211.149</v>
      </c>
      <c r="Z139" s="122"/>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row>
    <row r="140" s="89" customFormat="true" ht="18.75" hidden="false" customHeight="false" outlineLevel="0" collapsed="false">
      <c r="A140" s="117" t="n">
        <v>16</v>
      </c>
      <c r="B140" s="169" t="n">
        <f aca="false">AA35+$Z$15</f>
        <v>1211.719</v>
      </c>
      <c r="C140" s="169" t="n">
        <f aca="false">AB35+$Z$15</f>
        <v>1217.409</v>
      </c>
      <c r="D140" s="169" t="n">
        <f aca="false">AC35+$Z$15</f>
        <v>1208.689</v>
      </c>
      <c r="E140" s="169" t="n">
        <f aca="false">AD35+$Z$15</f>
        <v>1198.729</v>
      </c>
      <c r="F140" s="169" t="n">
        <f aca="false">AE35+$Z$15</f>
        <v>1221.109</v>
      </c>
      <c r="G140" s="169" t="n">
        <f aca="false">AF35+$Z$15</f>
        <v>1221.079</v>
      </c>
      <c r="H140" s="169" t="n">
        <f aca="false">AG35+$Z$15</f>
        <v>1213.059</v>
      </c>
      <c r="I140" s="169" t="n">
        <f aca="false">AH35+$Z$15</f>
        <v>1220.019</v>
      </c>
      <c r="J140" s="169" t="n">
        <f aca="false">AI35+$Z$15</f>
        <v>1252.979</v>
      </c>
      <c r="K140" s="169" t="n">
        <f aca="false">AJ35+$Z$15</f>
        <v>1250.859</v>
      </c>
      <c r="L140" s="169" t="n">
        <f aca="false">AK35+$Z$15</f>
        <v>1246.089</v>
      </c>
      <c r="M140" s="169" t="n">
        <f aca="false">AL35+$Z$15</f>
        <v>1236.979</v>
      </c>
      <c r="N140" s="169" t="n">
        <f aca="false">AM35+$Z$15</f>
        <v>1237.179</v>
      </c>
      <c r="O140" s="169" t="n">
        <f aca="false">AN35+$Z$15</f>
        <v>1239.009</v>
      </c>
      <c r="P140" s="169" t="n">
        <f aca="false">AO35+$Z$15</f>
        <v>1255.339</v>
      </c>
      <c r="Q140" s="169" t="n">
        <f aca="false">AP35+$Z$15</f>
        <v>1255.619</v>
      </c>
      <c r="R140" s="169" t="n">
        <f aca="false">AQ35+$Z$15</f>
        <v>1247.509</v>
      </c>
      <c r="S140" s="169" t="n">
        <f aca="false">AR35+$Z$15</f>
        <v>1445.709</v>
      </c>
      <c r="T140" s="169" t="n">
        <f aca="false">AS35+$Z$15</f>
        <v>1372.259</v>
      </c>
      <c r="U140" s="169" t="n">
        <f aca="false">AT35+$Z$15</f>
        <v>1263.999</v>
      </c>
      <c r="V140" s="169" t="n">
        <f aca="false">AU35+$Z$15</f>
        <v>1230.589</v>
      </c>
      <c r="W140" s="169" t="n">
        <f aca="false">AV35+$Z$15</f>
        <v>1230.159</v>
      </c>
      <c r="X140" s="169" t="n">
        <f aca="false">AW35+$Z$15</f>
        <v>1228.109</v>
      </c>
      <c r="Y140" s="169" t="n">
        <f aca="false">AX35+$Z$15</f>
        <v>1209.479</v>
      </c>
      <c r="Z140" s="122"/>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row>
    <row r="141" s="89" customFormat="true" ht="18.75" hidden="false" customHeight="false" outlineLevel="0" collapsed="false">
      <c r="A141" s="117" t="n">
        <v>17</v>
      </c>
      <c r="B141" s="169" t="n">
        <f aca="false">AA36+$Z$15</f>
        <v>1206.059</v>
      </c>
      <c r="C141" s="169" t="n">
        <f aca="false">AB36+$Z$15</f>
        <v>1208.059</v>
      </c>
      <c r="D141" s="169" t="n">
        <f aca="false">AC36+$Z$15</f>
        <v>1206.599</v>
      </c>
      <c r="E141" s="169" t="n">
        <f aca="false">AD36+$Z$15</f>
        <v>1221.619</v>
      </c>
      <c r="F141" s="169" t="n">
        <f aca="false">AE36+$Z$15</f>
        <v>1417.819</v>
      </c>
      <c r="G141" s="169" t="n">
        <f aca="false">AF36+$Z$15</f>
        <v>1457.549</v>
      </c>
      <c r="H141" s="169" t="n">
        <f aca="false">AG36+$Z$15</f>
        <v>1288.519</v>
      </c>
      <c r="I141" s="169" t="n">
        <f aca="false">AH36+$Z$15</f>
        <v>1372.749</v>
      </c>
      <c r="J141" s="169" t="n">
        <f aca="false">AI36+$Z$15</f>
        <v>1513.709</v>
      </c>
      <c r="K141" s="169" t="n">
        <f aca="false">AJ36+$Z$15</f>
        <v>1510.739</v>
      </c>
      <c r="L141" s="169" t="n">
        <f aca="false">AK36+$Z$15</f>
        <v>1511.919</v>
      </c>
      <c r="M141" s="169" t="n">
        <f aca="false">AL36+$Z$15</f>
        <v>1458.319</v>
      </c>
      <c r="N141" s="169" t="n">
        <f aca="false">AM36+$Z$15</f>
        <v>1451.639</v>
      </c>
      <c r="O141" s="169" t="n">
        <f aca="false">AN36+$Z$15</f>
        <v>1446.229</v>
      </c>
      <c r="P141" s="169" t="n">
        <f aca="false">AO36+$Z$15</f>
        <v>1392.629</v>
      </c>
      <c r="Q141" s="169" t="n">
        <f aca="false">AP36+$Z$15</f>
        <v>1447.289</v>
      </c>
      <c r="R141" s="169" t="n">
        <f aca="false">AQ36+$Z$15</f>
        <v>1378.589</v>
      </c>
      <c r="S141" s="169" t="n">
        <f aca="false">AR36+$Z$15</f>
        <v>1613.269</v>
      </c>
      <c r="T141" s="169" t="n">
        <f aca="false">AS36+$Z$15</f>
        <v>1553.609</v>
      </c>
      <c r="U141" s="169" t="n">
        <f aca="false">AT36+$Z$15</f>
        <v>1390.969</v>
      </c>
      <c r="V141" s="169" t="n">
        <f aca="false">AU36+$Z$15</f>
        <v>1253.919</v>
      </c>
      <c r="W141" s="169" t="n">
        <f aca="false">AV36+$Z$15</f>
        <v>1230.829</v>
      </c>
      <c r="X141" s="169" t="n">
        <f aca="false">AW36+$Z$15</f>
        <v>1229.769</v>
      </c>
      <c r="Y141" s="169" t="n">
        <f aca="false">AX36+$Z$15</f>
        <v>1208.979</v>
      </c>
      <c r="Z141" s="122"/>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row>
    <row r="142" s="89" customFormat="true" ht="18.75" hidden="false" customHeight="false" outlineLevel="0" collapsed="false">
      <c r="A142" s="117" t="n">
        <v>18</v>
      </c>
      <c r="B142" s="169" t="n">
        <f aca="false">AA37+$Z$15</f>
        <v>1198.029</v>
      </c>
      <c r="C142" s="169" t="n">
        <f aca="false">AB37+$Z$15</f>
        <v>1214.839</v>
      </c>
      <c r="D142" s="169" t="n">
        <f aca="false">AC37+$Z$15</f>
        <v>1212.939</v>
      </c>
      <c r="E142" s="169" t="n">
        <f aca="false">AD37+$Z$15</f>
        <v>1234.139</v>
      </c>
      <c r="F142" s="169" t="n">
        <f aca="false">AE37+$Z$15</f>
        <v>1504.269</v>
      </c>
      <c r="G142" s="169" t="n">
        <f aca="false">AF37+$Z$15</f>
        <v>1238.629</v>
      </c>
      <c r="H142" s="169" t="n">
        <f aca="false">AG37+$Z$15</f>
        <v>1377.699</v>
      </c>
      <c r="I142" s="169" t="n">
        <f aca="false">AH37+$Z$15</f>
        <v>1386.749</v>
      </c>
      <c r="J142" s="169" t="n">
        <f aca="false">AI37+$Z$15</f>
        <v>1600.969</v>
      </c>
      <c r="K142" s="169" t="n">
        <f aca="false">AJ37+$Z$15</f>
        <v>1518.709</v>
      </c>
      <c r="L142" s="169" t="n">
        <f aca="false">AK37+$Z$15</f>
        <v>1518.749</v>
      </c>
      <c r="M142" s="169" t="n">
        <f aca="false">AL37+$Z$15</f>
        <v>1513.939</v>
      </c>
      <c r="N142" s="169" t="n">
        <f aca="false">AM37+$Z$15</f>
        <v>1512.399</v>
      </c>
      <c r="O142" s="169" t="n">
        <f aca="false">AN37+$Z$15</f>
        <v>1454.329</v>
      </c>
      <c r="P142" s="169" t="n">
        <f aca="false">AO37+$Z$15</f>
        <v>1448.289</v>
      </c>
      <c r="Q142" s="169" t="n">
        <f aca="false">AP37+$Z$15</f>
        <v>1459.369</v>
      </c>
      <c r="R142" s="169" t="n">
        <f aca="false">AQ37+$Z$15</f>
        <v>1336.549</v>
      </c>
      <c r="S142" s="169" t="n">
        <f aca="false">AR37+$Z$15</f>
        <v>1612.169</v>
      </c>
      <c r="T142" s="169" t="n">
        <f aca="false">AS37+$Z$15</f>
        <v>1512.469</v>
      </c>
      <c r="U142" s="169" t="n">
        <f aca="false">AT37+$Z$15</f>
        <v>1327.999</v>
      </c>
      <c r="V142" s="169" t="n">
        <f aca="false">AU37+$Z$15</f>
        <v>1240.689</v>
      </c>
      <c r="W142" s="169" t="n">
        <f aca="false">AV37+$Z$15</f>
        <v>1240.529</v>
      </c>
      <c r="X142" s="169" t="n">
        <f aca="false">AW37+$Z$15</f>
        <v>1230.189</v>
      </c>
      <c r="Y142" s="169" t="n">
        <f aca="false">AX37+$Z$15</f>
        <v>1216.719</v>
      </c>
      <c r="Z142" s="122"/>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row>
    <row r="143" s="89" customFormat="true" ht="18.75" hidden="false" customHeight="false" outlineLevel="0" collapsed="false">
      <c r="A143" s="117" t="n">
        <v>19</v>
      </c>
      <c r="B143" s="169" t="n">
        <f aca="false">AA38+$Z$15</f>
        <v>1150.339</v>
      </c>
      <c r="C143" s="169" t="n">
        <f aca="false">AB38+$Z$15</f>
        <v>1149.569</v>
      </c>
      <c r="D143" s="169" t="n">
        <f aca="false">AC38+$Z$15</f>
        <v>1162.299</v>
      </c>
      <c r="E143" s="169" t="n">
        <f aca="false">AD38+$Z$15</f>
        <v>1231.469</v>
      </c>
      <c r="F143" s="169" t="n">
        <f aca="false">AE38+$Z$15</f>
        <v>1212.559</v>
      </c>
      <c r="G143" s="169" t="n">
        <f aca="false">AF38+$Z$15</f>
        <v>1244.099</v>
      </c>
      <c r="H143" s="169" t="n">
        <f aca="false">AG38+$Z$15</f>
        <v>1427.319</v>
      </c>
      <c r="I143" s="169" t="n">
        <f aca="false">AH38+$Z$15</f>
        <v>1418.259</v>
      </c>
      <c r="J143" s="169" t="n">
        <f aca="false">AI38+$Z$15</f>
        <v>1339.259</v>
      </c>
      <c r="K143" s="169" t="n">
        <f aca="false">AJ38+$Z$15</f>
        <v>1594.659</v>
      </c>
      <c r="L143" s="169" t="n">
        <f aca="false">AK38+$Z$15</f>
        <v>1600.699</v>
      </c>
      <c r="M143" s="169" t="n">
        <f aca="false">AL38+$Z$15</f>
        <v>1596.019</v>
      </c>
      <c r="N143" s="169" t="n">
        <f aca="false">AM38+$Z$15</f>
        <v>1595.859</v>
      </c>
      <c r="O143" s="169" t="n">
        <f aca="false">AN38+$Z$15</f>
        <v>1511.559</v>
      </c>
      <c r="P143" s="169" t="n">
        <f aca="false">AO38+$Z$15</f>
        <v>1458.479</v>
      </c>
      <c r="Q143" s="169" t="n">
        <f aca="false">AP38+$Z$15</f>
        <v>1213.369</v>
      </c>
      <c r="R143" s="169" t="n">
        <f aca="false">AQ38+$Z$15</f>
        <v>1444.849</v>
      </c>
      <c r="S143" s="169" t="n">
        <f aca="false">AR38+$Z$15</f>
        <v>1598.369</v>
      </c>
      <c r="T143" s="169" t="n">
        <f aca="false">AS38+$Z$15</f>
        <v>1454.719</v>
      </c>
      <c r="U143" s="169" t="n">
        <f aca="false">AT38+$Z$15</f>
        <v>1330.929</v>
      </c>
      <c r="V143" s="169" t="n">
        <f aca="false">AU38+$Z$15</f>
        <v>1175.709</v>
      </c>
      <c r="W143" s="169" t="n">
        <f aca="false">AV38+$Z$15</f>
        <v>1174.299</v>
      </c>
      <c r="X143" s="169" t="n">
        <f aca="false">AW38+$Z$15</f>
        <v>1172.489</v>
      </c>
      <c r="Y143" s="169" t="n">
        <f aca="false">AX38+$Z$15</f>
        <v>1158.409</v>
      </c>
      <c r="Z143" s="122"/>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row>
    <row r="144" s="89" customFormat="true" ht="18.75" hidden="false" customHeight="false" outlineLevel="0" collapsed="false">
      <c r="A144" s="117" t="n">
        <v>20</v>
      </c>
      <c r="B144" s="169" t="n">
        <f aca="false">AA39+$Z$15</f>
        <v>1179.479</v>
      </c>
      <c r="C144" s="169" t="n">
        <f aca="false">AB39+$Z$15</f>
        <v>1178.649</v>
      </c>
      <c r="D144" s="169" t="n">
        <f aca="false">AC39+$Z$15</f>
        <v>1181.179</v>
      </c>
      <c r="E144" s="169" t="n">
        <f aca="false">AD39+$Z$15</f>
        <v>1213.009</v>
      </c>
      <c r="F144" s="169" t="n">
        <f aca="false">AE39+$Z$15</f>
        <v>1217.739</v>
      </c>
      <c r="G144" s="169" t="n">
        <f aca="false">AF39+$Z$15</f>
        <v>1219.079</v>
      </c>
      <c r="H144" s="169" t="n">
        <f aca="false">AG39+$Z$15</f>
        <v>1432.539</v>
      </c>
      <c r="I144" s="169" t="n">
        <f aca="false">AH39+$Z$15</f>
        <v>1424.909</v>
      </c>
      <c r="J144" s="169" t="n">
        <f aca="false">AI39+$Z$15</f>
        <v>1334.309</v>
      </c>
      <c r="K144" s="169" t="n">
        <f aca="false">AJ39+$Z$15</f>
        <v>1309.749</v>
      </c>
      <c r="L144" s="169" t="n">
        <f aca="false">AK39+$Z$15</f>
        <v>1325.459</v>
      </c>
      <c r="M144" s="169" t="n">
        <f aca="false">AL39+$Z$15</f>
        <v>1601.149</v>
      </c>
      <c r="N144" s="169" t="n">
        <f aca="false">AM39+$Z$15</f>
        <v>1597.529</v>
      </c>
      <c r="O144" s="169" t="n">
        <f aca="false">AN39+$Z$15</f>
        <v>1524.779</v>
      </c>
      <c r="P144" s="169" t="n">
        <f aca="false">AO39+$Z$15</f>
        <v>1518.789</v>
      </c>
      <c r="Q144" s="169" t="n">
        <f aca="false">AP39+$Z$15</f>
        <v>1257.349</v>
      </c>
      <c r="R144" s="169" t="n">
        <f aca="false">AQ39+$Z$15</f>
        <v>1211.589</v>
      </c>
      <c r="S144" s="169" t="n">
        <f aca="false">AR39+$Z$15</f>
        <v>1395.999</v>
      </c>
      <c r="T144" s="169" t="n">
        <f aca="false">AS39+$Z$15</f>
        <v>1582.069</v>
      </c>
      <c r="U144" s="169" t="n">
        <f aca="false">AT39+$Z$15</f>
        <v>1388.599</v>
      </c>
      <c r="V144" s="169" t="n">
        <f aca="false">AU39+$Z$15</f>
        <v>1249.369</v>
      </c>
      <c r="W144" s="169" t="n">
        <f aca="false">AV39+$Z$15</f>
        <v>1248.199</v>
      </c>
      <c r="X144" s="169" t="n">
        <f aca="false">AW39+$Z$15</f>
        <v>1221.609</v>
      </c>
      <c r="Y144" s="169" t="n">
        <f aca="false">AX39+$Z$15</f>
        <v>1207.859</v>
      </c>
      <c r="Z144" s="122"/>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row>
    <row r="145" s="89" customFormat="true" ht="18.75" hidden="false" customHeight="false" outlineLevel="0" collapsed="false">
      <c r="A145" s="117" t="n">
        <v>21</v>
      </c>
      <c r="B145" s="169" t="n">
        <f aca="false">AA40+$Z$15</f>
        <v>1221.329</v>
      </c>
      <c r="C145" s="169" t="n">
        <f aca="false">AB40+$Z$15</f>
        <v>1218.249</v>
      </c>
      <c r="D145" s="169" t="n">
        <f aca="false">AC40+$Z$15</f>
        <v>1229.269</v>
      </c>
      <c r="E145" s="169" t="n">
        <f aca="false">AD40+$Z$15</f>
        <v>1256.579</v>
      </c>
      <c r="F145" s="169" t="n">
        <f aca="false">AE40+$Z$15</f>
        <v>1268.899</v>
      </c>
      <c r="G145" s="169" t="n">
        <f aca="false">AF40+$Z$15</f>
        <v>1309.369</v>
      </c>
      <c r="H145" s="169" t="n">
        <f aca="false">AG40+$Z$15</f>
        <v>1448.839</v>
      </c>
      <c r="I145" s="169" t="n">
        <f aca="false">AH40+$Z$15</f>
        <v>1454.339</v>
      </c>
      <c r="J145" s="169" t="n">
        <f aca="false">AI40+$Z$15</f>
        <v>1424.989</v>
      </c>
      <c r="K145" s="169" t="n">
        <f aca="false">AJ40+$Z$15</f>
        <v>1604.049</v>
      </c>
      <c r="L145" s="169" t="n">
        <f aca="false">AK40+$Z$15</f>
        <v>1608.899</v>
      </c>
      <c r="M145" s="169" t="n">
        <f aca="false">AL40+$Z$15</f>
        <v>1599.369</v>
      </c>
      <c r="N145" s="169" t="n">
        <f aca="false">AM40+$Z$15</f>
        <v>1596.759</v>
      </c>
      <c r="O145" s="169" t="n">
        <f aca="false">AN40+$Z$15</f>
        <v>1596.599</v>
      </c>
      <c r="P145" s="169" t="n">
        <f aca="false">AO40+$Z$15</f>
        <v>1589.419</v>
      </c>
      <c r="Q145" s="169" t="n">
        <f aca="false">AP40+$Z$15</f>
        <v>1401.399</v>
      </c>
      <c r="R145" s="169" t="n">
        <f aca="false">AQ40+$Z$15</f>
        <v>1575.659</v>
      </c>
      <c r="S145" s="169" t="n">
        <f aca="false">AR40+$Z$15</f>
        <v>1592.709</v>
      </c>
      <c r="T145" s="169" t="n">
        <f aca="false">AS40+$Z$15</f>
        <v>1584.439</v>
      </c>
      <c r="U145" s="169" t="n">
        <f aca="false">AT40+$Z$15</f>
        <v>1484.179</v>
      </c>
      <c r="V145" s="169" t="n">
        <f aca="false">AU40+$Z$15</f>
        <v>1412.389</v>
      </c>
      <c r="W145" s="169" t="n">
        <f aca="false">AV40+$Z$15</f>
        <v>1294.949</v>
      </c>
      <c r="X145" s="169" t="n">
        <f aca="false">AW40+$Z$15</f>
        <v>1265.689</v>
      </c>
      <c r="Y145" s="169" t="n">
        <f aca="false">AX40+$Z$15</f>
        <v>1245.789</v>
      </c>
      <c r="Z145" s="122"/>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row>
    <row r="146" s="89" customFormat="true" ht="18.75" hidden="false" customHeight="false" outlineLevel="0" collapsed="false">
      <c r="A146" s="117" t="n">
        <v>22</v>
      </c>
      <c r="B146" s="169" t="n">
        <f aca="false">AA41+$Z$15</f>
        <v>1099.989</v>
      </c>
      <c r="C146" s="169" t="n">
        <f aca="false">AB41+$Z$15</f>
        <v>1038.579</v>
      </c>
      <c r="D146" s="169" t="n">
        <f aca="false">AC41+$Z$15</f>
        <v>1098.519</v>
      </c>
      <c r="E146" s="169" t="n">
        <f aca="false">AD41+$Z$15</f>
        <v>1096.599</v>
      </c>
      <c r="F146" s="169" t="n">
        <f aca="false">AE41+$Z$15</f>
        <v>1112.179</v>
      </c>
      <c r="G146" s="169" t="n">
        <f aca="false">AF41+$Z$15</f>
        <v>1113.449</v>
      </c>
      <c r="H146" s="169" t="n">
        <f aca="false">AG41+$Z$15</f>
        <v>1141.629</v>
      </c>
      <c r="I146" s="169" t="n">
        <f aca="false">AH41+$Z$15</f>
        <v>1148.459</v>
      </c>
      <c r="J146" s="169" t="n">
        <f aca="false">AI41+$Z$15</f>
        <v>1145.039</v>
      </c>
      <c r="K146" s="169" t="n">
        <f aca="false">AJ41+$Z$15</f>
        <v>1141.199</v>
      </c>
      <c r="L146" s="169" t="n">
        <f aca="false">AK41+$Z$15</f>
        <v>1139.269</v>
      </c>
      <c r="M146" s="169" t="n">
        <f aca="false">AL41+$Z$15</f>
        <v>1135.649</v>
      </c>
      <c r="N146" s="169" t="n">
        <f aca="false">AM41+$Z$15</f>
        <v>1134.419</v>
      </c>
      <c r="O146" s="169" t="n">
        <f aca="false">AN41+$Z$15</f>
        <v>1136.309</v>
      </c>
      <c r="P146" s="169" t="n">
        <f aca="false">AO41+$Z$15</f>
        <v>1139.529</v>
      </c>
      <c r="Q146" s="169" t="n">
        <f aca="false">AP41+$Z$15</f>
        <v>1148.269</v>
      </c>
      <c r="R146" s="169" t="n">
        <f aca="false">AQ41+$Z$15</f>
        <v>1166.199</v>
      </c>
      <c r="S146" s="169" t="n">
        <f aca="false">AR41+$Z$15</f>
        <v>1189.579</v>
      </c>
      <c r="T146" s="169" t="n">
        <f aca="false">AS41+$Z$15</f>
        <v>1172.809</v>
      </c>
      <c r="U146" s="169" t="n">
        <f aca="false">AT41+$Z$15</f>
        <v>1159.899</v>
      </c>
      <c r="V146" s="169" t="n">
        <f aca="false">AU41+$Z$15</f>
        <v>1129.259</v>
      </c>
      <c r="W146" s="169" t="n">
        <f aca="false">AV41+$Z$15</f>
        <v>1126.839</v>
      </c>
      <c r="X146" s="169" t="n">
        <f aca="false">AW41+$Z$15</f>
        <v>1115.139</v>
      </c>
      <c r="Y146" s="169" t="n">
        <f aca="false">AX41+$Z$15</f>
        <v>1108.539</v>
      </c>
      <c r="Z146" s="122"/>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row>
    <row r="147" s="89" customFormat="true" ht="18.75" hidden="false" customHeight="false" outlineLevel="0" collapsed="false">
      <c r="A147" s="117" t="n">
        <v>23</v>
      </c>
      <c r="B147" s="169" t="n">
        <f aca="false">AA42+$Z$15</f>
        <v>1170.779</v>
      </c>
      <c r="C147" s="169" t="n">
        <f aca="false">AB42+$Z$15</f>
        <v>1169.679</v>
      </c>
      <c r="D147" s="169" t="n">
        <f aca="false">AC42+$Z$15</f>
        <v>1164.459</v>
      </c>
      <c r="E147" s="169" t="n">
        <f aca="false">AD42+$Z$15</f>
        <v>1164.729</v>
      </c>
      <c r="F147" s="169" t="n">
        <f aca="false">AE42+$Z$15</f>
        <v>1144.719</v>
      </c>
      <c r="G147" s="169" t="n">
        <f aca="false">AF42+$Z$15</f>
        <v>1151.259</v>
      </c>
      <c r="H147" s="169" t="n">
        <f aca="false">AG42+$Z$15</f>
        <v>1183.639</v>
      </c>
      <c r="I147" s="169" t="n">
        <f aca="false">AH42+$Z$15</f>
        <v>1188.209</v>
      </c>
      <c r="J147" s="169" t="n">
        <f aca="false">AI42+$Z$15</f>
        <v>1185.959</v>
      </c>
      <c r="K147" s="169" t="n">
        <f aca="false">AJ42+$Z$15</f>
        <v>1299.069</v>
      </c>
      <c r="L147" s="169" t="n">
        <f aca="false">AK42+$Z$15</f>
        <v>1252.389</v>
      </c>
      <c r="M147" s="169" t="n">
        <f aca="false">AL42+$Z$15</f>
        <v>1249.709</v>
      </c>
      <c r="N147" s="169" t="n">
        <f aca="false">AM42+$Z$15</f>
        <v>1212.479</v>
      </c>
      <c r="O147" s="169" t="n">
        <f aca="false">AN42+$Z$15</f>
        <v>1249.509</v>
      </c>
      <c r="P147" s="169" t="n">
        <f aca="false">AO42+$Z$15</f>
        <v>1299.879</v>
      </c>
      <c r="Q147" s="169" t="n">
        <f aca="false">AP42+$Z$15</f>
        <v>1188.939</v>
      </c>
      <c r="R147" s="169" t="n">
        <f aca="false">AQ42+$Z$15</f>
        <v>1215.319</v>
      </c>
      <c r="S147" s="169" t="n">
        <f aca="false">AR42+$Z$15</f>
        <v>1427.599</v>
      </c>
      <c r="T147" s="169" t="n">
        <f aca="false">AS42+$Z$15</f>
        <v>1426.599</v>
      </c>
      <c r="U147" s="169" t="n">
        <f aca="false">AT42+$Z$15</f>
        <v>1216.229</v>
      </c>
      <c r="V147" s="169" t="n">
        <f aca="false">AU42+$Z$15</f>
        <v>1194.809</v>
      </c>
      <c r="W147" s="169" t="n">
        <f aca="false">AV42+$Z$15</f>
        <v>1186.589</v>
      </c>
      <c r="X147" s="169" t="n">
        <f aca="false">AW42+$Z$15</f>
        <v>1183.599</v>
      </c>
      <c r="Y147" s="169" t="n">
        <f aca="false">AX42+$Z$15</f>
        <v>1176.359</v>
      </c>
      <c r="Z147" s="122"/>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row>
    <row r="148" s="89" customFormat="true" ht="18.75" hidden="false" customHeight="false" outlineLevel="0" collapsed="false">
      <c r="A148" s="117" t="n">
        <v>24</v>
      </c>
      <c r="B148" s="169" t="n">
        <f aca="false">AA43+$Z$15</f>
        <v>1188.379</v>
      </c>
      <c r="C148" s="169" t="n">
        <f aca="false">AB43+$Z$15</f>
        <v>1187.479</v>
      </c>
      <c r="D148" s="169" t="n">
        <f aca="false">AC43+$Z$15</f>
        <v>1195.919</v>
      </c>
      <c r="E148" s="169" t="n">
        <f aca="false">AD43+$Z$15</f>
        <v>1229.559</v>
      </c>
      <c r="F148" s="169" t="n">
        <f aca="false">AE43+$Z$15</f>
        <v>1242.969</v>
      </c>
      <c r="G148" s="169" t="n">
        <f aca="false">AF43+$Z$15</f>
        <v>1249.459</v>
      </c>
      <c r="H148" s="169" t="n">
        <f aca="false">AG43+$Z$15</f>
        <v>1392.449</v>
      </c>
      <c r="I148" s="169" t="n">
        <f aca="false">AH43+$Z$15</f>
        <v>1357.029</v>
      </c>
      <c r="J148" s="169" t="n">
        <f aca="false">AI43+$Z$15</f>
        <v>1316.299</v>
      </c>
      <c r="K148" s="169" t="n">
        <f aca="false">AJ43+$Z$15</f>
        <v>1474.699</v>
      </c>
      <c r="L148" s="169" t="n">
        <f aca="false">AK43+$Z$15</f>
        <v>1478.129</v>
      </c>
      <c r="M148" s="169" t="n">
        <f aca="false">AL43+$Z$15</f>
        <v>1474.119</v>
      </c>
      <c r="N148" s="169" t="n">
        <f aca="false">AM43+$Z$15</f>
        <v>1472.409</v>
      </c>
      <c r="O148" s="169" t="n">
        <f aca="false">AN43+$Z$15</f>
        <v>1446.869</v>
      </c>
      <c r="P148" s="169" t="n">
        <f aca="false">AO43+$Z$15</f>
        <v>1437.739</v>
      </c>
      <c r="Q148" s="169" t="n">
        <f aca="false">AP43+$Z$15</f>
        <v>1272.229</v>
      </c>
      <c r="R148" s="169" t="n">
        <f aca="false">AQ43+$Z$15</f>
        <v>1357.009</v>
      </c>
      <c r="S148" s="169" t="n">
        <f aca="false">AR43+$Z$15</f>
        <v>1568.269</v>
      </c>
      <c r="T148" s="169" t="n">
        <f aca="false">AS43+$Z$15</f>
        <v>1441.699</v>
      </c>
      <c r="U148" s="169" t="n">
        <f aca="false">AT43+$Z$15</f>
        <v>1271.529</v>
      </c>
      <c r="V148" s="169" t="n">
        <f aca="false">AU43+$Z$15</f>
        <v>1251.169</v>
      </c>
      <c r="W148" s="169" t="n">
        <f aca="false">AV43+$Z$15</f>
        <v>1249.509</v>
      </c>
      <c r="X148" s="169" t="n">
        <f aca="false">AW43+$Z$15</f>
        <v>1235.299</v>
      </c>
      <c r="Y148" s="169" t="n">
        <f aca="false">AX43+$Z$15</f>
        <v>1218.809</v>
      </c>
      <c r="Z148" s="122"/>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row>
    <row r="149" s="89" customFormat="true" ht="18.75" hidden="false" customHeight="false" outlineLevel="0" collapsed="false">
      <c r="A149" s="117" t="n">
        <v>25</v>
      </c>
      <c r="B149" s="169" t="n">
        <f aca="false">AA44+$Z$15</f>
        <v>1211.419</v>
      </c>
      <c r="C149" s="169" t="n">
        <f aca="false">AB44+$Z$15</f>
        <v>1210.249</v>
      </c>
      <c r="D149" s="169" t="n">
        <f aca="false">AC44+$Z$15</f>
        <v>1228.079</v>
      </c>
      <c r="E149" s="169" t="n">
        <f aca="false">AD44+$Z$15</f>
        <v>1260.099</v>
      </c>
      <c r="F149" s="169" t="n">
        <f aca="false">AE44+$Z$15</f>
        <v>1260.389</v>
      </c>
      <c r="G149" s="169" t="n">
        <f aca="false">AF44+$Z$15</f>
        <v>1281.749</v>
      </c>
      <c r="H149" s="169" t="n">
        <f aca="false">AG44+$Z$15</f>
        <v>1357.519</v>
      </c>
      <c r="I149" s="169" t="n">
        <f aca="false">AH44+$Z$15</f>
        <v>1357.379</v>
      </c>
      <c r="J149" s="169" t="n">
        <f aca="false">AI44+$Z$15</f>
        <v>1389.999</v>
      </c>
      <c r="K149" s="169" t="n">
        <f aca="false">AJ44+$Z$15</f>
        <v>1351.689</v>
      </c>
      <c r="L149" s="169" t="n">
        <f aca="false">AK44+$Z$15</f>
        <v>1354.789</v>
      </c>
      <c r="M149" s="169" t="n">
        <f aca="false">AL44+$Z$15</f>
        <v>1348.959</v>
      </c>
      <c r="N149" s="169" t="n">
        <f aca="false">AM44+$Z$15</f>
        <v>1288.899</v>
      </c>
      <c r="O149" s="169" t="n">
        <f aca="false">AN44+$Z$15</f>
        <v>1269.599</v>
      </c>
      <c r="P149" s="169" t="n">
        <f aca="false">AO44+$Z$15</f>
        <v>1263.509</v>
      </c>
      <c r="Q149" s="169" t="n">
        <f aca="false">AP44+$Z$15</f>
        <v>1279.159</v>
      </c>
      <c r="R149" s="169" t="n">
        <f aca="false">AQ44+$Z$15</f>
        <v>1391.169</v>
      </c>
      <c r="S149" s="169" t="n">
        <f aca="false">AR44+$Z$15</f>
        <v>1575.119</v>
      </c>
      <c r="T149" s="169" t="n">
        <f aca="false">AS44+$Z$15</f>
        <v>1416.669</v>
      </c>
      <c r="U149" s="169" t="n">
        <f aca="false">AT44+$Z$15</f>
        <v>1351.619</v>
      </c>
      <c r="V149" s="169" t="n">
        <f aca="false">AU44+$Z$15</f>
        <v>1250.319</v>
      </c>
      <c r="W149" s="169" t="n">
        <f aca="false">AV44+$Z$15</f>
        <v>1250.009</v>
      </c>
      <c r="X149" s="169" t="n">
        <f aca="false">AW44+$Z$15</f>
        <v>1247.499</v>
      </c>
      <c r="Y149" s="169" t="n">
        <f aca="false">AX44+$Z$15</f>
        <v>1213.409</v>
      </c>
      <c r="Z149" s="122"/>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row>
    <row r="150" s="89" customFormat="true" ht="18.75" hidden="false" customHeight="false" outlineLevel="0" collapsed="false">
      <c r="A150" s="117" t="n">
        <v>26</v>
      </c>
      <c r="B150" s="169" t="n">
        <f aca="false">AA45+$Z$15</f>
        <v>1248.319</v>
      </c>
      <c r="C150" s="169" t="n">
        <f aca="false">AB45+$Z$15</f>
        <v>1248.189</v>
      </c>
      <c r="D150" s="169" t="n">
        <f aca="false">AC45+$Z$15</f>
        <v>1250.239</v>
      </c>
      <c r="E150" s="169" t="n">
        <f aca="false">AD45+$Z$15</f>
        <v>1254.899</v>
      </c>
      <c r="F150" s="169" t="n">
        <f aca="false">AE45+$Z$15</f>
        <v>1275.079</v>
      </c>
      <c r="G150" s="169" t="n">
        <f aca="false">AF45+$Z$15</f>
        <v>1310.209</v>
      </c>
      <c r="H150" s="169" t="n">
        <f aca="false">AG45+$Z$15</f>
        <v>1266.149</v>
      </c>
      <c r="I150" s="169" t="n">
        <f aca="false">AH45+$Z$15</f>
        <v>1266.799</v>
      </c>
      <c r="J150" s="169" t="n">
        <f aca="false">AI45+$Z$15</f>
        <v>1262.779</v>
      </c>
      <c r="K150" s="169" t="n">
        <f aca="false">AJ45+$Z$15</f>
        <v>1238.209</v>
      </c>
      <c r="L150" s="169" t="n">
        <f aca="false">AK45+$Z$15</f>
        <v>1280.809</v>
      </c>
      <c r="M150" s="169" t="n">
        <f aca="false">AL45+$Z$15</f>
        <v>1280.849</v>
      </c>
      <c r="N150" s="169" t="n">
        <f aca="false">AM45+$Z$15</f>
        <v>1280.099</v>
      </c>
      <c r="O150" s="169" t="n">
        <f aca="false">AN45+$Z$15</f>
        <v>1261.669</v>
      </c>
      <c r="P150" s="169" t="n">
        <f aca="false">AO45+$Z$15</f>
        <v>1264.869</v>
      </c>
      <c r="Q150" s="169" t="n">
        <f aca="false">AP45+$Z$15</f>
        <v>1280.719</v>
      </c>
      <c r="R150" s="169" t="n">
        <f aca="false">AQ45+$Z$15</f>
        <v>1270.239</v>
      </c>
      <c r="S150" s="169" t="n">
        <f aca="false">AR45+$Z$15</f>
        <v>1415.799</v>
      </c>
      <c r="T150" s="169" t="n">
        <f aca="false">AS45+$Z$15</f>
        <v>1264.689</v>
      </c>
      <c r="U150" s="169" t="n">
        <f aca="false">AT45+$Z$15</f>
        <v>1402.869</v>
      </c>
      <c r="V150" s="169" t="n">
        <f aca="false">AU45+$Z$15</f>
        <v>1296.619</v>
      </c>
      <c r="W150" s="169" t="n">
        <f aca="false">AV45+$Z$15</f>
        <v>1280.889</v>
      </c>
      <c r="X150" s="169" t="n">
        <f aca="false">AW45+$Z$15</f>
        <v>1273.989</v>
      </c>
      <c r="Y150" s="169" t="n">
        <f aca="false">AX45+$Z$15</f>
        <v>1248.489</v>
      </c>
      <c r="Z150" s="122"/>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row>
    <row r="151" s="89" customFormat="true" ht="18.75" hidden="false" customHeight="false" outlineLevel="0" collapsed="false">
      <c r="A151" s="117" t="n">
        <v>27</v>
      </c>
      <c r="B151" s="169" t="n">
        <f aca="false">AA46+$Z$15</f>
        <v>1205.279</v>
      </c>
      <c r="C151" s="169" t="n">
        <f aca="false">AB46+$Z$15</f>
        <v>1191.199</v>
      </c>
      <c r="D151" s="169" t="n">
        <f aca="false">AC46+$Z$15</f>
        <v>1203.619</v>
      </c>
      <c r="E151" s="169" t="n">
        <f aca="false">AD46+$Z$15</f>
        <v>1196.729</v>
      </c>
      <c r="F151" s="169" t="n">
        <f aca="false">AE46+$Z$15</f>
        <v>1238.659</v>
      </c>
      <c r="G151" s="169" t="n">
        <f aca="false">AF46+$Z$15</f>
        <v>1202.499</v>
      </c>
      <c r="H151" s="169" t="n">
        <f aca="false">AG46+$Z$15</f>
        <v>1228.969</v>
      </c>
      <c r="I151" s="169" t="n">
        <f aca="false">AH46+$Z$15</f>
        <v>1230.829</v>
      </c>
      <c r="J151" s="169" t="n">
        <f aca="false">AI46+$Z$15</f>
        <v>1216.259</v>
      </c>
      <c r="K151" s="169" t="n">
        <f aca="false">AJ46+$Z$15</f>
        <v>1204.169</v>
      </c>
      <c r="L151" s="169" t="n">
        <f aca="false">AK46+$Z$15</f>
        <v>1202.339</v>
      </c>
      <c r="M151" s="169" t="n">
        <f aca="false">AL46+$Z$15</f>
        <v>1200.179</v>
      </c>
      <c r="N151" s="169" t="n">
        <f aca="false">AM46+$Z$15</f>
        <v>1200.709</v>
      </c>
      <c r="O151" s="169" t="n">
        <f aca="false">AN46+$Z$15</f>
        <v>1198.159</v>
      </c>
      <c r="P151" s="169" t="n">
        <f aca="false">AO46+$Z$15</f>
        <v>1196.779</v>
      </c>
      <c r="Q151" s="169" t="n">
        <f aca="false">AP46+$Z$15</f>
        <v>1200.579</v>
      </c>
      <c r="R151" s="169" t="n">
        <f aca="false">AQ46+$Z$15</f>
        <v>1223.319</v>
      </c>
      <c r="S151" s="169" t="n">
        <f aca="false">AR46+$Z$15</f>
        <v>1268.429</v>
      </c>
      <c r="T151" s="169" t="n">
        <f aca="false">AS46+$Z$15</f>
        <v>1228.259</v>
      </c>
      <c r="U151" s="169" t="n">
        <f aca="false">AT46+$Z$15</f>
        <v>1214.529</v>
      </c>
      <c r="V151" s="169" t="n">
        <f aca="false">AU46+$Z$15</f>
        <v>1201.999</v>
      </c>
      <c r="W151" s="169" t="n">
        <f aca="false">AV46+$Z$15</f>
        <v>1225.529</v>
      </c>
      <c r="X151" s="169" t="n">
        <f aca="false">AW46+$Z$15</f>
        <v>1218.579</v>
      </c>
      <c r="Y151" s="169" t="n">
        <f aca="false">AX46+$Z$15</f>
        <v>1207.349</v>
      </c>
      <c r="Z151" s="122"/>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row>
    <row r="152" s="89" customFormat="true" ht="18.75" hidden="false" customHeight="false" outlineLevel="0" collapsed="false">
      <c r="A152" s="117" t="n">
        <v>28</v>
      </c>
      <c r="B152" s="169" t="n">
        <f aca="false">AA47+$Z$15</f>
        <v>1244.949</v>
      </c>
      <c r="C152" s="169" t="n">
        <f aca="false">AB47+$Z$15</f>
        <v>1237.149</v>
      </c>
      <c r="D152" s="169" t="n">
        <f aca="false">AC47+$Z$15</f>
        <v>1252.809</v>
      </c>
      <c r="E152" s="169" t="n">
        <f aca="false">AD47+$Z$15</f>
        <v>1236.209</v>
      </c>
      <c r="F152" s="169" t="n">
        <f aca="false">AE47+$Z$15</f>
        <v>1269.399</v>
      </c>
      <c r="G152" s="169" t="n">
        <f aca="false">AF47+$Z$15</f>
        <v>1234.959</v>
      </c>
      <c r="H152" s="169" t="n">
        <f aca="false">AG47+$Z$15</f>
        <v>1270.649</v>
      </c>
      <c r="I152" s="169" t="n">
        <f aca="false">AH47+$Z$15</f>
        <v>1271.379</v>
      </c>
      <c r="J152" s="169" t="n">
        <f aca="false">AI47+$Z$15</f>
        <v>1249.669</v>
      </c>
      <c r="K152" s="169" t="n">
        <f aca="false">AJ47+$Z$15</f>
        <v>1240.719</v>
      </c>
      <c r="L152" s="169" t="n">
        <f aca="false">AK47+$Z$15</f>
        <v>1243.069</v>
      </c>
      <c r="M152" s="169" t="n">
        <f aca="false">AL47+$Z$15</f>
        <v>1238.729</v>
      </c>
      <c r="N152" s="169" t="n">
        <f aca="false">AM47+$Z$15</f>
        <v>1234.079</v>
      </c>
      <c r="O152" s="169" t="n">
        <f aca="false">AN47+$Z$15</f>
        <v>1224.949</v>
      </c>
      <c r="P152" s="169" t="n">
        <f aca="false">AO47+$Z$15</f>
        <v>1222.749</v>
      </c>
      <c r="Q152" s="169" t="n">
        <f aca="false">AP47+$Z$15</f>
        <v>1229.529</v>
      </c>
      <c r="R152" s="169" t="n">
        <f aca="false">AQ47+$Z$15</f>
        <v>1270.229</v>
      </c>
      <c r="S152" s="169" t="n">
        <f aca="false">AR47+$Z$15</f>
        <v>1306.499</v>
      </c>
      <c r="T152" s="169" t="n">
        <f aca="false">AS47+$Z$15</f>
        <v>1278.949</v>
      </c>
      <c r="U152" s="169" t="n">
        <f aca="false">AT47+$Z$15</f>
        <v>1264.589</v>
      </c>
      <c r="V152" s="169" t="n">
        <f aca="false">AU47+$Z$15</f>
        <v>1243.939</v>
      </c>
      <c r="W152" s="169" t="n">
        <f aca="false">AV47+$Z$15</f>
        <v>1278.659</v>
      </c>
      <c r="X152" s="169" t="n">
        <f aca="false">AW47+$Z$15</f>
        <v>1268.209</v>
      </c>
      <c r="Y152" s="169" t="n">
        <f aca="false">AX47+$Z$15</f>
        <v>1259.259</v>
      </c>
      <c r="Z152" s="122"/>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row>
    <row r="153" s="89" customFormat="true" ht="18.75" hidden="false" customHeight="false" outlineLevel="0" collapsed="false">
      <c r="A153" s="117" t="n">
        <v>29</v>
      </c>
      <c r="B153" s="169" t="n">
        <f aca="false">AA48+$Z$15</f>
        <v>1338.029</v>
      </c>
      <c r="C153" s="169" t="n">
        <f aca="false">AB48+$Z$15</f>
        <v>1315.659</v>
      </c>
      <c r="D153" s="169" t="n">
        <f aca="false">AC48+$Z$15</f>
        <v>1298.969</v>
      </c>
      <c r="E153" s="169" t="n">
        <f aca="false">AD48+$Z$15</f>
        <v>1300.979</v>
      </c>
      <c r="F153" s="169" t="n">
        <f aca="false">AE48+$Z$15</f>
        <v>1399.489</v>
      </c>
      <c r="G153" s="169" t="n">
        <f aca="false">AF48+$Z$15</f>
        <v>1485.089</v>
      </c>
      <c r="H153" s="169" t="n">
        <f aca="false">AG48+$Z$15</f>
        <v>1347.719</v>
      </c>
      <c r="I153" s="169" t="n">
        <f aca="false">AH48+$Z$15</f>
        <v>1400.989</v>
      </c>
      <c r="J153" s="169" t="n">
        <f aca="false">AI48+$Z$15</f>
        <v>1347.989</v>
      </c>
      <c r="K153" s="169" t="n">
        <f aca="false">AJ48+$Z$15</f>
        <v>1341.939</v>
      </c>
      <c r="L153" s="169" t="n">
        <f aca="false">AK48+$Z$15</f>
        <v>1318.059</v>
      </c>
      <c r="M153" s="169" t="n">
        <f aca="false">AL48+$Z$15</f>
        <v>1306.829</v>
      </c>
      <c r="N153" s="169" t="n">
        <f aca="false">AM48+$Z$15</f>
        <v>1306.409</v>
      </c>
      <c r="O153" s="169" t="n">
        <f aca="false">AN48+$Z$15</f>
        <v>1306.329</v>
      </c>
      <c r="P153" s="169" t="n">
        <f aca="false">AO48+$Z$15</f>
        <v>1306.199</v>
      </c>
      <c r="Q153" s="169" t="n">
        <f aca="false">AP48+$Z$15</f>
        <v>1341.139</v>
      </c>
      <c r="R153" s="169" t="n">
        <f aca="false">AQ48+$Z$15</f>
        <v>1347.009</v>
      </c>
      <c r="S153" s="169" t="n">
        <f aca="false">AR48+$Z$15</f>
        <v>1344.049</v>
      </c>
      <c r="T153" s="169" t="n">
        <f aca="false">AS48+$Z$15</f>
        <v>1572.279</v>
      </c>
      <c r="U153" s="169" t="n">
        <f aca="false">AT48+$Z$15</f>
        <v>1379.749</v>
      </c>
      <c r="V153" s="169" t="n">
        <f aca="false">AU48+$Z$15</f>
        <v>1373.459</v>
      </c>
      <c r="W153" s="169" t="n">
        <f aca="false">AV48+$Z$15</f>
        <v>1372.549</v>
      </c>
      <c r="X153" s="169" t="n">
        <f aca="false">AW48+$Z$15</f>
        <v>1356.609</v>
      </c>
      <c r="Y153" s="169" t="n">
        <f aca="false">AX48+$Z$15</f>
        <v>1335.659</v>
      </c>
      <c r="Z153" s="122"/>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row>
    <row r="154" s="89" customFormat="true" ht="18.75" hidden="false" customHeight="false" outlineLevel="0" collapsed="false">
      <c r="A154" s="117" t="n">
        <v>30</v>
      </c>
      <c r="B154" s="169" t="n">
        <f aca="false">AA49+$Z$15</f>
        <v>1331.679</v>
      </c>
      <c r="C154" s="169" t="n">
        <f aca="false">AB49+$Z$15</f>
        <v>1296.359</v>
      </c>
      <c r="D154" s="169" t="n">
        <f aca="false">AC49+$Z$15</f>
        <v>1296.309</v>
      </c>
      <c r="E154" s="169" t="n">
        <f aca="false">AD49+$Z$15</f>
        <v>1298.079</v>
      </c>
      <c r="F154" s="169" t="n">
        <f aca="false">AE49+$Z$15</f>
        <v>1344.359</v>
      </c>
      <c r="G154" s="169" t="n">
        <f aca="false">AF49+$Z$15</f>
        <v>1387.699</v>
      </c>
      <c r="H154" s="169" t="n">
        <f aca="false">AG49+$Z$15</f>
        <v>1338.389</v>
      </c>
      <c r="I154" s="169" t="n">
        <f aca="false">AH49+$Z$15</f>
        <v>1402.039</v>
      </c>
      <c r="J154" s="169" t="n">
        <f aca="false">AI49+$Z$15</f>
        <v>1348.369</v>
      </c>
      <c r="K154" s="169" t="n">
        <f aca="false">AJ49+$Z$15</f>
        <v>1320.139</v>
      </c>
      <c r="L154" s="169" t="n">
        <f aca="false">AK49+$Z$15</f>
        <v>1316.519</v>
      </c>
      <c r="M154" s="169" t="n">
        <f aca="false">AL49+$Z$15</f>
        <v>1301.789</v>
      </c>
      <c r="N154" s="169" t="n">
        <f aca="false">AM49+$Z$15</f>
        <v>1306.009</v>
      </c>
      <c r="O154" s="169" t="n">
        <f aca="false">AN49+$Z$15</f>
        <v>1305.709</v>
      </c>
      <c r="P154" s="169" t="n">
        <f aca="false">AO49+$Z$15</f>
        <v>1310.489</v>
      </c>
      <c r="Q154" s="169" t="n">
        <f aca="false">AP49+$Z$15</f>
        <v>1385.119</v>
      </c>
      <c r="R154" s="169" t="n">
        <f aca="false">AQ49+$Z$15</f>
        <v>1350.279</v>
      </c>
      <c r="S154" s="169" t="n">
        <f aca="false">AR49+$Z$15</f>
        <v>1386.039</v>
      </c>
      <c r="T154" s="169" t="n">
        <f aca="false">AS49+$Z$15</f>
        <v>1585.719</v>
      </c>
      <c r="U154" s="169" t="n">
        <f aca="false">AT49+$Z$15</f>
        <v>1472.269</v>
      </c>
      <c r="V154" s="169" t="n">
        <f aca="false">AU49+$Z$15</f>
        <v>1391.119</v>
      </c>
      <c r="W154" s="169" t="n">
        <f aca="false">AV49+$Z$15</f>
        <v>1350.609</v>
      </c>
      <c r="X154" s="169" t="n">
        <f aca="false">AW49+$Z$15</f>
        <v>1358.199</v>
      </c>
      <c r="Y154" s="169" t="n">
        <f aca="false">AX49+$Z$15</f>
        <v>1337.819</v>
      </c>
      <c r="Z154" s="122"/>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row>
    <row r="155" s="89" customFormat="true" ht="18.75" hidden="true" customHeight="false" outlineLevel="2" collapsed="false">
      <c r="A155" s="197" t="n">
        <v>31</v>
      </c>
      <c r="B155" s="169" t="n">
        <f aca="false">AA50+$Z$15</f>
        <v>550.079</v>
      </c>
      <c r="C155" s="169" t="n">
        <f aca="false">AB50+$Z$15</f>
        <v>550.079</v>
      </c>
      <c r="D155" s="169" t="n">
        <f aca="false">AC50+$Z$15</f>
        <v>550.079</v>
      </c>
      <c r="E155" s="169" t="n">
        <f aca="false">AD50+$Z$15</f>
        <v>550.079</v>
      </c>
      <c r="F155" s="169" t="n">
        <f aca="false">AE50+$Z$15</f>
        <v>550.079</v>
      </c>
      <c r="G155" s="169" t="n">
        <f aca="false">AF50+$Z$15</f>
        <v>550.079</v>
      </c>
      <c r="H155" s="169" t="n">
        <f aca="false">AG50+$Z$15</f>
        <v>550.079</v>
      </c>
      <c r="I155" s="169" t="n">
        <f aca="false">AH50+$Z$15</f>
        <v>550.079</v>
      </c>
      <c r="J155" s="169" t="n">
        <f aca="false">AI50+$Z$15</f>
        <v>550.079</v>
      </c>
      <c r="K155" s="169" t="n">
        <f aca="false">AJ50+$Z$15</f>
        <v>550.079</v>
      </c>
      <c r="L155" s="169" t="n">
        <f aca="false">AK50+$Z$15</f>
        <v>550.079</v>
      </c>
      <c r="M155" s="169" t="n">
        <f aca="false">AL50+$Z$15</f>
        <v>550.079</v>
      </c>
      <c r="N155" s="169" t="n">
        <f aca="false">AM50+$Z$15</f>
        <v>550.079</v>
      </c>
      <c r="O155" s="169" t="n">
        <f aca="false">AN50+$Z$15</f>
        <v>550.079</v>
      </c>
      <c r="P155" s="169" t="n">
        <f aca="false">AO50+$Z$15</f>
        <v>550.079</v>
      </c>
      <c r="Q155" s="169" t="n">
        <f aca="false">AP50+$Z$15</f>
        <v>550.079</v>
      </c>
      <c r="R155" s="169" t="n">
        <f aca="false">AQ50+$Z$15</f>
        <v>550.079</v>
      </c>
      <c r="S155" s="169" t="n">
        <f aca="false">AR50+$Z$15</f>
        <v>550.079</v>
      </c>
      <c r="T155" s="169" t="n">
        <f aca="false">AS50+$Z$15</f>
        <v>550.079</v>
      </c>
      <c r="U155" s="169" t="n">
        <f aca="false">AT50+$Z$15</f>
        <v>550.079</v>
      </c>
      <c r="V155" s="169" t="n">
        <f aca="false">AU50+$Z$15</f>
        <v>550.079</v>
      </c>
      <c r="W155" s="169" t="n">
        <f aca="false">AV50+$Z$15</f>
        <v>550.079</v>
      </c>
      <c r="X155" s="169" t="n">
        <f aca="false">AW50+$Z$15</f>
        <v>550.079</v>
      </c>
      <c r="Y155" s="169" t="n">
        <f aca="false">AX50+$Z$15</f>
        <v>550.079</v>
      </c>
      <c r="Z155" s="122"/>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row>
    <row r="156" s="89" customFormat="true" ht="18.75" hidden="false" customHeight="false" outlineLevel="0" collapsed="true">
      <c r="A156" s="173"/>
      <c r="B156" s="174"/>
      <c r="C156" s="174"/>
      <c r="D156" s="174"/>
      <c r="E156" s="174"/>
      <c r="F156" s="174"/>
      <c r="G156" s="174"/>
      <c r="H156" s="174"/>
      <c r="I156" s="174"/>
      <c r="J156" s="174"/>
      <c r="K156" s="174"/>
      <c r="L156" s="174"/>
      <c r="M156" s="174"/>
      <c r="N156" s="174"/>
      <c r="O156" s="174"/>
      <c r="P156" s="174"/>
      <c r="Q156" s="174"/>
      <c r="R156" s="174"/>
      <c r="S156" s="174"/>
      <c r="T156" s="174"/>
      <c r="U156" s="174"/>
      <c r="V156" s="174"/>
      <c r="W156" s="174"/>
      <c r="X156" s="174"/>
      <c r="Y156" s="175"/>
      <c r="Z156" s="122"/>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row>
    <row r="157" s="89" customFormat="true" ht="36.75" hidden="false" customHeight="true" outlineLevel="0" collapsed="false">
      <c r="A157" s="176" t="s">
        <v>80</v>
      </c>
      <c r="B157" s="116" t="s">
        <v>129</v>
      </c>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20"/>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row>
    <row r="158" s="89" customFormat="true" ht="18.75" hidden="false" customHeight="true" outlineLevel="0" collapsed="false">
      <c r="A158" s="176"/>
      <c r="B158" s="114" t="s">
        <v>83</v>
      </c>
      <c r="C158" s="114" t="s">
        <v>84</v>
      </c>
      <c r="D158" s="114" t="s">
        <v>85</v>
      </c>
      <c r="E158" s="114" t="s">
        <v>86</v>
      </c>
      <c r="F158" s="114" t="s">
        <v>87</v>
      </c>
      <c r="G158" s="114" t="s">
        <v>88</v>
      </c>
      <c r="H158" s="114" t="s">
        <v>89</v>
      </c>
      <c r="I158" s="114" t="s">
        <v>90</v>
      </c>
      <c r="J158" s="114" t="s">
        <v>91</v>
      </c>
      <c r="K158" s="114" t="s">
        <v>92</v>
      </c>
      <c r="L158" s="114" t="s">
        <v>93</v>
      </c>
      <c r="M158" s="114" t="s">
        <v>94</v>
      </c>
      <c r="N158" s="114" t="s">
        <v>95</v>
      </c>
      <c r="O158" s="114" t="s">
        <v>96</v>
      </c>
      <c r="P158" s="114" t="s">
        <v>97</v>
      </c>
      <c r="Q158" s="114" t="s">
        <v>98</v>
      </c>
      <c r="R158" s="114" t="s">
        <v>99</v>
      </c>
      <c r="S158" s="114" t="s">
        <v>100</v>
      </c>
      <c r="T158" s="114" t="s">
        <v>101</v>
      </c>
      <c r="U158" s="114" t="s">
        <v>102</v>
      </c>
      <c r="V158" s="114" t="s">
        <v>103</v>
      </c>
      <c r="W158" s="114" t="s">
        <v>104</v>
      </c>
      <c r="X158" s="114" t="s">
        <v>105</v>
      </c>
      <c r="Y158" s="114" t="s">
        <v>106</v>
      </c>
      <c r="Z158" s="120"/>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row>
    <row r="159" s="89" customFormat="true" ht="12.75" hidden="false" customHeight="true" outlineLevel="0" collapsed="false">
      <c r="A159" s="176"/>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20"/>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row>
    <row r="160" s="89" customFormat="true" ht="18.75" hidden="false" customHeight="false" outlineLevel="0" collapsed="false">
      <c r="A160" s="117" t="n">
        <v>1</v>
      </c>
      <c r="B160" s="177" t="str">
        <f aca="false">'5 ЦК'!B160</f>
        <v>0</v>
      </c>
      <c r="C160" s="177" t="n">
        <f aca="false">'5 ЦК'!C160</f>
        <v>23.5</v>
      </c>
      <c r="D160" s="177" t="str">
        <f aca="false">'5 ЦК'!D160</f>
        <v>0</v>
      </c>
      <c r="E160" s="177" t="str">
        <f aca="false">'5 ЦК'!E160</f>
        <v>0</v>
      </c>
      <c r="F160" s="177" t="str">
        <f aca="false">'5 ЦК'!F160</f>
        <v>0</v>
      </c>
      <c r="G160" s="177" t="str">
        <f aca="false">'5 ЦК'!G160</f>
        <v>0</v>
      </c>
      <c r="H160" s="177" t="str">
        <f aca="false">'5 ЦК'!H160</f>
        <v>0</v>
      </c>
      <c r="I160" s="177" t="str">
        <f aca="false">'5 ЦК'!I160</f>
        <v>0</v>
      </c>
      <c r="J160" s="177" t="str">
        <f aca="false">'5 ЦК'!J160</f>
        <v>0</v>
      </c>
      <c r="K160" s="177" t="str">
        <f aca="false">'5 ЦК'!K160</f>
        <v>0</v>
      </c>
      <c r="L160" s="177" t="str">
        <f aca="false">'5 ЦК'!L160</f>
        <v>0</v>
      </c>
      <c r="M160" s="177" t="n">
        <f aca="false">'5 ЦК'!M160</f>
        <v>77.16</v>
      </c>
      <c r="N160" s="177" t="str">
        <f aca="false">'5 ЦК'!N160</f>
        <v>0</v>
      </c>
      <c r="O160" s="177" t="n">
        <f aca="false">'5 ЦК'!O160</f>
        <v>15.42</v>
      </c>
      <c r="P160" s="177" t="str">
        <f aca="false">'5 ЦК'!P160</f>
        <v>0</v>
      </c>
      <c r="Q160" s="177" t="n">
        <f aca="false">'5 ЦК'!Q160</f>
        <v>19.81</v>
      </c>
      <c r="R160" s="177" t="str">
        <f aca="false">'5 ЦК'!R160</f>
        <v>0</v>
      </c>
      <c r="S160" s="177" t="str">
        <f aca="false">'5 ЦК'!S160</f>
        <v>0</v>
      </c>
      <c r="T160" s="177" t="str">
        <f aca="false">'5 ЦК'!T160</f>
        <v>0</v>
      </c>
      <c r="U160" s="177" t="str">
        <f aca="false">'5 ЦК'!U160</f>
        <v>0</v>
      </c>
      <c r="V160" s="177" t="str">
        <f aca="false">'5 ЦК'!V160</f>
        <v>0</v>
      </c>
      <c r="W160" s="177" t="str">
        <f aca="false">'5 ЦК'!W160</f>
        <v>0</v>
      </c>
      <c r="X160" s="177" t="str">
        <f aca="false">'5 ЦК'!X160</f>
        <v>0</v>
      </c>
      <c r="Y160" s="177" t="str">
        <f aca="false">'5 ЦК'!Y160</f>
        <v>0</v>
      </c>
      <c r="Z160" s="122"/>
      <c r="AA160" s="171"/>
      <c r="AB160" s="171"/>
      <c r="AC160" s="171"/>
      <c r="AD160" s="171"/>
      <c r="AE160" s="171"/>
      <c r="AF160" s="171"/>
      <c r="AG160" s="171"/>
      <c r="AH160" s="171"/>
      <c r="AI160" s="171"/>
      <c r="AJ160" s="171"/>
      <c r="AK160" s="171"/>
      <c r="AL160" s="171"/>
      <c r="AM160" s="171"/>
      <c r="AN160" s="171"/>
      <c r="AO160" s="171"/>
      <c r="AP160" s="171"/>
      <c r="AQ160" s="171"/>
      <c r="AR160" s="171"/>
      <c r="AS160" s="171"/>
      <c r="AT160" s="171"/>
      <c r="AU160" s="171"/>
      <c r="AV160" s="171"/>
      <c r="AW160" s="171"/>
      <c r="AX160" s="171"/>
    </row>
    <row r="161" s="89" customFormat="true" ht="18.75" hidden="false" customHeight="false" outlineLevel="0" collapsed="false">
      <c r="A161" s="117" t="n">
        <v>2</v>
      </c>
      <c r="B161" s="177" t="n">
        <f aca="false">'5 ЦК'!B161</f>
        <v>53.75</v>
      </c>
      <c r="C161" s="177" t="n">
        <f aca="false">'5 ЦК'!C161</f>
        <v>76.25</v>
      </c>
      <c r="D161" s="177" t="n">
        <f aca="false">'5 ЦК'!D161</f>
        <v>70.36</v>
      </c>
      <c r="E161" s="177" t="str">
        <f aca="false">'5 ЦК'!E161</f>
        <v>0</v>
      </c>
      <c r="F161" s="177" t="n">
        <f aca="false">'5 ЦК'!F161</f>
        <v>2.86</v>
      </c>
      <c r="G161" s="177" t="n">
        <f aca="false">'5 ЦК'!G161</f>
        <v>23.02</v>
      </c>
      <c r="H161" s="177" t="n">
        <f aca="false">'5 ЦК'!H161</f>
        <v>165.31</v>
      </c>
      <c r="I161" s="177" t="str">
        <f aca="false">'5 ЦК'!I161</f>
        <v>0</v>
      </c>
      <c r="J161" s="177" t="str">
        <f aca="false">'5 ЦК'!J161</f>
        <v>0</v>
      </c>
      <c r="K161" s="177" t="str">
        <f aca="false">'5 ЦК'!K161</f>
        <v>0</v>
      </c>
      <c r="L161" s="177" t="str">
        <f aca="false">'5 ЦК'!L161</f>
        <v>0</v>
      </c>
      <c r="M161" s="177" t="n">
        <f aca="false">'5 ЦК'!M161</f>
        <v>81.64</v>
      </c>
      <c r="N161" s="177" t="n">
        <f aca="false">'5 ЦК'!N161</f>
        <v>80.21</v>
      </c>
      <c r="O161" s="177" t="n">
        <f aca="false">'5 ЦК'!O161</f>
        <v>78.09</v>
      </c>
      <c r="P161" s="177" t="n">
        <f aca="false">'5 ЦК'!P161</f>
        <v>153.84</v>
      </c>
      <c r="Q161" s="177" t="str">
        <f aca="false">'5 ЦК'!Q161</f>
        <v>0</v>
      </c>
      <c r="R161" s="177" t="str">
        <f aca="false">'5 ЦК'!R161</f>
        <v>0</v>
      </c>
      <c r="S161" s="177" t="n">
        <f aca="false">'5 ЦК'!S161</f>
        <v>229.88</v>
      </c>
      <c r="T161" s="177" t="str">
        <f aca="false">'5 ЦК'!T161</f>
        <v>0</v>
      </c>
      <c r="U161" s="177" t="str">
        <f aca="false">'5 ЦК'!U161</f>
        <v>0</v>
      </c>
      <c r="V161" s="177" t="str">
        <f aca="false">'5 ЦК'!V161</f>
        <v>0</v>
      </c>
      <c r="W161" s="177" t="str">
        <f aca="false">'5 ЦК'!W161</f>
        <v>0</v>
      </c>
      <c r="X161" s="177" t="str">
        <f aca="false">'5 ЦК'!X161</f>
        <v>0</v>
      </c>
      <c r="Y161" s="177" t="n">
        <f aca="false">'5 ЦК'!Y161</f>
        <v>17.07</v>
      </c>
      <c r="Z161" s="122"/>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c r="AU161" s="171"/>
      <c r="AV161" s="171"/>
      <c r="AW161" s="171"/>
      <c r="AX161" s="171"/>
    </row>
    <row r="162" s="89" customFormat="true" ht="18.75" hidden="false" customHeight="false" outlineLevel="0" collapsed="false">
      <c r="A162" s="117" t="n">
        <v>3</v>
      </c>
      <c r="B162" s="177" t="str">
        <f aca="false">'5 ЦК'!B162</f>
        <v>0</v>
      </c>
      <c r="C162" s="177" t="str">
        <f aca="false">'5 ЦК'!C162</f>
        <v>0</v>
      </c>
      <c r="D162" s="177" t="n">
        <f aca="false">'5 ЦК'!D162</f>
        <v>101.74</v>
      </c>
      <c r="E162" s="177" t="n">
        <f aca="false">'5 ЦК'!E162</f>
        <v>172.78</v>
      </c>
      <c r="F162" s="177" t="n">
        <f aca="false">'5 ЦК'!F162</f>
        <v>87.82</v>
      </c>
      <c r="G162" s="177" t="str">
        <f aca="false">'5 ЦК'!G162</f>
        <v>0</v>
      </c>
      <c r="H162" s="177" t="n">
        <f aca="false">'5 ЦК'!H162</f>
        <v>10.76</v>
      </c>
      <c r="I162" s="177" t="n">
        <f aca="false">'5 ЦК'!I162</f>
        <v>29.32</v>
      </c>
      <c r="J162" s="177" t="n">
        <f aca="false">'5 ЦК'!J162</f>
        <v>9.77</v>
      </c>
      <c r="K162" s="177" t="str">
        <f aca="false">'5 ЦК'!K162</f>
        <v>0</v>
      </c>
      <c r="L162" s="177" t="str">
        <f aca="false">'5 ЦК'!L162</f>
        <v>0</v>
      </c>
      <c r="M162" s="177" t="str">
        <f aca="false">'5 ЦК'!M162</f>
        <v>0</v>
      </c>
      <c r="N162" s="177" t="str">
        <f aca="false">'5 ЦК'!N162</f>
        <v>0</v>
      </c>
      <c r="O162" s="177" t="str">
        <f aca="false">'5 ЦК'!O162</f>
        <v>0</v>
      </c>
      <c r="P162" s="177" t="str">
        <f aca="false">'5 ЦК'!P162</f>
        <v>0</v>
      </c>
      <c r="Q162" s="177" t="n">
        <f aca="false">'5 ЦК'!Q162</f>
        <v>21.97</v>
      </c>
      <c r="R162" s="177" t="n">
        <f aca="false">'5 ЦК'!R162</f>
        <v>112.44</v>
      </c>
      <c r="S162" s="177" t="n">
        <f aca="false">'5 ЦК'!S162</f>
        <v>375.92</v>
      </c>
      <c r="T162" s="177" t="str">
        <f aca="false">'5 ЦК'!T162</f>
        <v>0</v>
      </c>
      <c r="U162" s="177" t="str">
        <f aca="false">'5 ЦК'!U162</f>
        <v>0</v>
      </c>
      <c r="V162" s="177" t="str">
        <f aca="false">'5 ЦК'!V162</f>
        <v>0</v>
      </c>
      <c r="W162" s="177" t="str">
        <f aca="false">'5 ЦК'!W162</f>
        <v>0</v>
      </c>
      <c r="X162" s="177" t="str">
        <f aca="false">'5 ЦК'!X162</f>
        <v>0</v>
      </c>
      <c r="Y162" s="177" t="str">
        <f aca="false">'5 ЦК'!Y162</f>
        <v>0</v>
      </c>
      <c r="Z162" s="122"/>
      <c r="AA162" s="171"/>
      <c r="AB162" s="171"/>
      <c r="AC162" s="171"/>
      <c r="AD162" s="171"/>
      <c r="AE162" s="171"/>
      <c r="AF162" s="171"/>
      <c r="AG162" s="171"/>
      <c r="AH162" s="171"/>
      <c r="AI162" s="171"/>
      <c r="AJ162" s="171"/>
      <c r="AK162" s="171"/>
      <c r="AL162" s="171"/>
      <c r="AM162" s="171"/>
      <c r="AN162" s="171"/>
      <c r="AO162" s="171"/>
      <c r="AP162" s="171"/>
      <c r="AQ162" s="171"/>
      <c r="AR162" s="171"/>
      <c r="AS162" s="171"/>
      <c r="AT162" s="171"/>
      <c r="AU162" s="171"/>
      <c r="AV162" s="171"/>
      <c r="AW162" s="171"/>
      <c r="AX162" s="171"/>
    </row>
    <row r="163" s="89" customFormat="true" ht="18.75" hidden="false" customHeight="false" outlineLevel="0" collapsed="false">
      <c r="A163" s="117" t="n">
        <v>4</v>
      </c>
      <c r="B163" s="177" t="n">
        <f aca="false">'5 ЦК'!B163</f>
        <v>51.48</v>
      </c>
      <c r="C163" s="177" t="str">
        <f aca="false">'5 ЦК'!C163</f>
        <v>0</v>
      </c>
      <c r="D163" s="177" t="str">
        <f aca="false">'5 ЦК'!D163</f>
        <v>0</v>
      </c>
      <c r="E163" s="177" t="n">
        <f aca="false">'5 ЦК'!E163</f>
        <v>149.87</v>
      </c>
      <c r="F163" s="177" t="n">
        <f aca="false">'5 ЦК'!F163</f>
        <v>126.32</v>
      </c>
      <c r="G163" s="177" t="n">
        <f aca="false">'5 ЦК'!G163</f>
        <v>101.31</v>
      </c>
      <c r="H163" s="177" t="n">
        <f aca="false">'5 ЦК'!H163</f>
        <v>63.56</v>
      </c>
      <c r="I163" s="177" t="str">
        <f aca="false">'5 ЦК'!I163</f>
        <v>0</v>
      </c>
      <c r="J163" s="177" t="str">
        <f aca="false">'5 ЦК'!J163</f>
        <v>0</v>
      </c>
      <c r="K163" s="177" t="str">
        <f aca="false">'5 ЦК'!K163</f>
        <v>0</v>
      </c>
      <c r="L163" s="177" t="str">
        <f aca="false">'5 ЦК'!L163</f>
        <v>0</v>
      </c>
      <c r="M163" s="177" t="str">
        <f aca="false">'5 ЦК'!M163</f>
        <v>0</v>
      </c>
      <c r="N163" s="177" t="str">
        <f aca="false">'5 ЦК'!N163</f>
        <v>0</v>
      </c>
      <c r="O163" s="177" t="str">
        <f aca="false">'5 ЦК'!O163</f>
        <v>0</v>
      </c>
      <c r="P163" s="177" t="n">
        <f aca="false">'5 ЦК'!P163</f>
        <v>16.42</v>
      </c>
      <c r="Q163" s="177" t="str">
        <f aca="false">'5 ЦК'!Q163</f>
        <v>0</v>
      </c>
      <c r="R163" s="177" t="n">
        <f aca="false">'5 ЦК'!R163</f>
        <v>53.49</v>
      </c>
      <c r="S163" s="177" t="n">
        <f aca="false">'5 ЦК'!S163</f>
        <v>10.24</v>
      </c>
      <c r="T163" s="177" t="str">
        <f aca="false">'5 ЦК'!T163</f>
        <v>0</v>
      </c>
      <c r="U163" s="177" t="str">
        <f aca="false">'5 ЦК'!U163</f>
        <v>0</v>
      </c>
      <c r="V163" s="177" t="str">
        <f aca="false">'5 ЦК'!V163</f>
        <v>0</v>
      </c>
      <c r="W163" s="177" t="str">
        <f aca="false">'5 ЦК'!W163</f>
        <v>0</v>
      </c>
      <c r="X163" s="177" t="str">
        <f aca="false">'5 ЦК'!X163</f>
        <v>0</v>
      </c>
      <c r="Y163" s="177" t="str">
        <f aca="false">'5 ЦК'!Y163</f>
        <v>0</v>
      </c>
      <c r="Z163" s="122"/>
      <c r="AA163" s="171"/>
      <c r="AB163" s="171"/>
      <c r="AC163" s="171"/>
      <c r="AD163" s="171"/>
      <c r="AE163" s="171"/>
      <c r="AF163" s="171"/>
      <c r="AG163" s="171"/>
      <c r="AH163" s="171"/>
      <c r="AI163" s="171"/>
      <c r="AJ163" s="171"/>
      <c r="AK163" s="171"/>
      <c r="AL163" s="171"/>
      <c r="AM163" s="171"/>
      <c r="AN163" s="171"/>
      <c r="AO163" s="171"/>
      <c r="AP163" s="171"/>
      <c r="AQ163" s="171"/>
      <c r="AR163" s="171"/>
      <c r="AS163" s="171"/>
      <c r="AT163" s="171"/>
      <c r="AU163" s="171"/>
      <c r="AV163" s="171"/>
      <c r="AW163" s="171"/>
      <c r="AX163" s="171"/>
    </row>
    <row r="164" s="89" customFormat="true" ht="18.75" hidden="false" customHeight="false" outlineLevel="0" collapsed="false">
      <c r="A164" s="117" t="n">
        <v>5</v>
      </c>
      <c r="B164" s="177" t="str">
        <f aca="false">'5 ЦК'!B164</f>
        <v>0</v>
      </c>
      <c r="C164" s="177" t="str">
        <f aca="false">'5 ЦК'!C164</f>
        <v>0</v>
      </c>
      <c r="D164" s="177" t="str">
        <f aca="false">'5 ЦК'!D164</f>
        <v>0</v>
      </c>
      <c r="E164" s="177" t="n">
        <f aca="false">'5 ЦК'!E164</f>
        <v>0.51</v>
      </c>
      <c r="F164" s="177" t="n">
        <f aca="false">'5 ЦК'!F164</f>
        <v>122.65</v>
      </c>
      <c r="G164" s="177" t="n">
        <f aca="false">'5 ЦК'!G164</f>
        <v>377.66</v>
      </c>
      <c r="H164" s="177" t="n">
        <f aca="false">'5 ЦК'!H164</f>
        <v>137.7</v>
      </c>
      <c r="I164" s="177" t="str">
        <f aca="false">'5 ЦК'!I164</f>
        <v>0</v>
      </c>
      <c r="J164" s="177" t="n">
        <f aca="false">'5 ЦК'!J164</f>
        <v>28.08</v>
      </c>
      <c r="K164" s="177" t="str">
        <f aca="false">'5 ЦК'!K164</f>
        <v>0</v>
      </c>
      <c r="L164" s="177" t="n">
        <f aca="false">'5 ЦК'!L164</f>
        <v>27.25</v>
      </c>
      <c r="M164" s="177" t="str">
        <f aca="false">'5 ЦК'!M164</f>
        <v>0</v>
      </c>
      <c r="N164" s="177" t="str">
        <f aca="false">'5 ЦК'!N164</f>
        <v>0</v>
      </c>
      <c r="O164" s="177" t="n">
        <f aca="false">'5 ЦК'!O164</f>
        <v>6.83</v>
      </c>
      <c r="P164" s="177" t="n">
        <f aca="false">'5 ЦК'!P164</f>
        <v>3.39</v>
      </c>
      <c r="Q164" s="177" t="n">
        <f aca="false">'5 ЦК'!Q164</f>
        <v>16.02</v>
      </c>
      <c r="R164" s="177" t="n">
        <f aca="false">'5 ЦК'!R164</f>
        <v>212.21</v>
      </c>
      <c r="S164" s="177" t="n">
        <f aca="false">'5 ЦК'!S164</f>
        <v>321.25</v>
      </c>
      <c r="T164" s="177" t="str">
        <f aca="false">'5 ЦК'!T164</f>
        <v>0</v>
      </c>
      <c r="U164" s="177" t="str">
        <f aca="false">'5 ЦК'!U164</f>
        <v>0</v>
      </c>
      <c r="V164" s="177" t="str">
        <f aca="false">'5 ЦК'!V164</f>
        <v>0</v>
      </c>
      <c r="W164" s="177" t="str">
        <f aca="false">'5 ЦК'!W164</f>
        <v>0</v>
      </c>
      <c r="X164" s="177" t="str">
        <f aca="false">'5 ЦК'!X164</f>
        <v>0</v>
      </c>
      <c r="Y164" s="177" t="str">
        <f aca="false">'5 ЦК'!Y164</f>
        <v>0</v>
      </c>
      <c r="Z164" s="122"/>
      <c r="AA164" s="171"/>
      <c r="AB164" s="171"/>
      <c r="AC164" s="171"/>
      <c r="AD164" s="171"/>
      <c r="AE164" s="171"/>
      <c r="AF164" s="171"/>
      <c r="AG164" s="171"/>
      <c r="AH164" s="171"/>
      <c r="AI164" s="171"/>
      <c r="AJ164" s="171"/>
      <c r="AK164" s="171"/>
      <c r="AL164" s="171"/>
      <c r="AM164" s="171"/>
      <c r="AN164" s="171"/>
      <c r="AO164" s="171"/>
      <c r="AP164" s="171"/>
      <c r="AQ164" s="171"/>
      <c r="AR164" s="171"/>
      <c r="AS164" s="171"/>
      <c r="AT164" s="171"/>
      <c r="AU164" s="171"/>
      <c r="AV164" s="171"/>
      <c r="AW164" s="171"/>
      <c r="AX164" s="171"/>
    </row>
    <row r="165" s="89" customFormat="true" ht="18.75" hidden="false" customHeight="false" outlineLevel="0" collapsed="false">
      <c r="A165" s="117" t="n">
        <v>6</v>
      </c>
      <c r="B165" s="177" t="str">
        <f aca="false">'5 ЦК'!B165</f>
        <v>0</v>
      </c>
      <c r="C165" s="177" t="str">
        <f aca="false">'5 ЦК'!C165</f>
        <v>0</v>
      </c>
      <c r="D165" s="177" t="str">
        <f aca="false">'5 ЦК'!D165</f>
        <v>0</v>
      </c>
      <c r="E165" s="177" t="str">
        <f aca="false">'5 ЦК'!E165</f>
        <v>0</v>
      </c>
      <c r="F165" s="177" t="n">
        <f aca="false">'5 ЦК'!F165</f>
        <v>163.86</v>
      </c>
      <c r="G165" s="177" t="n">
        <f aca="false">'5 ЦК'!G165</f>
        <v>295.89</v>
      </c>
      <c r="H165" s="177" t="n">
        <f aca="false">'5 ЦК'!H165</f>
        <v>142.36</v>
      </c>
      <c r="I165" s="177" t="n">
        <f aca="false">'5 ЦК'!I165</f>
        <v>124.4</v>
      </c>
      <c r="J165" s="177" t="n">
        <f aca="false">'5 ЦК'!J165</f>
        <v>145.61</v>
      </c>
      <c r="K165" s="177" t="n">
        <f aca="false">'5 ЦК'!K165</f>
        <v>167.18</v>
      </c>
      <c r="L165" s="177" t="n">
        <f aca="false">'5 ЦК'!L165</f>
        <v>146.52</v>
      </c>
      <c r="M165" s="177" t="n">
        <f aca="false">'5 ЦК'!M165</f>
        <v>157.98</v>
      </c>
      <c r="N165" s="177" t="n">
        <f aca="false">'5 ЦК'!N165</f>
        <v>204.12</v>
      </c>
      <c r="O165" s="177" t="n">
        <f aca="false">'5 ЦК'!O165</f>
        <v>223.81</v>
      </c>
      <c r="P165" s="177" t="n">
        <f aca="false">'5 ЦК'!P165</f>
        <v>294.7</v>
      </c>
      <c r="Q165" s="177" t="n">
        <f aca="false">'5 ЦК'!Q165</f>
        <v>214.08</v>
      </c>
      <c r="R165" s="177" t="n">
        <f aca="false">'5 ЦК'!R165</f>
        <v>269.74</v>
      </c>
      <c r="S165" s="177" t="n">
        <f aca="false">'5 ЦК'!S165</f>
        <v>282.63</v>
      </c>
      <c r="T165" s="177" t="str">
        <f aca="false">'5 ЦК'!T165</f>
        <v>0</v>
      </c>
      <c r="U165" s="177" t="str">
        <f aca="false">'5 ЦК'!U165</f>
        <v>0</v>
      </c>
      <c r="V165" s="177" t="n">
        <f aca="false">'5 ЦК'!V165</f>
        <v>126.38</v>
      </c>
      <c r="W165" s="177" t="str">
        <f aca="false">'5 ЦК'!W165</f>
        <v>0</v>
      </c>
      <c r="X165" s="177" t="str">
        <f aca="false">'5 ЦК'!X165</f>
        <v>0</v>
      </c>
      <c r="Y165" s="177" t="str">
        <f aca="false">'5 ЦК'!Y165</f>
        <v>0</v>
      </c>
      <c r="Z165" s="122"/>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row>
    <row r="166" s="89" customFormat="true" ht="18.75" hidden="false" customHeight="false" outlineLevel="0" collapsed="false">
      <c r="A166" s="117" t="n">
        <v>7</v>
      </c>
      <c r="B166" s="177" t="str">
        <f aca="false">'5 ЦК'!B166</f>
        <v>0</v>
      </c>
      <c r="C166" s="177" t="n">
        <f aca="false">'5 ЦК'!C166</f>
        <v>14.44</v>
      </c>
      <c r="D166" s="177" t="n">
        <f aca="false">'5 ЦК'!D166</f>
        <v>142.35</v>
      </c>
      <c r="E166" s="177" t="n">
        <f aca="false">'5 ЦК'!E166</f>
        <v>201.25</v>
      </c>
      <c r="F166" s="177" t="n">
        <f aca="false">'5 ЦК'!F166</f>
        <v>112.94</v>
      </c>
      <c r="G166" s="177" t="n">
        <f aca="false">'5 ЦК'!G166</f>
        <v>141.58</v>
      </c>
      <c r="H166" s="177" t="n">
        <f aca="false">'5 ЦК'!H166</f>
        <v>151.18</v>
      </c>
      <c r="I166" s="177" t="str">
        <f aca="false">'5 ЦК'!I166</f>
        <v>0</v>
      </c>
      <c r="J166" s="177" t="n">
        <f aca="false">'5 ЦК'!J166</f>
        <v>97.73</v>
      </c>
      <c r="K166" s="177" t="n">
        <f aca="false">'5 ЦК'!K166</f>
        <v>20.6</v>
      </c>
      <c r="L166" s="177" t="n">
        <f aca="false">'5 ЦК'!L166</f>
        <v>36.09</v>
      </c>
      <c r="M166" s="177" t="str">
        <f aca="false">'5 ЦК'!M166</f>
        <v>0</v>
      </c>
      <c r="N166" s="177" t="n">
        <f aca="false">'5 ЦК'!N166</f>
        <v>193.31</v>
      </c>
      <c r="O166" s="177" t="str">
        <f aca="false">'5 ЦК'!O166</f>
        <v>55</v>
      </c>
      <c r="P166" s="177" t="n">
        <f aca="false">'5 ЦК'!P166</f>
        <v>8.57</v>
      </c>
      <c r="Q166" s="177" t="n">
        <f aca="false">'5 ЦК'!Q166</f>
        <v>81.17</v>
      </c>
      <c r="R166" s="177" t="n">
        <f aca="false">'5 ЦК'!R166</f>
        <v>92.82</v>
      </c>
      <c r="S166" s="177" t="str">
        <f aca="false">'5 ЦК'!S166</f>
        <v>0</v>
      </c>
      <c r="T166" s="177" t="str">
        <f aca="false">'5 ЦК'!T166</f>
        <v>0</v>
      </c>
      <c r="U166" s="177" t="str">
        <f aca="false">'5 ЦК'!U166</f>
        <v>0</v>
      </c>
      <c r="V166" s="177" t="str">
        <f aca="false">'5 ЦК'!V166</f>
        <v>0</v>
      </c>
      <c r="W166" s="177" t="str">
        <f aca="false">'5 ЦК'!W166</f>
        <v>0</v>
      </c>
      <c r="X166" s="177" t="n">
        <f aca="false">'5 ЦК'!X166</f>
        <v>0.01</v>
      </c>
      <c r="Y166" s="177" t="str">
        <f aca="false">'5 ЦК'!Y166</f>
        <v>0</v>
      </c>
      <c r="Z166" s="122"/>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row>
    <row r="167" s="89" customFormat="true" ht="18.75" hidden="false" customHeight="false" outlineLevel="0" collapsed="false">
      <c r="A167" s="117" t="n">
        <v>8</v>
      </c>
      <c r="B167" s="177" t="str">
        <f aca="false">'5 ЦК'!B167</f>
        <v>0</v>
      </c>
      <c r="C167" s="177" t="n">
        <f aca="false">'5 ЦК'!C167</f>
        <v>61.26</v>
      </c>
      <c r="D167" s="177" t="str">
        <f aca="false">'5 ЦК'!D167</f>
        <v>0</v>
      </c>
      <c r="E167" s="177" t="str">
        <f aca="false">'5 ЦК'!E167</f>
        <v>0</v>
      </c>
      <c r="F167" s="177" t="n">
        <f aca="false">'5 ЦК'!F167</f>
        <v>136.19</v>
      </c>
      <c r="G167" s="177" t="n">
        <f aca="false">'5 ЦК'!G167</f>
        <v>180.46</v>
      </c>
      <c r="H167" s="177" t="n">
        <f aca="false">'5 ЦК'!H167</f>
        <v>212.32</v>
      </c>
      <c r="I167" s="177" t="n">
        <f aca="false">'5 ЦК'!I167</f>
        <v>137.56</v>
      </c>
      <c r="J167" s="177" t="n">
        <f aca="false">'5 ЦК'!J167</f>
        <v>83.38</v>
      </c>
      <c r="K167" s="177" t="n">
        <f aca="false">'5 ЦК'!K167</f>
        <v>91.86</v>
      </c>
      <c r="L167" s="177" t="n">
        <f aca="false">'5 ЦК'!L167</f>
        <v>85.39</v>
      </c>
      <c r="M167" s="177" t="n">
        <f aca="false">'5 ЦК'!M167</f>
        <v>89.12</v>
      </c>
      <c r="N167" s="177" t="n">
        <f aca="false">'5 ЦК'!N167</f>
        <v>82.79</v>
      </c>
      <c r="O167" s="177" t="n">
        <f aca="false">'5 ЦК'!O167</f>
        <v>222.2</v>
      </c>
      <c r="P167" s="177" t="n">
        <f aca="false">'5 ЦК'!P167</f>
        <v>190.89</v>
      </c>
      <c r="Q167" s="177" t="str">
        <f aca="false">'5 ЦК'!Q167</f>
        <v>0</v>
      </c>
      <c r="R167" s="177" t="str">
        <f aca="false">'5 ЦК'!R167</f>
        <v>0</v>
      </c>
      <c r="S167" s="177" t="n">
        <f aca="false">'5 ЦК'!S167</f>
        <v>204.25</v>
      </c>
      <c r="T167" s="177" t="str">
        <f aca="false">'5 ЦК'!T167</f>
        <v>0</v>
      </c>
      <c r="U167" s="177" t="str">
        <f aca="false">'5 ЦК'!U167</f>
        <v>0</v>
      </c>
      <c r="V167" s="177" t="str">
        <f aca="false">'5 ЦК'!V167</f>
        <v>0</v>
      </c>
      <c r="W167" s="177" t="str">
        <f aca="false">'5 ЦК'!W167</f>
        <v>0</v>
      </c>
      <c r="X167" s="177" t="str">
        <f aca="false">'5 ЦК'!X167</f>
        <v>0</v>
      </c>
      <c r="Y167" s="177" t="n">
        <f aca="false">'5 ЦК'!Y167</f>
        <v>15.81</v>
      </c>
      <c r="Z167" s="122"/>
      <c r="AA167" s="171"/>
      <c r="AB167" s="171"/>
      <c r="AC167" s="171"/>
      <c r="AD167" s="171"/>
      <c r="AE167" s="171"/>
      <c r="AF167" s="171"/>
      <c r="AG167" s="171"/>
      <c r="AH167" s="171"/>
      <c r="AI167" s="171"/>
      <c r="AJ167" s="171"/>
      <c r="AK167" s="171"/>
      <c r="AL167" s="171"/>
      <c r="AM167" s="171"/>
      <c r="AN167" s="171"/>
      <c r="AO167" s="171"/>
      <c r="AP167" s="171"/>
      <c r="AQ167" s="171"/>
      <c r="AR167" s="171"/>
      <c r="AS167" s="171"/>
      <c r="AT167" s="171"/>
      <c r="AU167" s="171"/>
      <c r="AV167" s="171"/>
      <c r="AW167" s="171"/>
      <c r="AX167" s="171"/>
    </row>
    <row r="168" s="89" customFormat="true" ht="18.75" hidden="false" customHeight="false" outlineLevel="0" collapsed="false">
      <c r="A168" s="117" t="n">
        <v>9</v>
      </c>
      <c r="B168" s="177" t="n">
        <f aca="false">'5 ЦК'!B168</f>
        <v>65.42</v>
      </c>
      <c r="C168" s="177" t="n">
        <f aca="false">'5 ЦК'!C168</f>
        <v>41.53</v>
      </c>
      <c r="D168" s="177" t="n">
        <f aca="false">'5 ЦК'!D168</f>
        <v>8.06</v>
      </c>
      <c r="E168" s="177" t="n">
        <f aca="false">'5 ЦК'!E168</f>
        <v>70.96</v>
      </c>
      <c r="F168" s="177" t="n">
        <f aca="false">'5 ЦК'!F168</f>
        <v>227.88</v>
      </c>
      <c r="G168" s="177" t="n">
        <f aca="false">'5 ЦК'!G168</f>
        <v>59.92</v>
      </c>
      <c r="H168" s="177" t="n">
        <f aca="false">'5 ЦК'!H168</f>
        <v>86.28</v>
      </c>
      <c r="I168" s="177" t="str">
        <f aca="false">'5 ЦК'!I168</f>
        <v>0</v>
      </c>
      <c r="J168" s="177" t="str">
        <f aca="false">'5 ЦК'!J168</f>
        <v>0</v>
      </c>
      <c r="K168" s="177" t="str">
        <f aca="false">'5 ЦК'!K168</f>
        <v>0</v>
      </c>
      <c r="L168" s="177" t="str">
        <f aca="false">'5 ЦК'!L168</f>
        <v>0</v>
      </c>
      <c r="M168" s="177" t="str">
        <f aca="false">'5 ЦК'!M168</f>
        <v>0</v>
      </c>
      <c r="N168" s="177" t="str">
        <f aca="false">'5 ЦК'!N168</f>
        <v>0</v>
      </c>
      <c r="O168" s="177" t="str">
        <f aca="false">'5 ЦК'!O168</f>
        <v>0</v>
      </c>
      <c r="P168" s="177" t="n">
        <f aca="false">'5 ЦК'!P168</f>
        <v>0.01</v>
      </c>
      <c r="Q168" s="177" t="str">
        <f aca="false">'5 ЦК'!Q168</f>
        <v>0</v>
      </c>
      <c r="R168" s="177" t="str">
        <f aca="false">'5 ЦК'!R168</f>
        <v>0</v>
      </c>
      <c r="S168" s="177" t="n">
        <f aca="false">'5 ЦК'!S168</f>
        <v>98.96</v>
      </c>
      <c r="T168" s="177" t="str">
        <f aca="false">'5 ЦК'!T168</f>
        <v>0</v>
      </c>
      <c r="U168" s="177" t="str">
        <f aca="false">'5 ЦК'!U168</f>
        <v>0</v>
      </c>
      <c r="V168" s="177" t="str">
        <f aca="false">'5 ЦК'!V168</f>
        <v>0</v>
      </c>
      <c r="W168" s="177" t="str">
        <f aca="false">'5 ЦК'!W168</f>
        <v>0</v>
      </c>
      <c r="X168" s="177" t="str">
        <f aca="false">'5 ЦК'!X168</f>
        <v>0</v>
      </c>
      <c r="Y168" s="177" t="str">
        <f aca="false">'5 ЦК'!Y168</f>
        <v>0</v>
      </c>
      <c r="Z168" s="122"/>
      <c r="AA168" s="171"/>
      <c r="AB168" s="171"/>
      <c r="AC168" s="171"/>
      <c r="AD168" s="171"/>
      <c r="AE168" s="171"/>
      <c r="AF168" s="171"/>
      <c r="AG168" s="171"/>
      <c r="AH168" s="171"/>
      <c r="AI168" s="171"/>
      <c r="AJ168" s="171"/>
      <c r="AK168" s="171"/>
      <c r="AL168" s="171"/>
      <c r="AM168" s="171"/>
      <c r="AN168" s="171"/>
      <c r="AO168" s="171"/>
      <c r="AP168" s="171"/>
      <c r="AQ168" s="171"/>
      <c r="AR168" s="171"/>
      <c r="AS168" s="171"/>
      <c r="AT168" s="171"/>
      <c r="AU168" s="171"/>
      <c r="AV168" s="171"/>
      <c r="AW168" s="171"/>
      <c r="AX168" s="171"/>
    </row>
    <row r="169" s="89" customFormat="true" ht="18.75" hidden="false" customHeight="false" outlineLevel="0" collapsed="false">
      <c r="A169" s="117" t="n">
        <v>10</v>
      </c>
      <c r="B169" s="177" t="str">
        <f aca="false">'5 ЦК'!B169</f>
        <v>0</v>
      </c>
      <c r="C169" s="177" t="str">
        <f aca="false">'5 ЦК'!C169</f>
        <v>0</v>
      </c>
      <c r="D169" s="177" t="str">
        <f aca="false">'5 ЦК'!D169</f>
        <v>0</v>
      </c>
      <c r="E169" s="177" t="n">
        <f aca="false">'5 ЦК'!E169</f>
        <v>73.95</v>
      </c>
      <c r="F169" s="177" t="n">
        <f aca="false">'5 ЦК'!F169</f>
        <v>103.22</v>
      </c>
      <c r="G169" s="177" t="n">
        <f aca="false">'5 ЦК'!G169</f>
        <v>219.5</v>
      </c>
      <c r="H169" s="177" t="n">
        <f aca="false">'5 ЦК'!H169</f>
        <v>164.26</v>
      </c>
      <c r="I169" s="177" t="n">
        <f aca="false">'5 ЦК'!I169</f>
        <v>153.45</v>
      </c>
      <c r="J169" s="177" t="n">
        <f aca="false">'5 ЦК'!J169</f>
        <v>96.22</v>
      </c>
      <c r="K169" s="177" t="n">
        <f aca="false">'5 ЦК'!K169</f>
        <v>168.79</v>
      </c>
      <c r="L169" s="177" t="n">
        <f aca="false">'5 ЦК'!L169</f>
        <v>104.54</v>
      </c>
      <c r="M169" s="177" t="n">
        <f aca="false">'5 ЦК'!M169</f>
        <v>21.4</v>
      </c>
      <c r="N169" s="177" t="n">
        <f aca="false">'5 ЦК'!N169</f>
        <v>65.82</v>
      </c>
      <c r="O169" s="177" t="n">
        <f aca="false">'5 ЦК'!O169</f>
        <v>60.32</v>
      </c>
      <c r="P169" s="177" t="n">
        <f aca="false">'5 ЦК'!P169</f>
        <v>70.67</v>
      </c>
      <c r="Q169" s="177" t="str">
        <f aca="false">'5 ЦК'!Q169</f>
        <v>0</v>
      </c>
      <c r="R169" s="177" t="n">
        <f aca="false">'5 ЦК'!R169</f>
        <v>43.96</v>
      </c>
      <c r="S169" s="177" t="str">
        <f aca="false">'5 ЦК'!S169</f>
        <v>0</v>
      </c>
      <c r="T169" s="177" t="str">
        <f aca="false">'5 ЦК'!T169</f>
        <v>0</v>
      </c>
      <c r="U169" s="177" t="str">
        <f aca="false">'5 ЦК'!U169</f>
        <v>0</v>
      </c>
      <c r="V169" s="177" t="str">
        <f aca="false">'5 ЦК'!V169</f>
        <v>0</v>
      </c>
      <c r="W169" s="177" t="str">
        <f aca="false">'5 ЦК'!W169</f>
        <v>0</v>
      </c>
      <c r="X169" s="177" t="str">
        <f aca="false">'5 ЦК'!X169</f>
        <v>0</v>
      </c>
      <c r="Y169" s="177" t="str">
        <f aca="false">'5 ЦК'!Y169</f>
        <v>0</v>
      </c>
      <c r="Z169" s="122"/>
      <c r="AA169" s="171"/>
      <c r="AB169" s="171"/>
      <c r="AC169" s="171"/>
      <c r="AD169" s="171"/>
      <c r="AE169" s="171"/>
      <c r="AF169" s="171"/>
      <c r="AG169" s="171"/>
      <c r="AH169" s="171"/>
      <c r="AI169" s="171"/>
      <c r="AJ169" s="171"/>
      <c r="AK169" s="171"/>
      <c r="AL169" s="171"/>
      <c r="AM169" s="171"/>
      <c r="AN169" s="171"/>
      <c r="AO169" s="171"/>
      <c r="AP169" s="171"/>
      <c r="AQ169" s="171"/>
      <c r="AR169" s="171"/>
      <c r="AS169" s="171"/>
      <c r="AT169" s="171"/>
      <c r="AU169" s="171"/>
      <c r="AV169" s="171"/>
      <c r="AW169" s="171"/>
      <c r="AX169" s="171"/>
    </row>
    <row r="170" s="89" customFormat="true" ht="18.75" hidden="false" customHeight="false" outlineLevel="0" collapsed="false">
      <c r="A170" s="117" t="n">
        <v>11</v>
      </c>
      <c r="B170" s="177" t="str">
        <f aca="false">'5 ЦК'!B170</f>
        <v>0</v>
      </c>
      <c r="C170" s="177" t="str">
        <f aca="false">'5 ЦК'!C170</f>
        <v>0</v>
      </c>
      <c r="D170" s="177" t="n">
        <f aca="false">'5 ЦК'!D170</f>
        <v>57.67</v>
      </c>
      <c r="E170" s="177" t="n">
        <f aca="false">'5 ЦК'!E170</f>
        <v>55.09</v>
      </c>
      <c r="F170" s="177" t="str">
        <f aca="false">'5 ЦК'!F170</f>
        <v>0</v>
      </c>
      <c r="G170" s="177" t="str">
        <f aca="false">'5 ЦК'!G170</f>
        <v>0</v>
      </c>
      <c r="H170" s="177" t="str">
        <f aca="false">'5 ЦК'!H170</f>
        <v>0</v>
      </c>
      <c r="I170" s="177" t="str">
        <f aca="false">'5 ЦК'!I170</f>
        <v>0</v>
      </c>
      <c r="J170" s="177" t="str">
        <f aca="false">'5 ЦК'!J170</f>
        <v>0</v>
      </c>
      <c r="K170" s="177" t="str">
        <f aca="false">'5 ЦК'!K170</f>
        <v>0</v>
      </c>
      <c r="L170" s="177" t="str">
        <f aca="false">'5 ЦК'!L170</f>
        <v>0</v>
      </c>
      <c r="M170" s="177" t="str">
        <f aca="false">'5 ЦК'!M170</f>
        <v>0</v>
      </c>
      <c r="N170" s="177" t="str">
        <f aca="false">'5 ЦК'!N170</f>
        <v>0</v>
      </c>
      <c r="O170" s="177" t="str">
        <f aca="false">'5 ЦК'!O170</f>
        <v>0</v>
      </c>
      <c r="P170" s="177" t="str">
        <f aca="false">'5 ЦК'!P170</f>
        <v>0</v>
      </c>
      <c r="Q170" s="177" t="str">
        <f aca="false">'5 ЦК'!Q170</f>
        <v>0</v>
      </c>
      <c r="R170" s="177" t="str">
        <f aca="false">'5 ЦК'!R170</f>
        <v>0</v>
      </c>
      <c r="S170" s="177" t="str">
        <f aca="false">'5 ЦК'!S170</f>
        <v>10</v>
      </c>
      <c r="T170" s="177" t="str">
        <f aca="false">'5 ЦК'!T170</f>
        <v>0</v>
      </c>
      <c r="U170" s="177" t="str">
        <f aca="false">'5 ЦК'!U170</f>
        <v>0</v>
      </c>
      <c r="V170" s="177" t="str">
        <f aca="false">'5 ЦК'!V170</f>
        <v>0</v>
      </c>
      <c r="W170" s="177" t="str">
        <f aca="false">'5 ЦК'!W170</f>
        <v>0</v>
      </c>
      <c r="X170" s="177" t="str">
        <f aca="false">'5 ЦК'!X170</f>
        <v>0</v>
      </c>
      <c r="Y170" s="177" t="str">
        <f aca="false">'5 ЦК'!Y170</f>
        <v>0</v>
      </c>
      <c r="Z170" s="122"/>
      <c r="AA170" s="171"/>
      <c r="AB170" s="171"/>
      <c r="AC170" s="171"/>
      <c r="AD170" s="171"/>
      <c r="AE170" s="171"/>
      <c r="AF170" s="171"/>
      <c r="AG170" s="171"/>
      <c r="AH170" s="171"/>
      <c r="AI170" s="171"/>
      <c r="AJ170" s="171"/>
      <c r="AK170" s="171"/>
      <c r="AL170" s="171"/>
      <c r="AM170" s="171"/>
      <c r="AN170" s="171"/>
      <c r="AO170" s="171"/>
      <c r="AP170" s="171"/>
      <c r="AQ170" s="171"/>
      <c r="AR170" s="171"/>
      <c r="AS170" s="171"/>
      <c r="AT170" s="171"/>
      <c r="AU170" s="171"/>
      <c r="AV170" s="171"/>
      <c r="AW170" s="171"/>
      <c r="AX170" s="171"/>
    </row>
    <row r="171" s="89" customFormat="true" ht="18.75" hidden="false" customHeight="false" outlineLevel="0" collapsed="false">
      <c r="A171" s="117" t="n">
        <v>12</v>
      </c>
      <c r="B171" s="177" t="str">
        <f aca="false">'5 ЦК'!B171</f>
        <v>0</v>
      </c>
      <c r="C171" s="177" t="n">
        <f aca="false">'5 ЦК'!C171</f>
        <v>26.65</v>
      </c>
      <c r="D171" s="177" t="n">
        <f aca="false">'5 ЦК'!D171</f>
        <v>43.54</v>
      </c>
      <c r="E171" s="177" t="n">
        <f aca="false">'5 ЦК'!E171</f>
        <v>46.65</v>
      </c>
      <c r="F171" s="177" t="n">
        <f aca="false">'5 ЦК'!F171</f>
        <v>17.68</v>
      </c>
      <c r="G171" s="177" t="n">
        <f aca="false">'5 ЦК'!G171</f>
        <v>27.86</v>
      </c>
      <c r="H171" s="177" t="n">
        <f aca="false">'5 ЦК'!H171</f>
        <v>3.23</v>
      </c>
      <c r="I171" s="177" t="str">
        <f aca="false">'5 ЦК'!I171</f>
        <v>0</v>
      </c>
      <c r="J171" s="177" t="str">
        <f aca="false">'5 ЦК'!J171</f>
        <v>0</v>
      </c>
      <c r="K171" s="177" t="str">
        <f aca="false">'5 ЦК'!K171</f>
        <v>0</v>
      </c>
      <c r="L171" s="177" t="str">
        <f aca="false">'5 ЦК'!L171</f>
        <v>0</v>
      </c>
      <c r="M171" s="177" t="str">
        <f aca="false">'5 ЦК'!M171</f>
        <v>0</v>
      </c>
      <c r="N171" s="177" t="str">
        <f aca="false">'5 ЦК'!N171</f>
        <v>0</v>
      </c>
      <c r="O171" s="177" t="str">
        <f aca="false">'5 ЦК'!O171</f>
        <v>0</v>
      </c>
      <c r="P171" s="177" t="str">
        <f aca="false">'5 ЦК'!P171</f>
        <v>0</v>
      </c>
      <c r="Q171" s="177" t="str">
        <f aca="false">'5 ЦК'!Q171</f>
        <v>0</v>
      </c>
      <c r="R171" s="177" t="n">
        <f aca="false">'5 ЦК'!R171</f>
        <v>17.67</v>
      </c>
      <c r="S171" s="177" t="n">
        <f aca="false">'5 ЦК'!S171</f>
        <v>29.34</v>
      </c>
      <c r="T171" s="177" t="str">
        <f aca="false">'5 ЦК'!T171</f>
        <v>0</v>
      </c>
      <c r="U171" s="177" t="str">
        <f aca="false">'5 ЦК'!U171</f>
        <v>0</v>
      </c>
      <c r="V171" s="177" t="str">
        <f aca="false">'5 ЦК'!V171</f>
        <v>0</v>
      </c>
      <c r="W171" s="177" t="str">
        <f aca="false">'5 ЦК'!W171</f>
        <v>0</v>
      </c>
      <c r="X171" s="177" t="str">
        <f aca="false">'5 ЦК'!X171</f>
        <v>0</v>
      </c>
      <c r="Y171" s="177" t="str">
        <f aca="false">'5 ЦК'!Y171</f>
        <v>0</v>
      </c>
      <c r="Z171" s="122"/>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row>
    <row r="172" s="89" customFormat="true" ht="18.75" hidden="false" customHeight="false" outlineLevel="0" collapsed="false">
      <c r="A172" s="117" t="n">
        <v>13</v>
      </c>
      <c r="B172" s="177" t="str">
        <f aca="false">'5 ЦК'!B172</f>
        <v>0</v>
      </c>
      <c r="C172" s="177" t="str">
        <f aca="false">'5 ЦК'!C172</f>
        <v>0</v>
      </c>
      <c r="D172" s="177" t="str">
        <f aca="false">'5 ЦК'!D172</f>
        <v>0</v>
      </c>
      <c r="E172" s="177" t="n">
        <f aca="false">'5 ЦК'!E172</f>
        <v>125.64</v>
      </c>
      <c r="F172" s="177" t="n">
        <f aca="false">'5 ЦК'!F172</f>
        <v>152.65</v>
      </c>
      <c r="G172" s="177" t="n">
        <f aca="false">'5 ЦК'!G172</f>
        <v>111.51</v>
      </c>
      <c r="H172" s="177" t="n">
        <f aca="false">'5 ЦК'!H172</f>
        <v>183.24</v>
      </c>
      <c r="I172" s="177" t="n">
        <f aca="false">'5 ЦК'!I172</f>
        <v>67.17</v>
      </c>
      <c r="J172" s="177" t="n">
        <f aca="false">'5 ЦК'!J172</f>
        <v>18.55</v>
      </c>
      <c r="K172" s="177" t="n">
        <f aca="false">'5 ЦК'!K172</f>
        <v>33.93</v>
      </c>
      <c r="L172" s="177" t="n">
        <f aca="false">'5 ЦК'!L172</f>
        <v>1.72</v>
      </c>
      <c r="M172" s="177" t="n">
        <f aca="false">'5 ЦК'!M172</f>
        <v>27.46</v>
      </c>
      <c r="N172" s="177" t="str">
        <f aca="false">'5 ЦК'!N172</f>
        <v>0</v>
      </c>
      <c r="O172" s="177" t="str">
        <f aca="false">'5 ЦК'!O172</f>
        <v>0</v>
      </c>
      <c r="P172" s="177" t="str">
        <f aca="false">'5 ЦК'!P172</f>
        <v>0</v>
      </c>
      <c r="Q172" s="177" t="str">
        <f aca="false">'5 ЦК'!Q172</f>
        <v>0</v>
      </c>
      <c r="R172" s="177" t="str">
        <f aca="false">'5 ЦК'!R172</f>
        <v>0</v>
      </c>
      <c r="S172" s="177" t="n">
        <f aca="false">'5 ЦК'!S172</f>
        <v>143.97</v>
      </c>
      <c r="T172" s="177" t="str">
        <f aca="false">'5 ЦК'!T172</f>
        <v>0</v>
      </c>
      <c r="U172" s="177" t="str">
        <f aca="false">'5 ЦК'!U172</f>
        <v>0</v>
      </c>
      <c r="V172" s="177" t="str">
        <f aca="false">'5 ЦК'!V172</f>
        <v>0</v>
      </c>
      <c r="W172" s="177" t="str">
        <f aca="false">'5 ЦК'!W172</f>
        <v>0</v>
      </c>
      <c r="X172" s="177" t="str">
        <f aca="false">'5 ЦК'!X172</f>
        <v>0</v>
      </c>
      <c r="Y172" s="177" t="str">
        <f aca="false">'5 ЦК'!Y172</f>
        <v>0</v>
      </c>
      <c r="Z172" s="122"/>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s="89" customFormat="true" ht="18.75" hidden="false" customHeight="false" outlineLevel="0" collapsed="false">
      <c r="A173" s="117" t="n">
        <v>14</v>
      </c>
      <c r="B173" s="177" t="str">
        <f aca="false">'5 ЦК'!B173</f>
        <v>0</v>
      </c>
      <c r="C173" s="177" t="str">
        <f aca="false">'5 ЦК'!C173</f>
        <v>0</v>
      </c>
      <c r="D173" s="177" t="str">
        <f aca="false">'5 ЦК'!D173</f>
        <v>0</v>
      </c>
      <c r="E173" s="177" t="str">
        <f aca="false">'5 ЦК'!E173</f>
        <v>0</v>
      </c>
      <c r="F173" s="177" t="n">
        <f aca="false">'5 ЦК'!F173</f>
        <v>157.13</v>
      </c>
      <c r="G173" s="177" t="n">
        <f aca="false">'5 ЦК'!G173</f>
        <v>19.87</v>
      </c>
      <c r="H173" s="177" t="n">
        <f aca="false">'5 ЦК'!H173</f>
        <v>255.72</v>
      </c>
      <c r="I173" s="177" t="n">
        <f aca="false">'5 ЦК'!I173</f>
        <v>112.46</v>
      </c>
      <c r="J173" s="177" t="n">
        <f aca="false">'5 ЦК'!J173</f>
        <v>62.98</v>
      </c>
      <c r="K173" s="177" t="n">
        <f aca="false">'5 ЦК'!K173</f>
        <v>27.6</v>
      </c>
      <c r="L173" s="177" t="str">
        <f aca="false">'5 ЦК'!L173</f>
        <v>0</v>
      </c>
      <c r="M173" s="177" t="n">
        <f aca="false">'5 ЦК'!M173</f>
        <v>132.56</v>
      </c>
      <c r="N173" s="177" t="n">
        <f aca="false">'5 ЦК'!N173</f>
        <v>172.47</v>
      </c>
      <c r="O173" s="177" t="n">
        <f aca="false">'5 ЦК'!O173</f>
        <v>217.13</v>
      </c>
      <c r="P173" s="177" t="n">
        <f aca="false">'5 ЦК'!P173</f>
        <v>218.68</v>
      </c>
      <c r="Q173" s="177" t="n">
        <f aca="false">'5 ЦК'!Q173</f>
        <v>223.45</v>
      </c>
      <c r="R173" s="177" t="n">
        <f aca="false">'5 ЦК'!R173</f>
        <v>337.53</v>
      </c>
      <c r="S173" s="177" t="n">
        <f aca="false">'5 ЦК'!S173</f>
        <v>133.37</v>
      </c>
      <c r="T173" s="177" t="str">
        <f aca="false">'5 ЦК'!T173</f>
        <v>0</v>
      </c>
      <c r="U173" s="177" t="str">
        <f aca="false">'5 ЦК'!U173</f>
        <v>0</v>
      </c>
      <c r="V173" s="177" t="str">
        <f aca="false">'5 ЦК'!V173</f>
        <v>0</v>
      </c>
      <c r="W173" s="177" t="str">
        <f aca="false">'5 ЦК'!W173</f>
        <v>0</v>
      </c>
      <c r="X173" s="177" t="str">
        <f aca="false">'5 ЦК'!X173</f>
        <v>0</v>
      </c>
      <c r="Y173" s="177" t="str">
        <f aca="false">'5 ЦК'!Y173</f>
        <v>0</v>
      </c>
      <c r="Z173" s="122"/>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row>
    <row r="174" s="89" customFormat="true" ht="18.75" hidden="false" customHeight="false" outlineLevel="0" collapsed="false">
      <c r="A174" s="117" t="n">
        <v>15</v>
      </c>
      <c r="B174" s="177" t="str">
        <f aca="false">'5 ЦК'!B174</f>
        <v>0</v>
      </c>
      <c r="C174" s="177" t="str">
        <f aca="false">'5 ЦК'!C174</f>
        <v>0</v>
      </c>
      <c r="D174" s="177" t="str">
        <f aca="false">'5 ЦК'!D174</f>
        <v>0</v>
      </c>
      <c r="E174" s="177" t="str">
        <f aca="false">'5 ЦК'!E174</f>
        <v>0</v>
      </c>
      <c r="F174" s="177" t="n">
        <f aca="false">'5 ЦК'!F174</f>
        <v>127.65</v>
      </c>
      <c r="G174" s="177" t="n">
        <f aca="false">'5 ЦК'!G174</f>
        <v>93.21</v>
      </c>
      <c r="H174" s="177" t="str">
        <f aca="false">'5 ЦК'!H174</f>
        <v>0</v>
      </c>
      <c r="I174" s="177" t="str">
        <f aca="false">'5 ЦК'!I174</f>
        <v>0</v>
      </c>
      <c r="J174" s="177" t="n">
        <f aca="false">'5 ЦК'!J174</f>
        <v>54.06</v>
      </c>
      <c r="K174" s="177" t="n">
        <f aca="false">'5 ЦК'!K174</f>
        <v>0.01</v>
      </c>
      <c r="L174" s="177" t="n">
        <f aca="false">'5 ЦК'!L174</f>
        <v>15.08</v>
      </c>
      <c r="M174" s="177" t="str">
        <f aca="false">'5 ЦК'!M174</f>
        <v>0</v>
      </c>
      <c r="N174" s="177" t="n">
        <f aca="false">'5 ЦК'!N174</f>
        <v>20.69</v>
      </c>
      <c r="O174" s="177" t="n">
        <f aca="false">'5 ЦК'!O174</f>
        <v>37.9</v>
      </c>
      <c r="P174" s="177" t="n">
        <f aca="false">'5 ЦК'!P174</f>
        <v>11.39</v>
      </c>
      <c r="Q174" s="177" t="n">
        <f aca="false">'5 ЦК'!Q174</f>
        <v>21.59</v>
      </c>
      <c r="R174" s="177" t="n">
        <f aca="false">'5 ЦК'!R174</f>
        <v>72.2</v>
      </c>
      <c r="S174" s="177" t="n">
        <f aca="false">'5 ЦК'!S174</f>
        <v>43.81</v>
      </c>
      <c r="T174" s="177" t="str">
        <f aca="false">'5 ЦК'!T174</f>
        <v>0</v>
      </c>
      <c r="U174" s="177" t="str">
        <f aca="false">'5 ЦК'!U174</f>
        <v>0</v>
      </c>
      <c r="V174" s="177" t="str">
        <f aca="false">'5 ЦК'!V174</f>
        <v>0</v>
      </c>
      <c r="W174" s="177" t="str">
        <f aca="false">'5 ЦК'!W174</f>
        <v>0</v>
      </c>
      <c r="X174" s="177" t="str">
        <f aca="false">'5 ЦК'!X174</f>
        <v>0</v>
      </c>
      <c r="Y174" s="177" t="str">
        <f aca="false">'5 ЦК'!Y174</f>
        <v>0</v>
      </c>
      <c r="Z174" s="122"/>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c r="AU174" s="171"/>
      <c r="AV174" s="171"/>
      <c r="AW174" s="171"/>
      <c r="AX174" s="171"/>
    </row>
    <row r="175" s="89" customFormat="true" ht="18.75" hidden="false" customHeight="false" outlineLevel="0" collapsed="false">
      <c r="A175" s="117" t="n">
        <v>16</v>
      </c>
      <c r="B175" s="177" t="str">
        <f aca="false">'5 ЦК'!B175</f>
        <v>0</v>
      </c>
      <c r="C175" s="177" t="str">
        <f aca="false">'5 ЦК'!C175</f>
        <v>0</v>
      </c>
      <c r="D175" s="177" t="str">
        <f aca="false">'5 ЦК'!D175</f>
        <v>0</v>
      </c>
      <c r="E175" s="177" t="str">
        <f aca="false">'5 ЦК'!E175</f>
        <v>0</v>
      </c>
      <c r="F175" s="177" t="str">
        <f aca="false">'5 ЦК'!F175</f>
        <v>0</v>
      </c>
      <c r="G175" s="177" t="n">
        <f aca="false">'5 ЦК'!G175</f>
        <v>24.76</v>
      </c>
      <c r="H175" s="177" t="str">
        <f aca="false">'5 ЦК'!H175</f>
        <v>0</v>
      </c>
      <c r="I175" s="177" t="str">
        <f aca="false">'5 ЦК'!I175</f>
        <v>0</v>
      </c>
      <c r="J175" s="177" t="n">
        <f aca="false">'5 ЦК'!J175</f>
        <v>23.22</v>
      </c>
      <c r="K175" s="177" t="n">
        <f aca="false">'5 ЦК'!K175</f>
        <v>89.51</v>
      </c>
      <c r="L175" s="177" t="n">
        <f aca="false">'5 ЦК'!L175</f>
        <v>86.52</v>
      </c>
      <c r="M175" s="177" t="n">
        <f aca="false">'5 ЦК'!M175</f>
        <v>42.38</v>
      </c>
      <c r="N175" s="177" t="n">
        <f aca="false">'5 ЦК'!N175</f>
        <v>147.77</v>
      </c>
      <c r="O175" s="177" t="n">
        <f aca="false">'5 ЦК'!O175</f>
        <v>139.37</v>
      </c>
      <c r="P175" s="177" t="n">
        <f aca="false">'5 ЦК'!P175</f>
        <v>148.16</v>
      </c>
      <c r="Q175" s="177" t="n">
        <f aca="false">'5 ЦК'!Q175</f>
        <v>199.55</v>
      </c>
      <c r="R175" s="177" t="n">
        <f aca="false">'5 ЦК'!R175</f>
        <v>178.66</v>
      </c>
      <c r="S175" s="177" t="n">
        <f aca="false">'5 ЦК'!S175</f>
        <v>114.9</v>
      </c>
      <c r="T175" s="177" t="n">
        <f aca="false">'5 ЦК'!T175</f>
        <v>29.55</v>
      </c>
      <c r="U175" s="177" t="str">
        <f aca="false">'5 ЦК'!U175</f>
        <v>0</v>
      </c>
      <c r="V175" s="177" t="str">
        <f aca="false">'5 ЦК'!V175</f>
        <v>0</v>
      </c>
      <c r="W175" s="177" t="n">
        <f aca="false">'5 ЦК'!W175</f>
        <v>45.15</v>
      </c>
      <c r="X175" s="177" t="str">
        <f aca="false">'5 ЦК'!X175</f>
        <v>0</v>
      </c>
      <c r="Y175" s="177" t="str">
        <f aca="false">'5 ЦК'!Y175</f>
        <v>0</v>
      </c>
      <c r="Z175" s="122"/>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1"/>
    </row>
    <row r="176" s="89" customFormat="true" ht="18.75" hidden="false" customHeight="false" outlineLevel="0" collapsed="false">
      <c r="A176" s="117" t="n">
        <v>17</v>
      </c>
      <c r="B176" s="177" t="str">
        <f aca="false">'5 ЦК'!B176</f>
        <v>0</v>
      </c>
      <c r="C176" s="177" t="str">
        <f aca="false">'5 ЦК'!C176</f>
        <v>0</v>
      </c>
      <c r="D176" s="177" t="str">
        <f aca="false">'5 ЦК'!D176</f>
        <v>0</v>
      </c>
      <c r="E176" s="177" t="n">
        <f aca="false">'5 ЦК'!E176</f>
        <v>30.51</v>
      </c>
      <c r="F176" s="177" t="n">
        <f aca="false">'5 ЦК'!F176</f>
        <v>197.14</v>
      </c>
      <c r="G176" s="177" t="n">
        <f aca="false">'5 ЦК'!G176</f>
        <v>256.12</v>
      </c>
      <c r="H176" s="177" t="n">
        <f aca="false">'5 ЦК'!H176</f>
        <v>3.29</v>
      </c>
      <c r="I176" s="177" t="str">
        <f aca="false">'5 ЦК'!I176</f>
        <v>0</v>
      </c>
      <c r="J176" s="177" t="n">
        <f aca="false">'5 ЦК'!J176</f>
        <v>93.65</v>
      </c>
      <c r="K176" s="177" t="n">
        <f aca="false">'5 ЦК'!K176</f>
        <v>224.04</v>
      </c>
      <c r="L176" s="177" t="n">
        <f aca="false">'5 ЦК'!L176</f>
        <v>217.04</v>
      </c>
      <c r="M176" s="177" t="n">
        <f aca="false">'5 ЦК'!M176</f>
        <v>153.91</v>
      </c>
      <c r="N176" s="177" t="n">
        <f aca="false">'5 ЦК'!N176</f>
        <v>41.55</v>
      </c>
      <c r="O176" s="177" t="n">
        <f aca="false">'5 ЦК'!O176</f>
        <v>14.26</v>
      </c>
      <c r="P176" s="177" t="n">
        <f aca="false">'5 ЦК'!P176</f>
        <v>140.75</v>
      </c>
      <c r="Q176" s="177" t="n">
        <f aca="false">'5 ЦК'!Q176</f>
        <v>144.85</v>
      </c>
      <c r="R176" s="177" t="n">
        <f aca="false">'5 ЦК'!R176</f>
        <v>228.87</v>
      </c>
      <c r="S176" s="177" t="n">
        <f aca="false">'5 ЦК'!S176</f>
        <v>125.17</v>
      </c>
      <c r="T176" s="177" t="str">
        <f aca="false">'5 ЦК'!T176</f>
        <v>0</v>
      </c>
      <c r="U176" s="177" t="str">
        <f aca="false">'5 ЦК'!U176</f>
        <v>0</v>
      </c>
      <c r="V176" s="177" t="str">
        <f aca="false">'5 ЦК'!V176</f>
        <v>0</v>
      </c>
      <c r="W176" s="177" t="str">
        <f aca="false">'5 ЦК'!W176</f>
        <v>0</v>
      </c>
      <c r="X176" s="177" t="str">
        <f aca="false">'5 ЦК'!X176</f>
        <v>0</v>
      </c>
      <c r="Y176" s="177" t="str">
        <f aca="false">'5 ЦК'!Y176</f>
        <v>0</v>
      </c>
      <c r="Z176" s="122"/>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row>
    <row r="177" s="89" customFormat="true" ht="18.75" hidden="false" customHeight="false" outlineLevel="0" collapsed="false">
      <c r="A177" s="117" t="n">
        <v>18</v>
      </c>
      <c r="B177" s="177" t="str">
        <f aca="false">'5 ЦК'!B177</f>
        <v>0</v>
      </c>
      <c r="C177" s="177" t="str">
        <f aca="false">'5 ЦК'!C177</f>
        <v>0</v>
      </c>
      <c r="D177" s="177" t="n">
        <f aca="false">'5 ЦК'!D177</f>
        <v>4.12</v>
      </c>
      <c r="E177" s="177" t="n">
        <f aca="false">'5 ЦК'!E177</f>
        <v>14.66</v>
      </c>
      <c r="F177" s="177" t="str">
        <f aca="false">'5 ЦК'!F177</f>
        <v>0</v>
      </c>
      <c r="G177" s="177" t="n">
        <f aca="false">'5 ЦК'!G177</f>
        <v>0.68</v>
      </c>
      <c r="H177" s="177" t="str">
        <f aca="false">'5 ЦК'!H177</f>
        <v>0</v>
      </c>
      <c r="I177" s="177" t="str">
        <f aca="false">'5 ЦК'!I177</f>
        <v>0</v>
      </c>
      <c r="J177" s="177" t="str">
        <f aca="false">'5 ЦК'!J177</f>
        <v>0</v>
      </c>
      <c r="K177" s="177" t="str">
        <f aca="false">'5 ЦК'!K177</f>
        <v>0</v>
      </c>
      <c r="L177" s="177" t="str">
        <f aca="false">'5 ЦК'!L177</f>
        <v>0</v>
      </c>
      <c r="M177" s="177" t="str">
        <f aca="false">'5 ЦК'!M177</f>
        <v>0</v>
      </c>
      <c r="N177" s="177" t="n">
        <f aca="false">'5 ЦК'!N177</f>
        <v>110.61</v>
      </c>
      <c r="O177" s="177" t="n">
        <f aca="false">'5 ЦК'!O177</f>
        <v>163.12</v>
      </c>
      <c r="P177" s="177" t="n">
        <f aca="false">'5 ЦК'!P177</f>
        <v>168.66</v>
      </c>
      <c r="Q177" s="177" t="n">
        <f aca="false">'5 ЦК'!Q177</f>
        <v>249.5</v>
      </c>
      <c r="R177" s="177" t="n">
        <f aca="false">'5 ЦК'!R177</f>
        <v>315.24</v>
      </c>
      <c r="S177" s="177" t="n">
        <f aca="false">'5 ЦК'!S177</f>
        <v>403.18</v>
      </c>
      <c r="T177" s="177" t="str">
        <f aca="false">'5 ЦК'!T177</f>
        <v>0</v>
      </c>
      <c r="U177" s="177" t="str">
        <f aca="false">'5 ЦК'!U177</f>
        <v>0</v>
      </c>
      <c r="V177" s="177" t="str">
        <f aca="false">'5 ЦК'!V177</f>
        <v>0</v>
      </c>
      <c r="W177" s="177" t="str">
        <f aca="false">'5 ЦК'!W177</f>
        <v>0</v>
      </c>
      <c r="X177" s="177" t="str">
        <f aca="false">'5 ЦК'!X177</f>
        <v>0</v>
      </c>
      <c r="Y177" s="177" t="str">
        <f aca="false">'5 ЦК'!Y177</f>
        <v>0</v>
      </c>
      <c r="Z177" s="122"/>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row>
    <row r="178" s="89" customFormat="true" ht="18.75" hidden="false" customHeight="false" outlineLevel="0" collapsed="false">
      <c r="A178" s="117" t="n">
        <v>19</v>
      </c>
      <c r="B178" s="177" t="str">
        <f aca="false">'5 ЦК'!B178</f>
        <v>0</v>
      </c>
      <c r="C178" s="177" t="str">
        <f aca="false">'5 ЦК'!C178</f>
        <v>0</v>
      </c>
      <c r="D178" s="177" t="n">
        <f aca="false">'5 ЦК'!D178</f>
        <v>177.71</v>
      </c>
      <c r="E178" s="177" t="n">
        <f aca="false">'5 ЦК'!E178</f>
        <v>355.11</v>
      </c>
      <c r="F178" s="177" t="n">
        <f aca="false">'5 ЦК'!F178</f>
        <v>368.44</v>
      </c>
      <c r="G178" s="177" t="n">
        <f aca="false">'5 ЦК'!G178</f>
        <v>385.63</v>
      </c>
      <c r="H178" s="177" t="n">
        <f aca="false">'5 ЦК'!H178</f>
        <v>564.1</v>
      </c>
      <c r="I178" s="177" t="n">
        <f aca="false">'5 ЦК'!I178</f>
        <v>314.1</v>
      </c>
      <c r="J178" s="177" t="n">
        <f aca="false">'5 ЦК'!J178</f>
        <v>284.87</v>
      </c>
      <c r="K178" s="177" t="n">
        <f aca="false">'5 ЦК'!K178</f>
        <v>417.18</v>
      </c>
      <c r="L178" s="177" t="n">
        <f aca="false">'5 ЦК'!L178</f>
        <v>414.02</v>
      </c>
      <c r="M178" s="177" t="n">
        <f aca="false">'5 ЦК'!M178</f>
        <v>135.16</v>
      </c>
      <c r="N178" s="177" t="n">
        <f aca="false">'5 ЦК'!N178</f>
        <v>414.49</v>
      </c>
      <c r="O178" s="177" t="n">
        <f aca="false">'5 ЦК'!O178</f>
        <v>499.47</v>
      </c>
      <c r="P178" s="177" t="n">
        <f aca="false">'5 ЦК'!P178</f>
        <v>558.14</v>
      </c>
      <c r="Q178" s="177" t="n">
        <f aca="false">'5 ЦК'!Q178</f>
        <v>421.69</v>
      </c>
      <c r="R178" s="177" t="n">
        <f aca="false">'5 ЦК'!R178</f>
        <v>585.41</v>
      </c>
      <c r="S178" s="177" t="n">
        <f aca="false">'5 ЦК'!S178</f>
        <v>420.38</v>
      </c>
      <c r="T178" s="177" t="n">
        <f aca="false">'5 ЦК'!T178</f>
        <v>168.09</v>
      </c>
      <c r="U178" s="177" t="n">
        <f aca="false">'5 ЦК'!U178</f>
        <v>18.93</v>
      </c>
      <c r="V178" s="177" t="str">
        <f aca="false">'5 ЦК'!V178</f>
        <v>0</v>
      </c>
      <c r="W178" s="177" t="n">
        <f aca="false">'5 ЦК'!W178</f>
        <v>2.27</v>
      </c>
      <c r="X178" s="177" t="str">
        <f aca="false">'5 ЦК'!X178</f>
        <v>0</v>
      </c>
      <c r="Y178" s="177" t="str">
        <f aca="false">'5 ЦК'!Y178</f>
        <v>0</v>
      </c>
      <c r="Z178" s="122"/>
      <c r="AA178" s="171"/>
      <c r="AB178" s="171"/>
      <c r="AC178" s="171"/>
      <c r="AD178" s="171"/>
      <c r="AE178" s="171"/>
      <c r="AF178" s="171"/>
      <c r="AG178" s="171"/>
      <c r="AH178" s="171"/>
      <c r="AI178" s="171"/>
      <c r="AJ178" s="171"/>
      <c r="AK178" s="171"/>
      <c r="AL178" s="171"/>
      <c r="AM178" s="171"/>
      <c r="AN178" s="171"/>
      <c r="AO178" s="171"/>
      <c r="AP178" s="171"/>
      <c r="AQ178" s="171"/>
      <c r="AR178" s="171"/>
      <c r="AS178" s="171"/>
      <c r="AT178" s="171"/>
      <c r="AU178" s="171"/>
      <c r="AV178" s="171"/>
      <c r="AW178" s="171"/>
      <c r="AX178" s="171"/>
    </row>
    <row r="179" s="89" customFormat="true" ht="18.75" hidden="false" customHeight="false" outlineLevel="0" collapsed="false">
      <c r="A179" s="117" t="n">
        <v>20</v>
      </c>
      <c r="B179" s="177" t="str">
        <f aca="false">'5 ЦК'!B179</f>
        <v>0</v>
      </c>
      <c r="C179" s="177" t="str">
        <f aca="false">'5 ЦК'!C179</f>
        <v>0</v>
      </c>
      <c r="D179" s="177" t="str">
        <f aca="false">'5 ЦК'!D179</f>
        <v>0</v>
      </c>
      <c r="E179" s="177" t="n">
        <f aca="false">'5 ЦК'!E179</f>
        <v>39.75</v>
      </c>
      <c r="F179" s="177" t="n">
        <f aca="false">'5 ЦК'!F179</f>
        <v>0.24</v>
      </c>
      <c r="G179" s="177" t="n">
        <f aca="false">'5 ЦК'!G179</f>
        <v>25.89</v>
      </c>
      <c r="H179" s="177" t="str">
        <f aca="false">'5 ЦК'!H179</f>
        <v>0</v>
      </c>
      <c r="I179" s="177" t="str">
        <f aca="false">'5 ЦК'!I179</f>
        <v>0</v>
      </c>
      <c r="J179" s="177" t="str">
        <f aca="false">'5 ЦК'!J179</f>
        <v>0</v>
      </c>
      <c r="K179" s="177" t="str">
        <f aca="false">'5 ЦК'!K179</f>
        <v>0</v>
      </c>
      <c r="L179" s="177" t="str">
        <f aca="false">'5 ЦК'!L179</f>
        <v>0</v>
      </c>
      <c r="M179" s="177" t="str">
        <f aca="false">'5 ЦК'!M179</f>
        <v>0</v>
      </c>
      <c r="N179" s="177" t="str">
        <f aca="false">'5 ЦК'!N179</f>
        <v>0</v>
      </c>
      <c r="O179" s="177" t="str">
        <f aca="false">'5 ЦК'!O179</f>
        <v>0</v>
      </c>
      <c r="P179" s="177" t="str">
        <f aca="false">'5 ЦК'!P179</f>
        <v>0</v>
      </c>
      <c r="Q179" s="177" t="str">
        <f aca="false">'5 ЦК'!Q179</f>
        <v>0</v>
      </c>
      <c r="R179" s="177" t="str">
        <f aca="false">'5 ЦК'!R179</f>
        <v>0</v>
      </c>
      <c r="S179" s="177" t="str">
        <f aca="false">'5 ЦК'!S179</f>
        <v>0</v>
      </c>
      <c r="T179" s="177" t="str">
        <f aca="false">'5 ЦК'!T179</f>
        <v>0</v>
      </c>
      <c r="U179" s="177" t="str">
        <f aca="false">'5 ЦК'!U179</f>
        <v>0</v>
      </c>
      <c r="V179" s="177" t="str">
        <f aca="false">'5 ЦК'!V179</f>
        <v>0</v>
      </c>
      <c r="W179" s="177" t="str">
        <f aca="false">'5 ЦК'!W179</f>
        <v>0</v>
      </c>
      <c r="X179" s="177" t="str">
        <f aca="false">'5 ЦК'!X179</f>
        <v>0</v>
      </c>
      <c r="Y179" s="177" t="str">
        <f aca="false">'5 ЦК'!Y179</f>
        <v>0</v>
      </c>
      <c r="Z179" s="122"/>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row>
    <row r="180" s="89" customFormat="true" ht="18.75" hidden="false" customHeight="false" outlineLevel="0" collapsed="false">
      <c r="A180" s="117" t="n">
        <v>21</v>
      </c>
      <c r="B180" s="177" t="str">
        <f aca="false">'5 ЦК'!B180</f>
        <v>0</v>
      </c>
      <c r="C180" s="177" t="n">
        <f aca="false">'5 ЦК'!C180</f>
        <v>0.01</v>
      </c>
      <c r="D180" s="177" t="str">
        <f aca="false">'5 ЦК'!D180</f>
        <v>0</v>
      </c>
      <c r="E180" s="177" t="str">
        <f aca="false">'5 ЦК'!E180</f>
        <v>0</v>
      </c>
      <c r="F180" s="177" t="str">
        <f aca="false">'5 ЦК'!F180</f>
        <v>0</v>
      </c>
      <c r="G180" s="177" t="str">
        <f aca="false">'5 ЦК'!G180</f>
        <v>0</v>
      </c>
      <c r="H180" s="177" t="str">
        <f aca="false">'5 ЦК'!H180</f>
        <v>0</v>
      </c>
      <c r="I180" s="177" t="str">
        <f aca="false">'5 ЦК'!I180</f>
        <v>0</v>
      </c>
      <c r="J180" s="177" t="str">
        <f aca="false">'5 ЦК'!J180</f>
        <v>0</v>
      </c>
      <c r="K180" s="177" t="str">
        <f aca="false">'5 ЦК'!K180</f>
        <v>0</v>
      </c>
      <c r="L180" s="177" t="str">
        <f aca="false">'5 ЦК'!L180</f>
        <v>0</v>
      </c>
      <c r="M180" s="177" t="str">
        <f aca="false">'5 ЦК'!M180</f>
        <v>0</v>
      </c>
      <c r="N180" s="177" t="str">
        <f aca="false">'5 ЦК'!N180</f>
        <v>0</v>
      </c>
      <c r="O180" s="177" t="str">
        <f aca="false">'5 ЦК'!O180</f>
        <v>0</v>
      </c>
      <c r="P180" s="177" t="n">
        <f aca="false">'5 ЦК'!P180</f>
        <v>9.02</v>
      </c>
      <c r="Q180" s="177" t="str">
        <f aca="false">'5 ЦК'!Q180</f>
        <v>0</v>
      </c>
      <c r="R180" s="177" t="n">
        <f aca="false">'5 ЦК'!R180</f>
        <v>23.24</v>
      </c>
      <c r="S180" s="177" t="n">
        <f aca="false">'5 ЦК'!S180</f>
        <v>19.06</v>
      </c>
      <c r="T180" s="177" t="str">
        <f aca="false">'5 ЦК'!T180</f>
        <v>0</v>
      </c>
      <c r="U180" s="177" t="str">
        <f aca="false">'5 ЦК'!U180</f>
        <v>0</v>
      </c>
      <c r="V180" s="177" t="str">
        <f aca="false">'5 ЦК'!V180</f>
        <v>0</v>
      </c>
      <c r="W180" s="177" t="str">
        <f aca="false">'5 ЦК'!W180</f>
        <v>0</v>
      </c>
      <c r="X180" s="177" t="str">
        <f aca="false">'5 ЦК'!X180</f>
        <v>0</v>
      </c>
      <c r="Y180" s="177" t="str">
        <f aca="false">'5 ЦК'!Y180</f>
        <v>0</v>
      </c>
      <c r="Z180" s="122"/>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row>
    <row r="181" s="89" customFormat="true" ht="18.75" hidden="false" customHeight="false" outlineLevel="0" collapsed="false">
      <c r="A181" s="117" t="n">
        <v>22</v>
      </c>
      <c r="B181" s="177" t="str">
        <f aca="false">'5 ЦК'!B181</f>
        <v>0</v>
      </c>
      <c r="C181" s="177" t="str">
        <f aca="false">'5 ЦК'!C181</f>
        <v>0</v>
      </c>
      <c r="D181" s="177" t="str">
        <f aca="false">'5 ЦК'!D181</f>
        <v>0</v>
      </c>
      <c r="E181" s="177" t="str">
        <f aca="false">'5 ЦК'!E181</f>
        <v>0</v>
      </c>
      <c r="F181" s="177" t="str">
        <f aca="false">'5 ЦК'!F181</f>
        <v>0</v>
      </c>
      <c r="G181" s="177" t="str">
        <f aca="false">'5 ЦК'!G181</f>
        <v>0</v>
      </c>
      <c r="H181" s="177" t="n">
        <f aca="false">'5 ЦК'!H181</f>
        <v>46.3</v>
      </c>
      <c r="I181" s="177" t="n">
        <f aca="false">'5 ЦК'!I181</f>
        <v>16.83</v>
      </c>
      <c r="J181" s="177" t="str">
        <f aca="false">'5 ЦК'!J181</f>
        <v>0</v>
      </c>
      <c r="K181" s="177" t="n">
        <f aca="false">'5 ЦК'!K181</f>
        <v>244.12</v>
      </c>
      <c r="L181" s="177" t="n">
        <f aca="false">'5 ЦК'!L181</f>
        <v>218.41</v>
      </c>
      <c r="M181" s="177" t="n">
        <f aca="false">'5 ЦК'!M181</f>
        <v>216.2</v>
      </c>
      <c r="N181" s="177" t="n">
        <f aca="false">'5 ЦК'!N181</f>
        <v>303.91</v>
      </c>
      <c r="O181" s="177" t="n">
        <f aca="false">'5 ЦК'!O181</f>
        <v>302.81</v>
      </c>
      <c r="P181" s="177" t="n">
        <f aca="false">'5 ЦК'!P181</f>
        <v>376.38</v>
      </c>
      <c r="Q181" s="177" t="n">
        <f aca="false">'5 ЦК'!Q181</f>
        <v>282.66</v>
      </c>
      <c r="R181" s="177" t="n">
        <f aca="false">'5 ЦК'!R181</f>
        <v>449.4</v>
      </c>
      <c r="S181" s="177" t="n">
        <f aca="false">'5 ЦК'!S181</f>
        <v>433.19</v>
      </c>
      <c r="T181" s="177" t="n">
        <f aca="false">'5 ЦК'!T181</f>
        <v>170.77</v>
      </c>
      <c r="U181" s="177" t="n">
        <f aca="false">'5 ЦК'!U181</f>
        <v>54.2</v>
      </c>
      <c r="V181" s="177" t="n">
        <f aca="false">'5 ЦК'!V181</f>
        <v>48.04</v>
      </c>
      <c r="W181" s="177" t="n">
        <f aca="false">'5 ЦК'!W181</f>
        <v>116.8</v>
      </c>
      <c r="X181" s="177" t="str">
        <f aca="false">'5 ЦК'!X181</f>
        <v>0</v>
      </c>
      <c r="Y181" s="177" t="n">
        <f aca="false">'5 ЦК'!Y181</f>
        <v>52.42</v>
      </c>
      <c r="Z181" s="122"/>
      <c r="AA181" s="171"/>
      <c r="AB181" s="171"/>
      <c r="AC181" s="171"/>
      <c r="AD181" s="171"/>
      <c r="AE181" s="171"/>
      <c r="AF181" s="171"/>
      <c r="AG181" s="171"/>
      <c r="AH181" s="171"/>
      <c r="AI181" s="171"/>
      <c r="AJ181" s="171"/>
      <c r="AK181" s="171"/>
      <c r="AL181" s="171"/>
      <c r="AM181" s="171"/>
      <c r="AN181" s="171"/>
      <c r="AO181" s="171"/>
      <c r="AP181" s="171"/>
      <c r="AQ181" s="171"/>
      <c r="AR181" s="171"/>
      <c r="AS181" s="171"/>
      <c r="AT181" s="171"/>
      <c r="AU181" s="171"/>
      <c r="AV181" s="171"/>
      <c r="AW181" s="171"/>
      <c r="AX181" s="171"/>
    </row>
    <row r="182" s="89" customFormat="true" ht="18.75" hidden="false" customHeight="false" outlineLevel="0" collapsed="false">
      <c r="A182" s="117" t="n">
        <v>23</v>
      </c>
      <c r="B182" s="177" t="str">
        <f aca="false">'5 ЦК'!B182</f>
        <v>0</v>
      </c>
      <c r="C182" s="177" t="str">
        <f aca="false">'5 ЦК'!C182</f>
        <v>0</v>
      </c>
      <c r="D182" s="177" t="str">
        <f aca="false">'5 ЦК'!D182</f>
        <v>0</v>
      </c>
      <c r="E182" s="177" t="str">
        <f aca="false">'5 ЦК'!E182</f>
        <v>0</v>
      </c>
      <c r="F182" s="177" t="str">
        <f aca="false">'5 ЦК'!F182</f>
        <v>0</v>
      </c>
      <c r="G182" s="177" t="str">
        <f aca="false">'5 ЦК'!G182</f>
        <v>0</v>
      </c>
      <c r="H182" s="177" t="str">
        <f aca="false">'5 ЦК'!H182</f>
        <v>0</v>
      </c>
      <c r="I182" s="177" t="str">
        <f aca="false">'5 ЦК'!I182</f>
        <v>0</v>
      </c>
      <c r="J182" s="177" t="str">
        <f aca="false">'5 ЦК'!J182</f>
        <v>0</v>
      </c>
      <c r="K182" s="177" t="n">
        <f aca="false">'5 ЦК'!K182</f>
        <v>40.38</v>
      </c>
      <c r="L182" s="177" t="n">
        <f aca="false">'5 ЦК'!L182</f>
        <v>40.54</v>
      </c>
      <c r="M182" s="177" t="str">
        <f aca="false">'5 ЦК'!M182</f>
        <v>0</v>
      </c>
      <c r="N182" s="177" t="n">
        <f aca="false">'5 ЦК'!N182</f>
        <v>63.62</v>
      </c>
      <c r="O182" s="177" t="n">
        <f aca="false">'5 ЦК'!O182</f>
        <v>49.33</v>
      </c>
      <c r="P182" s="177" t="n">
        <f aca="false">'5 ЦК'!P182</f>
        <v>77.88</v>
      </c>
      <c r="Q182" s="177" t="n">
        <f aca="false">'5 ЦК'!Q182</f>
        <v>67.97</v>
      </c>
      <c r="R182" s="177" t="n">
        <f aca="false">'5 ЦК'!R182</f>
        <v>214.33</v>
      </c>
      <c r="S182" s="177" t="str">
        <f aca="false">'5 ЦК'!S182</f>
        <v>0</v>
      </c>
      <c r="T182" s="177" t="str">
        <f aca="false">'5 ЦК'!T182</f>
        <v>0</v>
      </c>
      <c r="U182" s="177" t="str">
        <f aca="false">'5 ЦК'!U182</f>
        <v>0</v>
      </c>
      <c r="V182" s="177" t="str">
        <f aca="false">'5 ЦК'!V182</f>
        <v>0</v>
      </c>
      <c r="W182" s="177" t="str">
        <f aca="false">'5 ЦК'!W182</f>
        <v>0</v>
      </c>
      <c r="X182" s="177" t="str">
        <f aca="false">'5 ЦК'!X182</f>
        <v>0</v>
      </c>
      <c r="Y182" s="177" t="str">
        <f aca="false">'5 ЦК'!Y182</f>
        <v>0</v>
      </c>
      <c r="Z182" s="122"/>
      <c r="AA182" s="171"/>
      <c r="AB182" s="171"/>
      <c r="AC182" s="171"/>
      <c r="AD182" s="171"/>
      <c r="AE182" s="171"/>
      <c r="AF182" s="171"/>
      <c r="AG182" s="171"/>
      <c r="AH182" s="171"/>
      <c r="AI182" s="171"/>
      <c r="AJ182" s="171"/>
      <c r="AK182" s="171"/>
      <c r="AL182" s="171"/>
      <c r="AM182" s="171"/>
      <c r="AN182" s="171"/>
      <c r="AO182" s="171"/>
      <c r="AP182" s="171"/>
      <c r="AQ182" s="171"/>
      <c r="AR182" s="171"/>
      <c r="AS182" s="171"/>
      <c r="AT182" s="171"/>
      <c r="AU182" s="171"/>
      <c r="AV182" s="171"/>
      <c r="AW182" s="171"/>
      <c r="AX182" s="171"/>
    </row>
    <row r="183" s="89" customFormat="true" ht="18.75" hidden="false" customHeight="false" outlineLevel="0" collapsed="false">
      <c r="A183" s="117" t="n">
        <v>24</v>
      </c>
      <c r="B183" s="177" t="str">
        <f aca="false">'5 ЦК'!B183</f>
        <v>0</v>
      </c>
      <c r="C183" s="177" t="str">
        <f aca="false">'5 ЦК'!C183</f>
        <v>0</v>
      </c>
      <c r="D183" s="177" t="str">
        <f aca="false">'5 ЦК'!D183</f>
        <v>0</v>
      </c>
      <c r="E183" s="177" t="n">
        <f aca="false">'5 ЦК'!E183</f>
        <v>25.2</v>
      </c>
      <c r="F183" s="177" t="n">
        <f aca="false">'5 ЦК'!F183</f>
        <v>20.21</v>
      </c>
      <c r="G183" s="177" t="n">
        <f aca="false">'5 ЦК'!G183</f>
        <v>13.58</v>
      </c>
      <c r="H183" s="177" t="n">
        <f aca="false">'5 ЦК'!H183</f>
        <v>74.09</v>
      </c>
      <c r="I183" s="177" t="n">
        <f aca="false">'5 ЦК'!I183</f>
        <v>63.12</v>
      </c>
      <c r="J183" s="177" t="n">
        <f aca="false">'5 ЦК'!J183</f>
        <v>71.64</v>
      </c>
      <c r="K183" s="177" t="n">
        <f aca="false">'5 ЦК'!K183</f>
        <v>130.72</v>
      </c>
      <c r="L183" s="177" t="n">
        <f aca="false">'5 ЦК'!L183</f>
        <v>115.79</v>
      </c>
      <c r="M183" s="177" t="n">
        <f aca="false">'5 ЦК'!M183</f>
        <v>114.63</v>
      </c>
      <c r="N183" s="177" t="n">
        <f aca="false">'5 ЦК'!N183</f>
        <v>117.57</v>
      </c>
      <c r="O183" s="177" t="n">
        <f aca="false">'5 ЦК'!O183</f>
        <v>144.2</v>
      </c>
      <c r="P183" s="177" t="n">
        <f aca="false">'5 ЦК'!P183</f>
        <v>155.93</v>
      </c>
      <c r="Q183" s="177" t="n">
        <f aca="false">'5 ЦК'!Q183</f>
        <v>160.38</v>
      </c>
      <c r="R183" s="177" t="n">
        <f aca="false">'5 ЦК'!R183</f>
        <v>223.92</v>
      </c>
      <c r="S183" s="177" t="n">
        <f aca="false">'5 ЦК'!S183</f>
        <v>10.12</v>
      </c>
      <c r="T183" s="177" t="str">
        <f aca="false">'5 ЦК'!T183</f>
        <v>0</v>
      </c>
      <c r="U183" s="177" t="str">
        <f aca="false">'5 ЦК'!U183</f>
        <v>0</v>
      </c>
      <c r="V183" s="177" t="str">
        <f aca="false">'5 ЦК'!V183</f>
        <v>0</v>
      </c>
      <c r="W183" s="177" t="str">
        <f aca="false">'5 ЦК'!W183</f>
        <v>0</v>
      </c>
      <c r="X183" s="177" t="str">
        <f aca="false">'5 ЦК'!X183</f>
        <v>0</v>
      </c>
      <c r="Y183" s="177" t="str">
        <f aca="false">'5 ЦК'!Y183</f>
        <v>0</v>
      </c>
      <c r="Z183" s="122"/>
      <c r="AA183" s="171"/>
      <c r="AB183" s="171"/>
      <c r="AC183" s="171"/>
      <c r="AD183" s="171"/>
      <c r="AE183" s="171"/>
      <c r="AF183" s="171"/>
      <c r="AG183" s="171"/>
      <c r="AH183" s="171"/>
      <c r="AI183" s="171"/>
      <c r="AJ183" s="171"/>
      <c r="AK183" s="171"/>
      <c r="AL183" s="171"/>
      <c r="AM183" s="171"/>
      <c r="AN183" s="171"/>
      <c r="AO183" s="171"/>
      <c r="AP183" s="171"/>
      <c r="AQ183" s="171"/>
      <c r="AR183" s="171"/>
      <c r="AS183" s="171"/>
      <c r="AT183" s="171"/>
      <c r="AU183" s="171"/>
      <c r="AV183" s="171"/>
      <c r="AW183" s="171"/>
      <c r="AX183" s="171"/>
    </row>
    <row r="184" s="89" customFormat="true" ht="18.75" hidden="false" customHeight="false" outlineLevel="0" collapsed="false">
      <c r="A184" s="117" t="n">
        <v>25</v>
      </c>
      <c r="B184" s="177" t="str">
        <f aca="false">'5 ЦК'!B184</f>
        <v>0</v>
      </c>
      <c r="C184" s="177" t="str">
        <f aca="false">'5 ЦК'!C184</f>
        <v>0</v>
      </c>
      <c r="D184" s="177" t="str">
        <f aca="false">'5 ЦК'!D184</f>
        <v>0</v>
      </c>
      <c r="E184" s="177" t="n">
        <f aca="false">'5 ЦК'!E184</f>
        <v>94.16</v>
      </c>
      <c r="F184" s="177" t="n">
        <f aca="false">'5 ЦК'!F184</f>
        <v>93.04</v>
      </c>
      <c r="G184" s="177" t="n">
        <f aca="false">'5 ЦК'!G184</f>
        <v>132.03</v>
      </c>
      <c r="H184" s="177" t="n">
        <f aca="false">'5 ЦК'!H184</f>
        <v>22.6</v>
      </c>
      <c r="I184" s="177" t="str">
        <f aca="false">'5 ЦК'!I184</f>
        <v>0</v>
      </c>
      <c r="J184" s="177" t="str">
        <f aca="false">'5 ЦК'!J184</f>
        <v>0</v>
      </c>
      <c r="K184" s="177" t="str">
        <f aca="false">'5 ЦК'!K184</f>
        <v>0</v>
      </c>
      <c r="L184" s="177" t="str">
        <f aca="false">'5 ЦК'!L184</f>
        <v>0</v>
      </c>
      <c r="M184" s="177" t="str">
        <f aca="false">'5 ЦК'!M184</f>
        <v>0</v>
      </c>
      <c r="N184" s="177" t="str">
        <f aca="false">'5 ЦК'!N184</f>
        <v>0</v>
      </c>
      <c r="O184" s="177" t="str">
        <f aca="false">'5 ЦК'!O184</f>
        <v>0</v>
      </c>
      <c r="P184" s="177" t="str">
        <f aca="false">'5 ЦК'!P184</f>
        <v>0</v>
      </c>
      <c r="Q184" s="177" t="n">
        <f aca="false">'5 ЦК'!Q184</f>
        <v>135.65</v>
      </c>
      <c r="R184" s="177" t="n">
        <f aca="false">'5 ЦК'!R184</f>
        <v>184.44</v>
      </c>
      <c r="S184" s="177" t="n">
        <f aca="false">'5 ЦК'!S184</f>
        <v>11.49</v>
      </c>
      <c r="T184" s="177" t="str">
        <f aca="false">'5 ЦК'!T184</f>
        <v>0</v>
      </c>
      <c r="U184" s="177" t="str">
        <f aca="false">'5 ЦК'!U184</f>
        <v>0</v>
      </c>
      <c r="V184" s="177" t="str">
        <f aca="false">'5 ЦК'!V184</f>
        <v>0</v>
      </c>
      <c r="W184" s="177" t="str">
        <f aca="false">'5 ЦК'!W184</f>
        <v>0</v>
      </c>
      <c r="X184" s="177" t="str">
        <f aca="false">'5 ЦК'!X184</f>
        <v>0</v>
      </c>
      <c r="Y184" s="177" t="str">
        <f aca="false">'5 ЦК'!Y184</f>
        <v>0</v>
      </c>
      <c r="Z184" s="122"/>
      <c r="AA184" s="171"/>
      <c r="AB184" s="171"/>
      <c r="AC184" s="171"/>
      <c r="AD184" s="171"/>
      <c r="AE184" s="171"/>
      <c r="AF184" s="171"/>
      <c r="AG184" s="171"/>
      <c r="AH184" s="171"/>
      <c r="AI184" s="171"/>
      <c r="AJ184" s="171"/>
      <c r="AK184" s="171"/>
      <c r="AL184" s="171"/>
      <c r="AM184" s="171"/>
      <c r="AN184" s="171"/>
      <c r="AO184" s="171"/>
      <c r="AP184" s="171"/>
      <c r="AQ184" s="171"/>
      <c r="AR184" s="171"/>
      <c r="AS184" s="171"/>
      <c r="AT184" s="171"/>
      <c r="AU184" s="171"/>
      <c r="AV184" s="171"/>
      <c r="AW184" s="171"/>
      <c r="AX184" s="171"/>
    </row>
    <row r="185" s="89" customFormat="true" ht="18.75" hidden="false" customHeight="false" outlineLevel="0" collapsed="false">
      <c r="A185" s="117" t="n">
        <v>26</v>
      </c>
      <c r="B185" s="177" t="str">
        <f aca="false">'5 ЦК'!B185</f>
        <v>0</v>
      </c>
      <c r="C185" s="177" t="str">
        <f aca="false">'5 ЦК'!C185</f>
        <v>0</v>
      </c>
      <c r="D185" s="177" t="n">
        <f aca="false">'5 ЦК'!D185</f>
        <v>102.48</v>
      </c>
      <c r="E185" s="177" t="n">
        <f aca="false">'5 ЦК'!E185</f>
        <v>167.61</v>
      </c>
      <c r="F185" s="177" t="n">
        <f aca="false">'5 ЦК'!F185</f>
        <v>141.98</v>
      </c>
      <c r="G185" s="177" t="n">
        <f aca="false">'5 ЦК'!G185</f>
        <v>172.99</v>
      </c>
      <c r="H185" s="177" t="str">
        <f aca="false">'5 ЦК'!H185</f>
        <v>0</v>
      </c>
      <c r="I185" s="177" t="str">
        <f aca="false">'5 ЦК'!I185</f>
        <v>0</v>
      </c>
      <c r="J185" s="177" t="str">
        <f aca="false">'5 ЦК'!J185</f>
        <v>0</v>
      </c>
      <c r="K185" s="177" t="str">
        <f aca="false">'5 ЦК'!K185</f>
        <v>0</v>
      </c>
      <c r="L185" s="177" t="n">
        <f aca="false">'5 ЦК'!L185</f>
        <v>22.96</v>
      </c>
      <c r="M185" s="177" t="str">
        <f aca="false">'5 ЦК'!M185</f>
        <v>0</v>
      </c>
      <c r="N185" s="177" t="str">
        <f aca="false">'5 ЦК'!N185</f>
        <v>0</v>
      </c>
      <c r="O185" s="177" t="str">
        <f aca="false">'5 ЦК'!O185</f>
        <v>0</v>
      </c>
      <c r="P185" s="177" t="str">
        <f aca="false">'5 ЦК'!P185</f>
        <v>0</v>
      </c>
      <c r="Q185" s="177" t="n">
        <f aca="false">'5 ЦК'!Q185</f>
        <v>70.4</v>
      </c>
      <c r="R185" s="177" t="n">
        <f aca="false">'5 ЦК'!R185</f>
        <v>143.89</v>
      </c>
      <c r="S185" s="177" t="n">
        <f aca="false">'5 ЦК'!S185</f>
        <v>3.13</v>
      </c>
      <c r="T185" s="177" t="str">
        <f aca="false">'5 ЦК'!T185</f>
        <v>0</v>
      </c>
      <c r="U185" s="177" t="str">
        <f aca="false">'5 ЦК'!U185</f>
        <v>0</v>
      </c>
      <c r="V185" s="177" t="str">
        <f aca="false">'5 ЦК'!V185</f>
        <v>0</v>
      </c>
      <c r="W185" s="177" t="str">
        <f aca="false">'5 ЦК'!W185</f>
        <v>0</v>
      </c>
      <c r="X185" s="177" t="str">
        <f aca="false">'5 ЦК'!X185</f>
        <v>0</v>
      </c>
      <c r="Y185" s="177" t="str">
        <f aca="false">'5 ЦК'!Y185</f>
        <v>0</v>
      </c>
      <c r="Z185" s="122"/>
      <c r="AA185" s="171"/>
      <c r="AB185" s="171"/>
      <c r="AC185" s="171"/>
      <c r="AD185" s="171"/>
      <c r="AE185" s="171"/>
      <c r="AF185" s="171"/>
      <c r="AG185" s="171"/>
      <c r="AH185" s="171"/>
      <c r="AI185" s="171"/>
      <c r="AJ185" s="171"/>
      <c r="AK185" s="171"/>
      <c r="AL185" s="171"/>
      <c r="AM185" s="171"/>
      <c r="AN185" s="171"/>
      <c r="AO185" s="171"/>
      <c r="AP185" s="171"/>
      <c r="AQ185" s="171"/>
      <c r="AR185" s="171"/>
      <c r="AS185" s="171"/>
      <c r="AT185" s="171"/>
      <c r="AU185" s="171"/>
      <c r="AV185" s="171"/>
      <c r="AW185" s="171"/>
      <c r="AX185" s="171"/>
    </row>
    <row r="186" s="89" customFormat="true" ht="18.75" hidden="false" customHeight="false" outlineLevel="0" collapsed="false">
      <c r="A186" s="117" t="n">
        <v>27</v>
      </c>
      <c r="B186" s="177" t="n">
        <f aca="false">'5 ЦК'!B186</f>
        <v>12.43</v>
      </c>
      <c r="C186" s="177" t="n">
        <f aca="false">'5 ЦК'!C186</f>
        <v>18.44</v>
      </c>
      <c r="D186" s="177" t="n">
        <f aca="false">'5 ЦК'!D186</f>
        <v>19.31</v>
      </c>
      <c r="E186" s="177" t="n">
        <f aca="false">'5 ЦК'!E186</f>
        <v>21.06</v>
      </c>
      <c r="F186" s="177" t="n">
        <f aca="false">'5 ЦК'!F186</f>
        <v>25.42</v>
      </c>
      <c r="G186" s="177" t="str">
        <f aca="false">'5 ЦК'!G186</f>
        <v>0</v>
      </c>
      <c r="H186" s="177" t="str">
        <f aca="false">'5 ЦК'!H186</f>
        <v>0</v>
      </c>
      <c r="I186" s="177" t="str">
        <f aca="false">'5 ЦК'!I186</f>
        <v>0</v>
      </c>
      <c r="J186" s="177" t="str">
        <f aca="false">'5 ЦК'!J186</f>
        <v>0</v>
      </c>
      <c r="K186" s="177" t="str">
        <f aca="false">'5 ЦК'!K186</f>
        <v>0</v>
      </c>
      <c r="L186" s="177" t="str">
        <f aca="false">'5 ЦК'!L186</f>
        <v>0</v>
      </c>
      <c r="M186" s="177" t="str">
        <f aca="false">'5 ЦК'!M186</f>
        <v>0</v>
      </c>
      <c r="N186" s="177" t="str">
        <f aca="false">'5 ЦК'!N186</f>
        <v>0</v>
      </c>
      <c r="O186" s="177" t="str">
        <f aca="false">'5 ЦК'!O186</f>
        <v>0</v>
      </c>
      <c r="P186" s="177" t="str">
        <f aca="false">'5 ЦК'!P186</f>
        <v>0</v>
      </c>
      <c r="Q186" s="177" t="str">
        <f aca="false">'5 ЦК'!Q186</f>
        <v>0</v>
      </c>
      <c r="R186" s="177" t="n">
        <f aca="false">'5 ЦК'!R186</f>
        <v>36.6</v>
      </c>
      <c r="S186" s="177" t="str">
        <f aca="false">'5 ЦК'!S186</f>
        <v>0</v>
      </c>
      <c r="T186" s="177" t="str">
        <f aca="false">'5 ЦК'!T186</f>
        <v>0</v>
      </c>
      <c r="U186" s="177" t="str">
        <f aca="false">'5 ЦК'!U186</f>
        <v>0</v>
      </c>
      <c r="V186" s="177" t="str">
        <f aca="false">'5 ЦК'!V186</f>
        <v>0</v>
      </c>
      <c r="W186" s="177" t="str">
        <f aca="false">'5 ЦК'!W186</f>
        <v>0</v>
      </c>
      <c r="X186" s="177" t="str">
        <f aca="false">'5 ЦК'!X186</f>
        <v>0</v>
      </c>
      <c r="Y186" s="177" t="str">
        <f aca="false">'5 ЦК'!Y186</f>
        <v>0</v>
      </c>
      <c r="Z186" s="122"/>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c r="AU186" s="171"/>
      <c r="AV186" s="171"/>
      <c r="AW186" s="171"/>
      <c r="AX186" s="171"/>
    </row>
    <row r="187" s="89" customFormat="true" ht="18.75" hidden="false" customHeight="false" outlineLevel="0" collapsed="false">
      <c r="A187" s="117" t="n">
        <v>28</v>
      </c>
      <c r="B187" s="177" t="n">
        <f aca="false">'5 ЦК'!B187</f>
        <v>1.81</v>
      </c>
      <c r="C187" s="177" t="str">
        <f aca="false">'5 ЦК'!C187</f>
        <v>0</v>
      </c>
      <c r="D187" s="177" t="str">
        <f aca="false">'5 ЦК'!D187</f>
        <v>0</v>
      </c>
      <c r="E187" s="177" t="n">
        <f aca="false">'5 ЦК'!E187</f>
        <v>8.15</v>
      </c>
      <c r="F187" s="177" t="str">
        <f aca="false">'5 ЦК'!F187</f>
        <v>0</v>
      </c>
      <c r="G187" s="177" t="str">
        <f aca="false">'5 ЦК'!G187</f>
        <v>0</v>
      </c>
      <c r="H187" s="177" t="str">
        <f aca="false">'5 ЦК'!H187</f>
        <v>0</v>
      </c>
      <c r="I187" s="177" t="str">
        <f aca="false">'5 ЦК'!I187</f>
        <v>0</v>
      </c>
      <c r="J187" s="177" t="str">
        <f aca="false">'5 ЦК'!J187</f>
        <v>0</v>
      </c>
      <c r="K187" s="177" t="str">
        <f aca="false">'5 ЦК'!K187</f>
        <v>0</v>
      </c>
      <c r="L187" s="177" t="str">
        <f aca="false">'5 ЦК'!L187</f>
        <v>0</v>
      </c>
      <c r="M187" s="177" t="str">
        <f aca="false">'5 ЦК'!M187</f>
        <v>0</v>
      </c>
      <c r="N187" s="177" t="str">
        <f aca="false">'5 ЦК'!N187</f>
        <v>0</v>
      </c>
      <c r="O187" s="177" t="str">
        <f aca="false">'5 ЦК'!O187</f>
        <v>0</v>
      </c>
      <c r="P187" s="177" t="str">
        <f aca="false">'5 ЦК'!P187</f>
        <v>0</v>
      </c>
      <c r="Q187" s="177" t="str">
        <f aca="false">'5 ЦК'!Q187</f>
        <v>0</v>
      </c>
      <c r="R187" s="177" t="n">
        <f aca="false">'5 ЦК'!R187</f>
        <v>226.34</v>
      </c>
      <c r="S187" s="177" t="n">
        <f aca="false">'5 ЦК'!S187</f>
        <v>277.09</v>
      </c>
      <c r="T187" s="177" t="n">
        <f aca="false">'5 ЦК'!T187</f>
        <v>40.74</v>
      </c>
      <c r="U187" s="177" t="str">
        <f aca="false">'5 ЦК'!U187</f>
        <v>0</v>
      </c>
      <c r="V187" s="177" t="str">
        <f aca="false">'5 ЦК'!V187</f>
        <v>0</v>
      </c>
      <c r="W187" s="177" t="str">
        <f aca="false">'5 ЦК'!W187</f>
        <v>0</v>
      </c>
      <c r="X187" s="177" t="str">
        <f aca="false">'5 ЦК'!X187</f>
        <v>0</v>
      </c>
      <c r="Y187" s="177" t="str">
        <f aca="false">'5 ЦК'!Y187</f>
        <v>0</v>
      </c>
      <c r="Z187" s="122"/>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c r="AU187" s="171"/>
      <c r="AV187" s="171"/>
      <c r="AW187" s="171"/>
      <c r="AX187" s="171"/>
    </row>
    <row r="188" s="89" customFormat="true" ht="18.75" hidden="false" customHeight="false" outlineLevel="0" collapsed="false">
      <c r="A188" s="117" t="n">
        <v>29</v>
      </c>
      <c r="B188" s="177" t="str">
        <f aca="false">'5 ЦК'!B188</f>
        <v>0</v>
      </c>
      <c r="C188" s="177" t="str">
        <f aca="false">'5 ЦК'!C188</f>
        <v>0</v>
      </c>
      <c r="D188" s="177" t="str">
        <f aca="false">'5 ЦК'!D188</f>
        <v>0</v>
      </c>
      <c r="E188" s="177" t="str">
        <f aca="false">'5 ЦК'!E188</f>
        <v>0</v>
      </c>
      <c r="F188" s="177" t="n">
        <f aca="false">'5 ЦК'!F188</f>
        <v>144.01</v>
      </c>
      <c r="G188" s="177" t="n">
        <f aca="false">'5 ЦК'!G188</f>
        <v>121.83</v>
      </c>
      <c r="H188" s="177" t="n">
        <f aca="false">'5 ЦК'!H188</f>
        <v>248.62</v>
      </c>
      <c r="I188" s="177" t="n">
        <f aca="false">'5 ЦК'!I188</f>
        <v>202.84</v>
      </c>
      <c r="J188" s="177" t="n">
        <f aca="false">'5 ЦК'!J188</f>
        <v>156.96</v>
      </c>
      <c r="K188" s="177" t="n">
        <f aca="false">'5 ЦК'!K188</f>
        <v>116.12</v>
      </c>
      <c r="L188" s="177" t="n">
        <f aca="false">'5 ЦК'!L188</f>
        <v>157.59</v>
      </c>
      <c r="M188" s="177" t="n">
        <f aca="false">'5 ЦК'!M188</f>
        <v>91.46</v>
      </c>
      <c r="N188" s="177" t="n">
        <f aca="false">'5 ЦК'!N188</f>
        <v>92.24</v>
      </c>
      <c r="O188" s="177" t="n">
        <f aca="false">'5 ЦК'!O188</f>
        <v>92.34</v>
      </c>
      <c r="P188" s="177" t="n">
        <f aca="false">'5 ЦК'!P188</f>
        <v>188.24</v>
      </c>
      <c r="Q188" s="177" t="n">
        <f aca="false">'5 ЦК'!Q188</f>
        <v>400.68</v>
      </c>
      <c r="R188" s="177" t="n">
        <f aca="false">'5 ЦК'!R188</f>
        <v>254.74</v>
      </c>
      <c r="S188" s="177" t="n">
        <f aca="false">'5 ЦК'!S188</f>
        <v>267.43</v>
      </c>
      <c r="T188" s="177" t="n">
        <f aca="false">'5 ЦК'!T188</f>
        <v>101.45</v>
      </c>
      <c r="U188" s="177" t="n">
        <f aca="false">'5 ЦК'!U188</f>
        <v>78.26</v>
      </c>
      <c r="V188" s="177" t="n">
        <f aca="false">'5 ЦК'!V188</f>
        <v>98.16</v>
      </c>
      <c r="W188" s="177" t="n">
        <f aca="false">'5 ЦК'!W188</f>
        <v>102.66</v>
      </c>
      <c r="X188" s="177" t="n">
        <f aca="false">'5 ЦК'!X188</f>
        <v>38.49</v>
      </c>
      <c r="Y188" s="177" t="n">
        <f aca="false">'5 ЦК'!Y188</f>
        <v>30.21</v>
      </c>
      <c r="Z188" s="122"/>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V188" s="171"/>
      <c r="AW188" s="171"/>
      <c r="AX188" s="171"/>
    </row>
    <row r="189" s="89" customFormat="true" ht="18.75" hidden="false" customHeight="false" outlineLevel="0" collapsed="false">
      <c r="A189" s="117" t="n">
        <v>30</v>
      </c>
      <c r="B189" s="177" t="n">
        <f aca="false">'5 ЦК'!B189</f>
        <v>15.49</v>
      </c>
      <c r="C189" s="177" t="n">
        <f aca="false">'5 ЦК'!C189</f>
        <v>35.23</v>
      </c>
      <c r="D189" s="177" t="n">
        <f aca="false">'5 ЦК'!D189</f>
        <v>10.71</v>
      </c>
      <c r="E189" s="177" t="str">
        <f aca="false">'5 ЦК'!E189</f>
        <v>0</v>
      </c>
      <c r="F189" s="177" t="n">
        <f aca="false">'5 ЦК'!F189</f>
        <v>121.1</v>
      </c>
      <c r="G189" s="177" t="n">
        <f aca="false">'5 ЦК'!G189</f>
        <v>106.77</v>
      </c>
      <c r="H189" s="177" t="n">
        <f aca="false">'5 ЦК'!H189</f>
        <v>60.9</v>
      </c>
      <c r="I189" s="177" t="n">
        <f aca="false">'5 ЦК'!I189</f>
        <v>0</v>
      </c>
      <c r="J189" s="177" t="n">
        <f aca="false">'5 ЦК'!J189</f>
        <v>0</v>
      </c>
      <c r="K189" s="177" t="n">
        <f aca="false">'5 ЦК'!K189</f>
        <v>0</v>
      </c>
      <c r="L189" s="177" t="n">
        <f aca="false">'5 ЦК'!L189</f>
        <v>0</v>
      </c>
      <c r="M189" s="177" t="n">
        <f aca="false">'5 ЦК'!M189</f>
        <v>0</v>
      </c>
      <c r="N189" s="177" t="n">
        <f aca="false">'5 ЦК'!N189</f>
        <v>0</v>
      </c>
      <c r="O189" s="177" t="n">
        <f aca="false">'5 ЦК'!O189</f>
        <v>0</v>
      </c>
      <c r="P189" s="177" t="n">
        <f aca="false">'5 ЦК'!P189</f>
        <v>0</v>
      </c>
      <c r="Q189" s="177" t="n">
        <f aca="false">'5 ЦК'!Q189</f>
        <v>0</v>
      </c>
      <c r="R189" s="177" t="n">
        <f aca="false">'5 ЦК'!R189</f>
        <v>0</v>
      </c>
      <c r="S189" s="177" t="n">
        <f aca="false">'5 ЦК'!S189</f>
        <v>0</v>
      </c>
      <c r="T189" s="177" t="n">
        <f aca="false">'5 ЦК'!T189</f>
        <v>0</v>
      </c>
      <c r="U189" s="177" t="n">
        <f aca="false">'5 ЦК'!U189</f>
        <v>0</v>
      </c>
      <c r="V189" s="177" t="str">
        <f aca="false">'5 ЦК'!V189</f>
        <v>0</v>
      </c>
      <c r="W189" s="177" t="n">
        <f aca="false">'5 ЦК'!W189</f>
        <v>0</v>
      </c>
      <c r="X189" s="177" t="n">
        <f aca="false">'5 ЦК'!X189</f>
        <v>9.27</v>
      </c>
      <c r="Y189" s="177" t="n">
        <f aca="false">'5 ЦК'!Y189</f>
        <v>14.91</v>
      </c>
      <c r="Z189" s="122"/>
      <c r="AA189" s="171"/>
      <c r="AB189" s="171"/>
      <c r="AC189" s="171"/>
      <c r="AD189" s="171"/>
      <c r="AE189" s="171"/>
      <c r="AF189" s="171"/>
      <c r="AG189" s="171"/>
      <c r="AH189" s="171"/>
      <c r="AI189" s="171"/>
      <c r="AJ189" s="171"/>
      <c r="AK189" s="171"/>
      <c r="AL189" s="171"/>
      <c r="AM189" s="171"/>
      <c r="AN189" s="171"/>
      <c r="AO189" s="171"/>
      <c r="AP189" s="171"/>
      <c r="AQ189" s="171"/>
      <c r="AR189" s="171"/>
      <c r="AS189" s="171"/>
      <c r="AT189" s="171"/>
      <c r="AU189" s="171"/>
      <c r="AV189" s="171"/>
      <c r="AW189" s="171"/>
      <c r="AX189" s="171"/>
    </row>
    <row r="190" s="89" customFormat="true" ht="18.75" hidden="true" customHeight="false" outlineLevel="2" collapsed="false">
      <c r="A190" s="117" t="n">
        <v>31</v>
      </c>
      <c r="B190" s="177" t="n">
        <f aca="false">'5 ЦК'!B190</f>
        <v>0</v>
      </c>
      <c r="C190" s="177" t="n">
        <f aca="false">'5 ЦК'!C190</f>
        <v>0</v>
      </c>
      <c r="D190" s="177" t="n">
        <f aca="false">'5 ЦК'!D190</f>
        <v>0</v>
      </c>
      <c r="E190" s="177" t="n">
        <f aca="false">'5 ЦК'!E190</f>
        <v>0</v>
      </c>
      <c r="F190" s="177" t="n">
        <f aca="false">'5 ЦК'!F190</f>
        <v>0</v>
      </c>
      <c r="G190" s="177" t="n">
        <f aca="false">'5 ЦК'!G190</f>
        <v>0</v>
      </c>
      <c r="H190" s="177" t="n">
        <f aca="false">'5 ЦК'!H190</f>
        <v>0</v>
      </c>
      <c r="I190" s="177" t="n">
        <f aca="false">'5 ЦК'!I190</f>
        <v>0</v>
      </c>
      <c r="J190" s="177" t="n">
        <f aca="false">'5 ЦК'!J190</f>
        <v>0</v>
      </c>
      <c r="K190" s="177" t="n">
        <f aca="false">'5 ЦК'!K190</f>
        <v>0</v>
      </c>
      <c r="L190" s="177" t="n">
        <f aca="false">'5 ЦК'!L190</f>
        <v>0</v>
      </c>
      <c r="M190" s="177" t="n">
        <f aca="false">'5 ЦК'!M190</f>
        <v>0</v>
      </c>
      <c r="N190" s="177" t="n">
        <f aca="false">'5 ЦК'!N190</f>
        <v>0</v>
      </c>
      <c r="O190" s="177" t="n">
        <f aca="false">'5 ЦК'!O190</f>
        <v>0</v>
      </c>
      <c r="P190" s="177" t="n">
        <f aca="false">'5 ЦК'!P190</f>
        <v>0</v>
      </c>
      <c r="Q190" s="177" t="n">
        <f aca="false">'5 ЦК'!Q190</f>
        <v>0</v>
      </c>
      <c r="R190" s="177" t="n">
        <f aca="false">'5 ЦК'!R190</f>
        <v>0</v>
      </c>
      <c r="S190" s="177" t="n">
        <f aca="false">'5 ЦК'!S190</f>
        <v>0</v>
      </c>
      <c r="T190" s="177" t="n">
        <f aca="false">'5 ЦК'!T190</f>
        <v>0</v>
      </c>
      <c r="U190" s="177" t="n">
        <f aca="false">'5 ЦК'!U190</f>
        <v>0</v>
      </c>
      <c r="V190" s="177" t="n">
        <f aca="false">'5 ЦК'!V190</f>
        <v>0</v>
      </c>
      <c r="W190" s="177" t="n">
        <f aca="false">'5 ЦК'!W190</f>
        <v>0</v>
      </c>
      <c r="X190" s="177" t="n">
        <f aca="false">'5 ЦК'!X190</f>
        <v>0</v>
      </c>
      <c r="Y190" s="177" t="n">
        <f aca="false">'5 ЦК'!Y190</f>
        <v>0</v>
      </c>
      <c r="Z190" s="122"/>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c r="AU190" s="171"/>
      <c r="AV190" s="171"/>
      <c r="AW190" s="171"/>
      <c r="AX190" s="171"/>
    </row>
    <row r="191" s="89" customFormat="true" ht="18.75" hidden="false" customHeight="false" outlineLevel="0" collapsed="true">
      <c r="A191" s="122"/>
      <c r="B191" s="178"/>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9"/>
      <c r="Z191" s="122"/>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row>
    <row r="192" s="89" customFormat="true" ht="36.75" hidden="false" customHeight="true" outlineLevel="0" collapsed="false">
      <c r="A192" s="112" t="s">
        <v>80</v>
      </c>
      <c r="B192" s="114" t="s">
        <v>130</v>
      </c>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20"/>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row>
    <row r="193" s="89" customFormat="true" ht="18.75" hidden="false" customHeight="true" outlineLevel="0" collapsed="false">
      <c r="A193" s="112"/>
      <c r="B193" s="114" t="s">
        <v>83</v>
      </c>
      <c r="C193" s="114" t="s">
        <v>84</v>
      </c>
      <c r="D193" s="114" t="s">
        <v>85</v>
      </c>
      <c r="E193" s="114" t="s">
        <v>86</v>
      </c>
      <c r="F193" s="114" t="s">
        <v>87</v>
      </c>
      <c r="G193" s="114" t="s">
        <v>88</v>
      </c>
      <c r="H193" s="114" t="s">
        <v>89</v>
      </c>
      <c r="I193" s="114" t="s">
        <v>90</v>
      </c>
      <c r="J193" s="114" t="s">
        <v>91</v>
      </c>
      <c r="K193" s="114" t="s">
        <v>92</v>
      </c>
      <c r="L193" s="114" t="s">
        <v>93</v>
      </c>
      <c r="M193" s="114" t="s">
        <v>94</v>
      </c>
      <c r="N193" s="114" t="s">
        <v>95</v>
      </c>
      <c r="O193" s="114" t="s">
        <v>96</v>
      </c>
      <c r="P193" s="114" t="s">
        <v>97</v>
      </c>
      <c r="Q193" s="114" t="s">
        <v>98</v>
      </c>
      <c r="R193" s="114" t="s">
        <v>99</v>
      </c>
      <c r="S193" s="114" t="s">
        <v>100</v>
      </c>
      <c r="T193" s="114" t="s">
        <v>101</v>
      </c>
      <c r="U193" s="114" t="s">
        <v>102</v>
      </c>
      <c r="V193" s="114" t="s">
        <v>103</v>
      </c>
      <c r="W193" s="114" t="s">
        <v>104</v>
      </c>
      <c r="X193" s="114" t="s">
        <v>105</v>
      </c>
      <c r="Y193" s="114" t="s">
        <v>106</v>
      </c>
      <c r="Z193" s="120"/>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row>
    <row r="194" s="89" customFormat="true" ht="12.75" hidden="false" customHeight="true" outlineLevel="0" collapsed="false">
      <c r="A194" s="112"/>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20"/>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row>
    <row r="195" s="89" customFormat="true" ht="18.75" hidden="false" customHeight="false" outlineLevel="0" collapsed="false">
      <c r="A195" s="117" t="n">
        <v>1</v>
      </c>
      <c r="B195" s="177" t="n">
        <f aca="false">'5 ЦК'!B195</f>
        <v>13.94</v>
      </c>
      <c r="C195" s="177" t="str">
        <f aca="false">'5 ЦК'!C195</f>
        <v>0</v>
      </c>
      <c r="D195" s="177" t="n">
        <f aca="false">'5 ЦК'!D195</f>
        <v>44.78</v>
      </c>
      <c r="E195" s="177" t="n">
        <f aca="false">'5 ЦК'!E195</f>
        <v>169.45</v>
      </c>
      <c r="F195" s="177" t="n">
        <f aca="false">'5 ЦК'!F195</f>
        <v>32.18</v>
      </c>
      <c r="G195" s="177" t="n">
        <f aca="false">'5 ЦК'!G195</f>
        <v>9.12</v>
      </c>
      <c r="H195" s="177" t="n">
        <f aca="false">'5 ЦК'!H195</f>
        <v>61.45</v>
      </c>
      <c r="I195" s="177" t="n">
        <f aca="false">'5 ЦК'!I195</f>
        <v>72.19</v>
      </c>
      <c r="J195" s="177" t="n">
        <f aca="false">'5 ЦК'!J195</f>
        <v>103.03</v>
      </c>
      <c r="K195" s="177" t="n">
        <f aca="false">'5 ЦК'!K195</f>
        <v>182.94</v>
      </c>
      <c r="L195" s="177" t="n">
        <f aca="false">'5 ЦК'!L195</f>
        <v>181.76</v>
      </c>
      <c r="M195" s="177" t="str">
        <f aca="false">'5 ЦК'!M195</f>
        <v>0</v>
      </c>
      <c r="N195" s="177" t="n">
        <f aca="false">'5 ЦК'!N195</f>
        <v>47.55</v>
      </c>
      <c r="O195" s="177" t="str">
        <f aca="false">'5 ЦК'!O195</f>
        <v>0</v>
      </c>
      <c r="P195" s="177" t="n">
        <f aca="false">'5 ЦК'!P195</f>
        <v>44.04</v>
      </c>
      <c r="Q195" s="177" t="str">
        <f aca="false">'5 ЦК'!Q195</f>
        <v>0</v>
      </c>
      <c r="R195" s="177" t="n">
        <f aca="false">'5 ЦК'!R195</f>
        <v>263.71</v>
      </c>
      <c r="S195" s="177" t="n">
        <f aca="false">'5 ЦК'!S195</f>
        <v>33.29</v>
      </c>
      <c r="T195" s="177" t="n">
        <f aca="false">'5 ЦК'!T195</f>
        <v>48.56</v>
      </c>
      <c r="U195" s="177" t="n">
        <f aca="false">'5 ЦК'!U195</f>
        <v>189.72</v>
      </c>
      <c r="V195" s="177" t="n">
        <f aca="false">'5 ЦК'!V195</f>
        <v>81.31</v>
      </c>
      <c r="W195" s="177" t="n">
        <f aca="false">'5 ЦК'!W195</f>
        <v>69.89</v>
      </c>
      <c r="X195" s="177" t="n">
        <f aca="false">'5 ЦК'!X195</f>
        <v>68.29</v>
      </c>
      <c r="Y195" s="177" t="n">
        <f aca="false">'5 ЦК'!Y195</f>
        <v>60.83</v>
      </c>
      <c r="Z195" s="122"/>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row>
    <row r="196" s="89" customFormat="true" ht="18.75" hidden="false" customHeight="false" outlineLevel="0" collapsed="false">
      <c r="A196" s="117" t="n">
        <v>2</v>
      </c>
      <c r="B196" s="177" t="str">
        <f aca="false">'5 ЦК'!B196</f>
        <v>0</v>
      </c>
      <c r="C196" s="177" t="str">
        <f aca="false">'5 ЦК'!C196</f>
        <v>0</v>
      </c>
      <c r="D196" s="177" t="str">
        <f aca="false">'5 ЦК'!D196</f>
        <v>0</v>
      </c>
      <c r="E196" s="177" t="n">
        <f aca="false">'5 ЦК'!E196</f>
        <v>628.73</v>
      </c>
      <c r="F196" s="177" t="str">
        <f aca="false">'5 ЦК'!F196</f>
        <v>0</v>
      </c>
      <c r="G196" s="177" t="str">
        <f aca="false">'5 ЦК'!G196</f>
        <v>0</v>
      </c>
      <c r="H196" s="177" t="str">
        <f aca="false">'5 ЦК'!H196</f>
        <v>0</v>
      </c>
      <c r="I196" s="177" t="n">
        <f aca="false">'5 ЦК'!I196</f>
        <v>201.39</v>
      </c>
      <c r="J196" s="177" t="n">
        <f aca="false">'5 ЦК'!J196</f>
        <v>88.48</v>
      </c>
      <c r="K196" s="177" t="n">
        <f aca="false">'5 ЦК'!K196</f>
        <v>68.07</v>
      </c>
      <c r="L196" s="177" t="n">
        <f aca="false">'5 ЦК'!L196</f>
        <v>68.51</v>
      </c>
      <c r="M196" s="177" t="str">
        <f aca="false">'5 ЦК'!M196</f>
        <v>0</v>
      </c>
      <c r="N196" s="177" t="str">
        <f aca="false">'5 ЦК'!N196</f>
        <v>0</v>
      </c>
      <c r="O196" s="177" t="str">
        <f aca="false">'5 ЦК'!O196</f>
        <v>0</v>
      </c>
      <c r="P196" s="177" t="str">
        <f aca="false">'5 ЦК'!P196</f>
        <v>0</v>
      </c>
      <c r="Q196" s="177" t="n">
        <f aca="false">'5 ЦК'!Q196</f>
        <v>87.23</v>
      </c>
      <c r="R196" s="177" t="n">
        <f aca="false">'5 ЦК'!R196</f>
        <v>13.11</v>
      </c>
      <c r="S196" s="177" t="str">
        <f aca="false">'5 ЦК'!S196</f>
        <v>0</v>
      </c>
      <c r="T196" s="177" t="str">
        <f aca="false">'5 ЦК'!T196</f>
        <v>13</v>
      </c>
      <c r="U196" s="177" t="n">
        <f aca="false">'5 ЦК'!U196</f>
        <v>225.47</v>
      </c>
      <c r="V196" s="177" t="n">
        <f aca="false">'5 ЦК'!V196</f>
        <v>38.56</v>
      </c>
      <c r="W196" s="177" t="n">
        <f aca="false">'5 ЦК'!W196</f>
        <v>201.08</v>
      </c>
      <c r="X196" s="177" t="n">
        <f aca="false">'5 ЦК'!X196</f>
        <v>320.99</v>
      </c>
      <c r="Y196" s="177" t="str">
        <f aca="false">'5 ЦК'!Y196</f>
        <v>0</v>
      </c>
      <c r="Z196" s="122"/>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row>
    <row r="197" s="89" customFormat="true" ht="18.75" hidden="false" customHeight="false" outlineLevel="0" collapsed="false">
      <c r="A197" s="117" t="n">
        <v>3</v>
      </c>
      <c r="B197" s="177" t="n">
        <f aca="false">'5 ЦК'!B197</f>
        <v>110.78</v>
      </c>
      <c r="C197" s="177" t="n">
        <f aca="false">'5 ЦК'!C197</f>
        <v>108.16</v>
      </c>
      <c r="D197" s="177" t="str">
        <f aca="false">'5 ЦК'!D197</f>
        <v>0</v>
      </c>
      <c r="E197" s="177" t="str">
        <f aca="false">'5 ЦК'!E197</f>
        <v>0</v>
      </c>
      <c r="F197" s="177" t="str">
        <f aca="false">'5 ЦК'!F197</f>
        <v>0</v>
      </c>
      <c r="G197" s="177" t="n">
        <f aca="false">'5 ЦК'!G197</f>
        <v>44.42</v>
      </c>
      <c r="H197" s="177" t="str">
        <f aca="false">'5 ЦК'!H197</f>
        <v>0</v>
      </c>
      <c r="I197" s="177" t="str">
        <f aca="false">'5 ЦК'!I197</f>
        <v>0</v>
      </c>
      <c r="J197" s="177" t="str">
        <f aca="false">'5 ЦК'!J197</f>
        <v>0</v>
      </c>
      <c r="K197" s="177" t="n">
        <f aca="false">'5 ЦК'!K197</f>
        <v>0.4</v>
      </c>
      <c r="L197" s="177" t="n">
        <f aca="false">'5 ЦК'!L197</f>
        <v>2.57</v>
      </c>
      <c r="M197" s="177" t="n">
        <f aca="false">'5 ЦК'!M197</f>
        <v>42.85</v>
      </c>
      <c r="N197" s="177" t="n">
        <f aca="false">'5 ЦК'!N197</f>
        <v>218.75</v>
      </c>
      <c r="O197" s="177" t="n">
        <f aca="false">'5 ЦК'!O197</f>
        <v>278.32</v>
      </c>
      <c r="P197" s="177" t="n">
        <f aca="false">'5 ЦК'!P197</f>
        <v>51.61</v>
      </c>
      <c r="Q197" s="177" t="str">
        <f aca="false">'5 ЦК'!Q197</f>
        <v>0</v>
      </c>
      <c r="R197" s="177" t="str">
        <f aca="false">'5 ЦК'!R197</f>
        <v>0</v>
      </c>
      <c r="S197" s="177" t="str">
        <f aca="false">'5 ЦК'!S197</f>
        <v>0</v>
      </c>
      <c r="T197" s="177" t="n">
        <f aca="false">'5 ЦК'!T197</f>
        <v>2.89</v>
      </c>
      <c r="U197" s="177" t="n">
        <f aca="false">'5 ЦК'!U197</f>
        <v>155.62</v>
      </c>
      <c r="V197" s="177" t="n">
        <f aca="false">'5 ЦК'!V197</f>
        <v>113.73</v>
      </c>
      <c r="W197" s="177" t="n">
        <f aca="false">'5 ЦК'!W197</f>
        <v>81.08</v>
      </c>
      <c r="X197" s="177" t="n">
        <f aca="false">'5 ЦК'!X197</f>
        <v>73.86</v>
      </c>
      <c r="Y197" s="177" t="n">
        <f aca="false">'5 ЦК'!Y197</f>
        <v>45.97</v>
      </c>
      <c r="Z197" s="122"/>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row>
    <row r="198" s="89" customFormat="true" ht="18.75" hidden="false" customHeight="false" outlineLevel="0" collapsed="false">
      <c r="A198" s="117" t="n">
        <v>4</v>
      </c>
      <c r="B198" s="177" t="str">
        <f aca="false">'5 ЦК'!B198</f>
        <v>0</v>
      </c>
      <c r="C198" s="177" t="n">
        <f aca="false">'5 ЦК'!C198</f>
        <v>46.21</v>
      </c>
      <c r="D198" s="177" t="n">
        <f aca="false">'5 ЦК'!D198</f>
        <v>13.84</v>
      </c>
      <c r="E198" s="177" t="str">
        <f aca="false">'5 ЦК'!E198</f>
        <v>0</v>
      </c>
      <c r="F198" s="177" t="str">
        <f aca="false">'5 ЦК'!F198</f>
        <v>0</v>
      </c>
      <c r="G198" s="177" t="str">
        <f aca="false">'5 ЦК'!G198</f>
        <v>0</v>
      </c>
      <c r="H198" s="177" t="str">
        <f aca="false">'5 ЦК'!H198</f>
        <v>0</v>
      </c>
      <c r="I198" s="177" t="n">
        <f aca="false">'5 ЦК'!I198</f>
        <v>42.26</v>
      </c>
      <c r="J198" s="177" t="n">
        <f aca="false">'5 ЦК'!J198</f>
        <v>69.83</v>
      </c>
      <c r="K198" s="177" t="n">
        <f aca="false">'5 ЦК'!K198</f>
        <v>45.95</v>
      </c>
      <c r="L198" s="177" t="n">
        <f aca="false">'5 ЦК'!L198</f>
        <v>50.44</v>
      </c>
      <c r="M198" s="177" t="n">
        <f aca="false">'5 ЦК'!M198</f>
        <v>143.77</v>
      </c>
      <c r="N198" s="177" t="n">
        <f aca="false">'5 ЦК'!N198</f>
        <v>7.17</v>
      </c>
      <c r="O198" s="177" t="n">
        <f aca="false">'5 ЦК'!O198</f>
        <v>0.74</v>
      </c>
      <c r="P198" s="177" t="str">
        <f aca="false">'5 ЦК'!P198</f>
        <v>0</v>
      </c>
      <c r="Q198" s="177" t="n">
        <f aca="false">'5 ЦК'!Q198</f>
        <v>4.51</v>
      </c>
      <c r="R198" s="177" t="str">
        <f aca="false">'5 ЦК'!R198</f>
        <v>0</v>
      </c>
      <c r="S198" s="177" t="str">
        <f aca="false">'5 ЦК'!S198</f>
        <v>0</v>
      </c>
      <c r="T198" s="177" t="n">
        <f aca="false">'5 ЦК'!T198</f>
        <v>119.59</v>
      </c>
      <c r="U198" s="177" t="n">
        <f aca="false">'5 ЦК'!U198</f>
        <v>282.47</v>
      </c>
      <c r="V198" s="177" t="n">
        <f aca="false">'5 ЦК'!V198</f>
        <v>201.25</v>
      </c>
      <c r="W198" s="177" t="n">
        <f aca="false">'5 ЦК'!W198</f>
        <v>117.01</v>
      </c>
      <c r="X198" s="177" t="n">
        <f aca="false">'5 ЦК'!X198</f>
        <v>105.86</v>
      </c>
      <c r="Y198" s="177" t="n">
        <f aca="false">'5 ЦК'!Y198</f>
        <v>214.36</v>
      </c>
      <c r="Z198" s="122"/>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row>
    <row r="199" s="89" customFormat="true" ht="18.75" hidden="false" customHeight="false" outlineLevel="0" collapsed="false">
      <c r="A199" s="117" t="n">
        <v>5</v>
      </c>
      <c r="B199" s="177" t="n">
        <f aca="false">'5 ЦК'!B199</f>
        <v>656.43</v>
      </c>
      <c r="C199" s="177" t="n">
        <f aca="false">'5 ЦК'!C199</f>
        <v>41.06</v>
      </c>
      <c r="D199" s="177" t="n">
        <f aca="false">'5 ЦК'!D199</f>
        <v>2.35</v>
      </c>
      <c r="E199" s="177" t="str">
        <f aca="false">'5 ЦК'!E199</f>
        <v>0</v>
      </c>
      <c r="F199" s="177" t="str">
        <f aca="false">'5 ЦК'!F199</f>
        <v>0</v>
      </c>
      <c r="G199" s="177" t="str">
        <f aca="false">'5 ЦК'!G199</f>
        <v>0</v>
      </c>
      <c r="H199" s="177" t="str">
        <f aca="false">'5 ЦК'!H199</f>
        <v>0</v>
      </c>
      <c r="I199" s="177" t="n">
        <f aca="false">'5 ЦК'!I199</f>
        <v>45.93</v>
      </c>
      <c r="J199" s="177" t="str">
        <f aca="false">'5 ЦК'!J199</f>
        <v>0</v>
      </c>
      <c r="K199" s="177" t="n">
        <f aca="false">'5 ЦК'!K199</f>
        <v>5.36</v>
      </c>
      <c r="L199" s="177" t="str">
        <f aca="false">'5 ЦК'!L199</f>
        <v>0</v>
      </c>
      <c r="M199" s="177" t="n">
        <f aca="false">'5 ЦК'!M199</f>
        <v>270.77</v>
      </c>
      <c r="N199" s="177" t="n">
        <f aca="false">'5 ЦК'!N199</f>
        <v>66.92</v>
      </c>
      <c r="O199" s="177" t="str">
        <f aca="false">'5 ЦК'!O199</f>
        <v>0</v>
      </c>
      <c r="P199" s="177" t="str">
        <f aca="false">'5 ЦК'!P199</f>
        <v>0</v>
      </c>
      <c r="Q199" s="177" t="str">
        <f aca="false">'5 ЦК'!Q199</f>
        <v>0</v>
      </c>
      <c r="R199" s="177" t="str">
        <f aca="false">'5 ЦК'!R199</f>
        <v>0</v>
      </c>
      <c r="S199" s="177" t="str">
        <f aca="false">'5 ЦК'!S199</f>
        <v>0</v>
      </c>
      <c r="T199" s="177" t="n">
        <f aca="false">'5 ЦК'!T199</f>
        <v>164.76</v>
      </c>
      <c r="U199" s="177" t="n">
        <f aca="false">'5 ЦК'!U199</f>
        <v>243.92</v>
      </c>
      <c r="V199" s="177" t="n">
        <f aca="false">'5 ЦК'!V199</f>
        <v>329.19</v>
      </c>
      <c r="W199" s="177" t="n">
        <f aca="false">'5 ЦК'!W199</f>
        <v>192.65</v>
      </c>
      <c r="X199" s="177" t="n">
        <f aca="false">'5 ЦК'!X199</f>
        <v>82.12</v>
      </c>
      <c r="Y199" s="177" t="n">
        <f aca="false">'5 ЦК'!Y199</f>
        <v>187.79</v>
      </c>
      <c r="Z199" s="122"/>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row>
    <row r="200" s="89" customFormat="true" ht="18.75" hidden="false" customHeight="false" outlineLevel="0" collapsed="false">
      <c r="A200" s="117" t="n">
        <v>6</v>
      </c>
      <c r="B200" s="177" t="n">
        <f aca="false">'5 ЦК'!B200</f>
        <v>61.11</v>
      </c>
      <c r="C200" s="177" t="n">
        <f aca="false">'5 ЦК'!C200</f>
        <v>112.14</v>
      </c>
      <c r="D200" s="177" t="n">
        <f aca="false">'5 ЦК'!D200</f>
        <v>79.09</v>
      </c>
      <c r="E200" s="177" t="n">
        <f aca="false">'5 ЦК'!E200</f>
        <v>51.48</v>
      </c>
      <c r="F200" s="177" t="str">
        <f aca="false">'5 ЦК'!F200</f>
        <v>0</v>
      </c>
      <c r="G200" s="177" t="str">
        <f aca="false">'5 ЦК'!G200</f>
        <v>0</v>
      </c>
      <c r="H200" s="177" t="str">
        <f aca="false">'5 ЦК'!H200</f>
        <v>0</v>
      </c>
      <c r="I200" s="177" t="str">
        <f aca="false">'5 ЦК'!I200</f>
        <v>0</v>
      </c>
      <c r="J200" s="177" t="str">
        <f aca="false">'5 ЦК'!J200</f>
        <v>0</v>
      </c>
      <c r="K200" s="177" t="str">
        <f aca="false">'5 ЦК'!K200</f>
        <v>0</v>
      </c>
      <c r="L200" s="177" t="str">
        <f aca="false">'5 ЦК'!L200</f>
        <v>0</v>
      </c>
      <c r="M200" s="177" t="str">
        <f aca="false">'5 ЦК'!M200</f>
        <v>0</v>
      </c>
      <c r="N200" s="177" t="str">
        <f aca="false">'5 ЦК'!N200</f>
        <v>0</v>
      </c>
      <c r="O200" s="177" t="str">
        <f aca="false">'5 ЦК'!O200</f>
        <v>0</v>
      </c>
      <c r="P200" s="177" t="str">
        <f aca="false">'5 ЦК'!P200</f>
        <v>0</v>
      </c>
      <c r="Q200" s="177" t="str">
        <f aca="false">'5 ЦК'!Q200</f>
        <v>0</v>
      </c>
      <c r="R200" s="177" t="str">
        <f aca="false">'5 ЦК'!R200</f>
        <v>0</v>
      </c>
      <c r="S200" s="177" t="str">
        <f aca="false">'5 ЦК'!S200</f>
        <v>0</v>
      </c>
      <c r="T200" s="177" t="n">
        <f aca="false">'5 ЦК'!T200</f>
        <v>21.55</v>
      </c>
      <c r="U200" s="177" t="n">
        <f aca="false">'5 ЦК'!U200</f>
        <v>10.69</v>
      </c>
      <c r="V200" s="177" t="str">
        <f aca="false">'5 ЦК'!V200</f>
        <v>0</v>
      </c>
      <c r="W200" s="177" t="n">
        <f aca="false">'5 ЦК'!W200</f>
        <v>94.57</v>
      </c>
      <c r="X200" s="177" t="n">
        <f aca="false">'5 ЦК'!X200</f>
        <v>93.65</v>
      </c>
      <c r="Y200" s="177" t="n">
        <f aca="false">'5 ЦК'!Y200</f>
        <v>48.39</v>
      </c>
      <c r="Z200" s="122"/>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row>
    <row r="201" s="89" customFormat="true" ht="18.75" hidden="false" customHeight="false" outlineLevel="0" collapsed="false">
      <c r="A201" s="117" t="n">
        <v>7</v>
      </c>
      <c r="B201" s="177" t="n">
        <f aca="false">'5 ЦК'!B201</f>
        <v>31.06</v>
      </c>
      <c r="C201" s="177" t="str">
        <f aca="false">'5 ЦК'!C201</f>
        <v>0</v>
      </c>
      <c r="D201" s="177" t="str">
        <f aca="false">'5 ЦК'!D201</f>
        <v>0</v>
      </c>
      <c r="E201" s="177" t="str">
        <f aca="false">'5 ЦК'!E201</f>
        <v>0</v>
      </c>
      <c r="F201" s="177" t="str">
        <f aca="false">'5 ЦК'!F201</f>
        <v>0</v>
      </c>
      <c r="G201" s="177" t="str">
        <f aca="false">'5 ЦК'!G201</f>
        <v>0</v>
      </c>
      <c r="H201" s="177" t="str">
        <f aca="false">'5 ЦК'!H201</f>
        <v>0</v>
      </c>
      <c r="I201" s="177" t="n">
        <f aca="false">'5 ЦК'!I201</f>
        <v>9.59</v>
      </c>
      <c r="J201" s="177" t="str">
        <f aca="false">'5 ЦК'!J201</f>
        <v>0</v>
      </c>
      <c r="K201" s="177" t="str">
        <f aca="false">'5 ЦК'!K201</f>
        <v>0</v>
      </c>
      <c r="L201" s="177" t="str">
        <f aca="false">'5 ЦК'!L201</f>
        <v>0</v>
      </c>
      <c r="M201" s="177" t="n">
        <f aca="false">'5 ЦК'!M201</f>
        <v>3.63</v>
      </c>
      <c r="N201" s="177" t="str">
        <f aca="false">'5 ЦК'!N201</f>
        <v>0</v>
      </c>
      <c r="O201" s="177" t="str">
        <f aca="false">'5 ЦК'!O201</f>
        <v>0</v>
      </c>
      <c r="P201" s="177" t="str">
        <f aca="false">'5 ЦК'!P201</f>
        <v>0</v>
      </c>
      <c r="Q201" s="177" t="str">
        <f aca="false">'5 ЦК'!Q201</f>
        <v>0</v>
      </c>
      <c r="R201" s="177" t="str">
        <f aca="false">'5 ЦК'!R201</f>
        <v>0</v>
      </c>
      <c r="S201" s="177" t="n">
        <f aca="false">'5 ЦК'!S201</f>
        <v>59.26</v>
      </c>
      <c r="T201" s="177" t="n">
        <f aca="false">'5 ЦК'!T201</f>
        <v>157.97</v>
      </c>
      <c r="U201" s="177" t="n">
        <f aca="false">'5 ЦК'!U201</f>
        <v>167.2</v>
      </c>
      <c r="V201" s="177" t="n">
        <f aca="false">'5 ЦК'!V201</f>
        <v>271.24</v>
      </c>
      <c r="W201" s="177" t="n">
        <f aca="false">'5 ЦК'!W201</f>
        <v>264.57</v>
      </c>
      <c r="X201" s="177" t="n">
        <f aca="false">'5 ЦК'!X201</f>
        <v>168.4</v>
      </c>
      <c r="Y201" s="177" t="n">
        <f aca="false">'5 ЦК'!Y201</f>
        <v>300.16</v>
      </c>
      <c r="Z201" s="122"/>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row>
    <row r="202" s="89" customFormat="true" ht="18.75" hidden="false" customHeight="false" outlineLevel="0" collapsed="false">
      <c r="A202" s="117" t="n">
        <v>8</v>
      </c>
      <c r="B202" s="177" t="n">
        <f aca="false">'5 ЦК'!B202</f>
        <v>67.19</v>
      </c>
      <c r="C202" s="177" t="str">
        <f aca="false">'5 ЦК'!C202</f>
        <v>0</v>
      </c>
      <c r="D202" s="177" t="n">
        <f aca="false">'5 ЦК'!D202</f>
        <v>1.55</v>
      </c>
      <c r="E202" s="177" t="n">
        <f aca="false">'5 ЦК'!E202</f>
        <v>622.03</v>
      </c>
      <c r="F202" s="177" t="str">
        <f aca="false">'5 ЦК'!F202</f>
        <v>0</v>
      </c>
      <c r="G202" s="177" t="str">
        <f aca="false">'5 ЦК'!G202</f>
        <v>0</v>
      </c>
      <c r="H202" s="177" t="str">
        <f aca="false">'5 ЦК'!H202</f>
        <v>0</v>
      </c>
      <c r="I202" s="177" t="str">
        <f aca="false">'5 ЦК'!I202</f>
        <v>0</v>
      </c>
      <c r="J202" s="177" t="str">
        <f aca="false">'5 ЦК'!J202</f>
        <v>0</v>
      </c>
      <c r="K202" s="177" t="str">
        <f aca="false">'5 ЦК'!K202</f>
        <v>0</v>
      </c>
      <c r="L202" s="177" t="str">
        <f aca="false">'5 ЦК'!L202</f>
        <v>0</v>
      </c>
      <c r="M202" s="177" t="str">
        <f aca="false">'5 ЦК'!M202</f>
        <v>0</v>
      </c>
      <c r="N202" s="177" t="str">
        <f aca="false">'5 ЦК'!N202</f>
        <v>0</v>
      </c>
      <c r="O202" s="177" t="str">
        <f aca="false">'5 ЦК'!O202</f>
        <v>0</v>
      </c>
      <c r="P202" s="177" t="str">
        <f aca="false">'5 ЦК'!P202</f>
        <v>0</v>
      </c>
      <c r="Q202" s="177" t="n">
        <f aca="false">'5 ЦК'!Q202</f>
        <v>195.06</v>
      </c>
      <c r="R202" s="177" t="n">
        <f aca="false">'5 ЦК'!R202</f>
        <v>210.86</v>
      </c>
      <c r="S202" s="177" t="str">
        <f aca="false">'5 ЦК'!S202</f>
        <v>0</v>
      </c>
      <c r="T202" s="177" t="n">
        <f aca="false">'5 ЦК'!T202</f>
        <v>8.55</v>
      </c>
      <c r="U202" s="177" t="n">
        <f aca="false">'5 ЦК'!U202</f>
        <v>133.8</v>
      </c>
      <c r="V202" s="177" t="n">
        <f aca="false">'5 ЦК'!V202</f>
        <v>647.03</v>
      </c>
      <c r="W202" s="177" t="n">
        <f aca="false">'5 ЦК'!W202</f>
        <v>68.75</v>
      </c>
      <c r="X202" s="177" t="n">
        <f aca="false">'5 ЦК'!X202</f>
        <v>30.84</v>
      </c>
      <c r="Y202" s="177" t="str">
        <f aca="false">'5 ЦК'!Y202</f>
        <v>0</v>
      </c>
      <c r="Z202" s="122"/>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row>
    <row r="203" s="89" customFormat="true" ht="18.75" hidden="false" customHeight="false" outlineLevel="0" collapsed="false">
      <c r="A203" s="117" t="n">
        <v>9</v>
      </c>
      <c r="B203" s="177" t="str">
        <f aca="false">'5 ЦК'!B203</f>
        <v>0</v>
      </c>
      <c r="C203" s="177" t="str">
        <f aca="false">'5 ЦК'!C203</f>
        <v>0</v>
      </c>
      <c r="D203" s="177" t="str">
        <f aca="false">'5 ЦК'!D203</f>
        <v>0</v>
      </c>
      <c r="E203" s="177" t="str">
        <f aca="false">'5 ЦК'!E203</f>
        <v>0</v>
      </c>
      <c r="F203" s="177" t="str">
        <f aca="false">'5 ЦК'!F203</f>
        <v>0</v>
      </c>
      <c r="G203" s="177" t="str">
        <f aca="false">'5 ЦК'!G203</f>
        <v>0</v>
      </c>
      <c r="H203" s="177" t="str">
        <f aca="false">'5 ЦК'!H203</f>
        <v>0</v>
      </c>
      <c r="I203" s="177" t="n">
        <f aca="false">'5 ЦК'!I203</f>
        <v>3.14</v>
      </c>
      <c r="J203" s="177" t="n">
        <f aca="false">'5 ЦК'!J203</f>
        <v>88.59</v>
      </c>
      <c r="K203" s="177" t="n">
        <f aca="false">'5 ЦК'!K203</f>
        <v>128.2</v>
      </c>
      <c r="L203" s="177" t="n">
        <f aca="false">'5 ЦК'!L203</f>
        <v>148.58</v>
      </c>
      <c r="M203" s="177" t="n">
        <f aca="false">'5 ЦК'!M203</f>
        <v>191.56</v>
      </c>
      <c r="N203" s="177" t="n">
        <f aca="false">'5 ЦК'!N203</f>
        <v>147.08</v>
      </c>
      <c r="O203" s="177" t="n">
        <f aca="false">'5 ЦК'!O203</f>
        <v>83.78</v>
      </c>
      <c r="P203" s="177" t="n">
        <f aca="false">'5 ЦК'!P203</f>
        <v>128.24</v>
      </c>
      <c r="Q203" s="177" t="n">
        <f aca="false">'5 ЦК'!Q203</f>
        <v>647.45</v>
      </c>
      <c r="R203" s="177" t="n">
        <f aca="false">'5 ЦК'!R203</f>
        <v>24.88</v>
      </c>
      <c r="S203" s="177" t="str">
        <f aca="false">'5 ЦК'!S203</f>
        <v>0</v>
      </c>
      <c r="T203" s="177" t="n">
        <f aca="false">'5 ЦК'!T203</f>
        <v>144.69</v>
      </c>
      <c r="U203" s="177" t="n">
        <f aca="false">'5 ЦК'!U203</f>
        <v>364.97</v>
      </c>
      <c r="V203" s="177" t="n">
        <f aca="false">'5 ЦК'!V203</f>
        <v>744.9</v>
      </c>
      <c r="W203" s="177" t="n">
        <f aca="false">'5 ЦК'!W203</f>
        <v>46.11</v>
      </c>
      <c r="X203" s="177" t="n">
        <f aca="false">'5 ЦК'!X203</f>
        <v>52.29</v>
      </c>
      <c r="Y203" s="177" t="n">
        <f aca="false">'5 ЦК'!Y203</f>
        <v>171.97</v>
      </c>
      <c r="Z203" s="122"/>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row>
    <row r="204" s="89" customFormat="true" ht="18.75" hidden="false" customHeight="false" outlineLevel="0" collapsed="false">
      <c r="A204" s="117" t="n">
        <v>10</v>
      </c>
      <c r="B204" s="177" t="n">
        <f aca="false">'5 ЦК'!B204</f>
        <v>15.6</v>
      </c>
      <c r="C204" s="177" t="n">
        <f aca="false">'5 ЦК'!C204</f>
        <v>16.32</v>
      </c>
      <c r="D204" s="177" t="n">
        <f aca="false">'5 ЦК'!D204</f>
        <v>0.6</v>
      </c>
      <c r="E204" s="177" t="str">
        <f aca="false">'5 ЦК'!E204</f>
        <v>0</v>
      </c>
      <c r="F204" s="177" t="str">
        <f aca="false">'5 ЦК'!F204</f>
        <v>0</v>
      </c>
      <c r="G204" s="177" t="str">
        <f aca="false">'5 ЦК'!G204</f>
        <v>0</v>
      </c>
      <c r="H204" s="177" t="str">
        <f aca="false">'5 ЦК'!H204</f>
        <v>0</v>
      </c>
      <c r="I204" s="177" t="str">
        <f aca="false">'5 ЦК'!I204</f>
        <v>0</v>
      </c>
      <c r="J204" s="177" t="str">
        <f aca="false">'5 ЦК'!J204</f>
        <v>0</v>
      </c>
      <c r="K204" s="177" t="str">
        <f aca="false">'5 ЦК'!K204</f>
        <v>0</v>
      </c>
      <c r="L204" s="177" t="str">
        <f aca="false">'5 ЦК'!L204</f>
        <v>0</v>
      </c>
      <c r="M204" s="177" t="str">
        <f aca="false">'5 ЦК'!M204</f>
        <v>0</v>
      </c>
      <c r="N204" s="177" t="str">
        <f aca="false">'5 ЦК'!N204</f>
        <v>0</v>
      </c>
      <c r="O204" s="177" t="str">
        <f aca="false">'5 ЦК'!O204</f>
        <v>0</v>
      </c>
      <c r="P204" s="177" t="str">
        <f aca="false">'5 ЦК'!P204</f>
        <v>0</v>
      </c>
      <c r="Q204" s="177" t="n">
        <f aca="false">'5 ЦК'!Q204</f>
        <v>24.28</v>
      </c>
      <c r="R204" s="177" t="str">
        <f aca="false">'5 ЦК'!R204</f>
        <v>0</v>
      </c>
      <c r="S204" s="177" t="n">
        <f aca="false">'5 ЦК'!S204</f>
        <v>24.13</v>
      </c>
      <c r="T204" s="177" t="n">
        <f aca="false">'5 ЦК'!T204</f>
        <v>143.29</v>
      </c>
      <c r="U204" s="177" t="n">
        <f aca="false">'5 ЦК'!U204</f>
        <v>237.18</v>
      </c>
      <c r="V204" s="177" t="n">
        <f aca="false">'5 ЦК'!V204</f>
        <v>241.4</v>
      </c>
      <c r="W204" s="177" t="n">
        <f aca="false">'5 ЦК'!W204</f>
        <v>221.18</v>
      </c>
      <c r="X204" s="177" t="n">
        <f aca="false">'5 ЦК'!X204</f>
        <v>251.51</v>
      </c>
      <c r="Y204" s="177" t="n">
        <f aca="false">'5 ЦК'!Y204</f>
        <v>450.36</v>
      </c>
      <c r="Z204" s="122"/>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row>
    <row r="205" s="89" customFormat="true" ht="18.75" hidden="false" customHeight="false" outlineLevel="0" collapsed="false">
      <c r="A205" s="117" t="n">
        <v>11</v>
      </c>
      <c r="B205" s="177" t="n">
        <f aca="false">'5 ЦК'!B205</f>
        <v>17.72</v>
      </c>
      <c r="C205" s="177" t="n">
        <f aca="false">'5 ЦК'!C205</f>
        <v>63.73</v>
      </c>
      <c r="D205" s="177" t="str">
        <f aca="false">'5 ЦК'!D205</f>
        <v>0</v>
      </c>
      <c r="E205" s="177" t="str">
        <f aca="false">'5 ЦК'!E205</f>
        <v>0</v>
      </c>
      <c r="F205" s="177" t="n">
        <f aca="false">'5 ЦК'!F205</f>
        <v>204.93</v>
      </c>
      <c r="G205" s="177" t="n">
        <f aca="false">'5 ЦК'!G205</f>
        <v>52.3</v>
      </c>
      <c r="H205" s="177" t="n">
        <f aca="false">'5 ЦК'!H205</f>
        <v>285.19</v>
      </c>
      <c r="I205" s="177" t="n">
        <f aca="false">'5 ЦК'!I205</f>
        <v>346.99</v>
      </c>
      <c r="J205" s="177" t="n">
        <f aca="false">'5 ЦК'!J205</f>
        <v>200.49</v>
      </c>
      <c r="K205" s="177" t="n">
        <f aca="false">'5 ЦК'!K205</f>
        <v>130.72</v>
      </c>
      <c r="L205" s="177" t="n">
        <f aca="false">'5 ЦК'!L205</f>
        <v>440.93</v>
      </c>
      <c r="M205" s="177" t="n">
        <f aca="false">'5 ЦК'!M205</f>
        <v>61.66</v>
      </c>
      <c r="N205" s="177" t="n">
        <f aca="false">'5 ЦК'!N205</f>
        <v>267.06</v>
      </c>
      <c r="O205" s="177" t="n">
        <f aca="false">'5 ЦК'!O205</f>
        <v>322.35</v>
      </c>
      <c r="P205" s="177" t="n">
        <f aca="false">'5 ЦК'!P205</f>
        <v>353.49</v>
      </c>
      <c r="Q205" s="177" t="n">
        <f aca="false">'5 ЦК'!Q205</f>
        <v>360.47</v>
      </c>
      <c r="R205" s="177" t="n">
        <f aca="false">'5 ЦК'!R205</f>
        <v>167.64</v>
      </c>
      <c r="S205" s="177" t="str">
        <f aca="false">'5 ЦК'!S205</f>
        <v>0</v>
      </c>
      <c r="T205" s="177" t="n">
        <f aca="false">'5 ЦК'!T205</f>
        <v>166.94</v>
      </c>
      <c r="U205" s="177" t="n">
        <f aca="false">'5 ЦК'!U205</f>
        <v>428.65</v>
      </c>
      <c r="V205" s="177" t="n">
        <f aca="false">'5 ЦК'!V205</f>
        <v>253.68</v>
      </c>
      <c r="W205" s="177" t="n">
        <f aca="false">'5 ЦК'!W205</f>
        <v>182.81</v>
      </c>
      <c r="X205" s="177" t="n">
        <f aca="false">'5 ЦК'!X205</f>
        <v>170.53</v>
      </c>
      <c r="Y205" s="177" t="n">
        <f aca="false">'5 ЦК'!Y205</f>
        <v>173.67</v>
      </c>
      <c r="Z205" s="122"/>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row>
    <row r="206" s="89" customFormat="true" ht="18.75" hidden="false" customHeight="false" outlineLevel="0" collapsed="false">
      <c r="A206" s="117" t="n">
        <v>12</v>
      </c>
      <c r="B206" s="177" t="n">
        <f aca="false">'5 ЦК'!B206</f>
        <v>7.31</v>
      </c>
      <c r="C206" s="177" t="str">
        <f aca="false">'5 ЦК'!C206</f>
        <v>0</v>
      </c>
      <c r="D206" s="177" t="str">
        <f aca="false">'5 ЦК'!D206</f>
        <v>0</v>
      </c>
      <c r="E206" s="177" t="str">
        <f aca="false">'5 ЦК'!E206</f>
        <v>0</v>
      </c>
      <c r="F206" s="177" t="str">
        <f aca="false">'5 ЦК'!F206</f>
        <v>0</v>
      </c>
      <c r="G206" s="177" t="str">
        <f aca="false">'5 ЦК'!G206</f>
        <v>0</v>
      </c>
      <c r="H206" s="177" t="str">
        <f aca="false">'5 ЦК'!H206</f>
        <v>0</v>
      </c>
      <c r="I206" s="177" t="n">
        <f aca="false">'5 ЦК'!I206</f>
        <v>152.2</v>
      </c>
      <c r="J206" s="177" t="n">
        <f aca="false">'5 ЦК'!J206</f>
        <v>163.95</v>
      </c>
      <c r="K206" s="177" t="n">
        <f aca="false">'5 ЦК'!K206</f>
        <v>39.41</v>
      </c>
      <c r="L206" s="177" t="n">
        <f aca="false">'5 ЦК'!L206</f>
        <v>161.5</v>
      </c>
      <c r="M206" s="177" t="n">
        <f aca="false">'5 ЦК'!M206</f>
        <v>120.24</v>
      </c>
      <c r="N206" s="177" t="n">
        <f aca="false">'5 ЦК'!N206</f>
        <v>133.93</v>
      </c>
      <c r="O206" s="177" t="n">
        <f aca="false">'5 ЦК'!O206</f>
        <v>91.79</v>
      </c>
      <c r="P206" s="177" t="n">
        <f aca="false">'5 ЦК'!P206</f>
        <v>80.27</v>
      </c>
      <c r="Q206" s="177" t="n">
        <f aca="false">'5 ЦК'!Q206</f>
        <v>32.77</v>
      </c>
      <c r="R206" s="177" t="str">
        <f aca="false">'5 ЦК'!R206</f>
        <v>0</v>
      </c>
      <c r="S206" s="177" t="str">
        <f aca="false">'5 ЦК'!S206</f>
        <v>0</v>
      </c>
      <c r="T206" s="177" t="n">
        <f aca="false">'5 ЦК'!T206</f>
        <v>198.33</v>
      </c>
      <c r="U206" s="177" t="n">
        <f aca="false">'5 ЦК'!U206</f>
        <v>223.71</v>
      </c>
      <c r="V206" s="177" t="n">
        <f aca="false">'5 ЦК'!V206</f>
        <v>184.39</v>
      </c>
      <c r="W206" s="177" t="n">
        <f aca="false">'5 ЦК'!W206</f>
        <v>97.08</v>
      </c>
      <c r="X206" s="177" t="n">
        <f aca="false">'5 ЦК'!X206</f>
        <v>26.8</v>
      </c>
      <c r="Y206" s="177" t="n">
        <f aca="false">'5 ЦК'!Y206</f>
        <v>0.29</v>
      </c>
      <c r="Z206" s="122"/>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row>
    <row r="207" s="89" customFormat="true" ht="18.75" hidden="false" customHeight="false" outlineLevel="0" collapsed="false">
      <c r="A207" s="117" t="n">
        <v>13</v>
      </c>
      <c r="B207" s="177" t="n">
        <f aca="false">'5 ЦК'!B207</f>
        <v>73.39</v>
      </c>
      <c r="C207" s="177" t="n">
        <f aca="false">'5 ЦК'!C207</f>
        <v>27.03</v>
      </c>
      <c r="D207" s="177" t="n">
        <f aca="false">'5 ЦК'!D207</f>
        <v>3.74</v>
      </c>
      <c r="E207" s="177" t="str">
        <f aca="false">'5 ЦК'!E207</f>
        <v>0</v>
      </c>
      <c r="F207" s="177" t="str">
        <f aca="false">'5 ЦК'!F207</f>
        <v>0</v>
      </c>
      <c r="G207" s="177" t="str">
        <f aca="false">'5 ЦК'!G207</f>
        <v>0</v>
      </c>
      <c r="H207" s="177" t="str">
        <f aca="false">'5 ЦК'!H207</f>
        <v>0</v>
      </c>
      <c r="I207" s="177" t="str">
        <f aca="false">'5 ЦК'!I207</f>
        <v>0</v>
      </c>
      <c r="J207" s="177" t="str">
        <f aca="false">'5 ЦК'!J207</f>
        <v>0</v>
      </c>
      <c r="K207" s="177" t="str">
        <f aca="false">'5 ЦК'!K207</f>
        <v>0</v>
      </c>
      <c r="L207" s="177" t="str">
        <f aca="false">'5 ЦК'!L207</f>
        <v>0</v>
      </c>
      <c r="M207" s="177" t="str">
        <f aca="false">'5 ЦК'!M207</f>
        <v>0</v>
      </c>
      <c r="N207" s="177" t="n">
        <f aca="false">'5 ЦК'!N207</f>
        <v>79.68</v>
      </c>
      <c r="O207" s="177" t="n">
        <f aca="false">'5 ЦК'!O207</f>
        <v>99.14</v>
      </c>
      <c r="P207" s="177" t="n">
        <f aca="false">'5 ЦК'!P207</f>
        <v>130.5</v>
      </c>
      <c r="Q207" s="177" t="n">
        <f aca="false">'5 ЦК'!Q207</f>
        <v>132.58</v>
      </c>
      <c r="R207" s="177" t="n">
        <f aca="false">'5 ЦК'!R207</f>
        <v>25.78</v>
      </c>
      <c r="S207" s="177" t="n">
        <f aca="false">'5 ЦК'!S207</f>
        <v>0.01</v>
      </c>
      <c r="T207" s="177" t="n">
        <f aca="false">'5 ЦК'!T207</f>
        <v>58.98</v>
      </c>
      <c r="U207" s="177" t="n">
        <f aca="false">'5 ЦК'!U207</f>
        <v>115.53</v>
      </c>
      <c r="V207" s="177" t="n">
        <f aca="false">'5 ЦК'!V207</f>
        <v>123.61</v>
      </c>
      <c r="W207" s="177" t="n">
        <f aca="false">'5 ЦК'!W207</f>
        <v>55.2</v>
      </c>
      <c r="X207" s="177" t="n">
        <f aca="false">'5 ЦК'!X207</f>
        <v>47.2</v>
      </c>
      <c r="Y207" s="177" t="n">
        <f aca="false">'5 ЦК'!Y207</f>
        <v>31.25</v>
      </c>
      <c r="Z207" s="122"/>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row>
    <row r="208" s="89" customFormat="true" ht="18.75" hidden="false" customHeight="false" outlineLevel="0" collapsed="false">
      <c r="A208" s="117" t="n">
        <v>14</v>
      </c>
      <c r="B208" s="177" t="n">
        <f aca="false">'5 ЦК'!B208</f>
        <v>71.5</v>
      </c>
      <c r="C208" s="177" t="n">
        <f aca="false">'5 ЦК'!C208</f>
        <v>97.83</v>
      </c>
      <c r="D208" s="177" t="n">
        <f aca="false">'5 ЦК'!D208</f>
        <v>57.04</v>
      </c>
      <c r="E208" s="177" t="n">
        <f aca="false">'5 ЦК'!E208</f>
        <v>1.73</v>
      </c>
      <c r="F208" s="177" t="str">
        <f aca="false">'5 ЦК'!F208</f>
        <v>0</v>
      </c>
      <c r="G208" s="177" t="str">
        <f aca="false">'5 ЦК'!G208</f>
        <v>0</v>
      </c>
      <c r="H208" s="177" t="str">
        <f aca="false">'5 ЦК'!H208</f>
        <v>0</v>
      </c>
      <c r="I208" s="177" t="str">
        <f aca="false">'5 ЦК'!I208</f>
        <v>0</v>
      </c>
      <c r="J208" s="177" t="str">
        <f aca="false">'5 ЦК'!J208</f>
        <v>0</v>
      </c>
      <c r="K208" s="177" t="str">
        <f aca="false">'5 ЦК'!K208</f>
        <v>0</v>
      </c>
      <c r="L208" s="177" t="n">
        <f aca="false">'5 ЦК'!L208</f>
        <v>0.87</v>
      </c>
      <c r="M208" s="177" t="str">
        <f aca="false">'5 ЦК'!M208</f>
        <v>0</v>
      </c>
      <c r="N208" s="177" t="str">
        <f aca="false">'5 ЦК'!N208</f>
        <v>0</v>
      </c>
      <c r="O208" s="177" t="str">
        <f aca="false">'5 ЦК'!O208</f>
        <v>0</v>
      </c>
      <c r="P208" s="177" t="str">
        <f aca="false">'5 ЦК'!P208</f>
        <v>0</v>
      </c>
      <c r="Q208" s="177" t="str">
        <f aca="false">'5 ЦК'!Q208</f>
        <v>0</v>
      </c>
      <c r="R208" s="177" t="str">
        <f aca="false">'5 ЦК'!R208</f>
        <v>0</v>
      </c>
      <c r="S208" s="177" t="str">
        <f aca="false">'5 ЦК'!S208</f>
        <v>0</v>
      </c>
      <c r="T208" s="177" t="n">
        <f aca="false">'5 ЦК'!T208</f>
        <v>0.42</v>
      </c>
      <c r="U208" s="177" t="n">
        <f aca="false">'5 ЦК'!U208</f>
        <v>71.37</v>
      </c>
      <c r="V208" s="177" t="n">
        <f aca="false">'5 ЦК'!V208</f>
        <v>46.63</v>
      </c>
      <c r="W208" s="177" t="n">
        <f aca="false">'5 ЦК'!W208</f>
        <v>42.48</v>
      </c>
      <c r="X208" s="177" t="n">
        <f aca="false">'5 ЦК'!X208</f>
        <v>43.33</v>
      </c>
      <c r="Y208" s="177" t="n">
        <f aca="false">'5 ЦК'!Y208</f>
        <v>29.52</v>
      </c>
      <c r="Z208" s="122"/>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row>
    <row r="209" s="89" customFormat="true" ht="18.75" hidden="false" customHeight="false" outlineLevel="0" collapsed="false">
      <c r="A209" s="117" t="n">
        <v>15</v>
      </c>
      <c r="B209" s="177" t="n">
        <f aca="false">'5 ЦК'!B209</f>
        <v>11.56</v>
      </c>
      <c r="C209" s="177" t="n">
        <f aca="false">'5 ЦК'!C209</f>
        <v>13.41</v>
      </c>
      <c r="D209" s="177" t="n">
        <f aca="false">'5 ЦК'!D209</f>
        <v>12.51</v>
      </c>
      <c r="E209" s="177" t="n">
        <f aca="false">'5 ЦК'!E209</f>
        <v>50.87</v>
      </c>
      <c r="F209" s="177" t="str">
        <f aca="false">'5 ЦК'!F209</f>
        <v>0</v>
      </c>
      <c r="G209" s="177" t="str">
        <f aca="false">'5 ЦК'!G209</f>
        <v>0</v>
      </c>
      <c r="H209" s="177" t="n">
        <f aca="false">'5 ЦК'!H209</f>
        <v>52.21</v>
      </c>
      <c r="I209" s="177" t="n">
        <f aca="false">'5 ЦК'!I209</f>
        <v>37.03</v>
      </c>
      <c r="J209" s="177" t="str">
        <f aca="false">'5 ЦК'!J209</f>
        <v>0</v>
      </c>
      <c r="K209" s="177" t="n">
        <f aca="false">'5 ЦК'!K209</f>
        <v>0.9</v>
      </c>
      <c r="L209" s="177" t="str">
        <f aca="false">'5 ЦК'!L209</f>
        <v>0</v>
      </c>
      <c r="M209" s="177" t="n">
        <f aca="false">'5 ЦК'!M209</f>
        <v>20.74</v>
      </c>
      <c r="N209" s="177" t="str">
        <f aca="false">'5 ЦК'!N209</f>
        <v>0</v>
      </c>
      <c r="O209" s="177" t="str">
        <f aca="false">'5 ЦК'!O209</f>
        <v>0</v>
      </c>
      <c r="P209" s="177" t="str">
        <f aca="false">'5 ЦК'!P209</f>
        <v>0</v>
      </c>
      <c r="Q209" s="177" t="str">
        <f aca="false">'5 ЦК'!Q209</f>
        <v>0</v>
      </c>
      <c r="R209" s="177" t="str">
        <f aca="false">'5 ЦК'!R209</f>
        <v>0</v>
      </c>
      <c r="S209" s="177" t="str">
        <f aca="false">'5 ЦК'!S209</f>
        <v>0</v>
      </c>
      <c r="T209" s="177" t="n">
        <f aca="false">'5 ЦК'!T209</f>
        <v>84.39</v>
      </c>
      <c r="U209" s="177" t="n">
        <f aca="false">'5 ЦК'!U209</f>
        <v>61.71</v>
      </c>
      <c r="V209" s="177" t="n">
        <f aca="false">'5 ЦК'!V209</f>
        <v>96.4</v>
      </c>
      <c r="W209" s="177" t="n">
        <f aca="false">'5 ЦК'!W209</f>
        <v>62.4</v>
      </c>
      <c r="X209" s="177" t="n">
        <f aca="false">'5 ЦК'!X209</f>
        <v>51.89</v>
      </c>
      <c r="Y209" s="177" t="n">
        <f aca="false">'5 ЦК'!Y209</f>
        <v>73.34</v>
      </c>
      <c r="Z209" s="122"/>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V209" s="171"/>
      <c r="AW209" s="171"/>
      <c r="AX209" s="171"/>
    </row>
    <row r="210" s="89" customFormat="true" ht="18.75" hidden="false" customHeight="false" outlineLevel="0" collapsed="false">
      <c r="A210" s="117" t="n">
        <v>16</v>
      </c>
      <c r="B210" s="177" t="n">
        <f aca="false">'5 ЦК'!B210</f>
        <v>5.88</v>
      </c>
      <c r="C210" s="177" t="n">
        <f aca="false">'5 ЦК'!C210</f>
        <v>10.27</v>
      </c>
      <c r="D210" s="177" t="n">
        <f aca="false">'5 ЦК'!D210</f>
        <v>1.77</v>
      </c>
      <c r="E210" s="177" t="n">
        <f aca="false">'5 ЦК'!E210</f>
        <v>45.83</v>
      </c>
      <c r="F210" s="177" t="n">
        <f aca="false">'5 ЦК'!F210</f>
        <v>8.89</v>
      </c>
      <c r="G210" s="177" t="str">
        <f aca="false">'5 ЦК'!G210</f>
        <v>0</v>
      </c>
      <c r="H210" s="177" t="n">
        <f aca="false">'5 ЦК'!H210</f>
        <v>8.88</v>
      </c>
      <c r="I210" s="177" t="n">
        <f aca="false">'5 ЦК'!I210</f>
        <v>23.91</v>
      </c>
      <c r="J210" s="177" t="str">
        <f aca="false">'5 ЦК'!J210</f>
        <v>0</v>
      </c>
      <c r="K210" s="177" t="str">
        <f aca="false">'5 ЦК'!K210</f>
        <v>0</v>
      </c>
      <c r="L210" s="177" t="str">
        <f aca="false">'5 ЦК'!L210</f>
        <v>0</v>
      </c>
      <c r="M210" s="177" t="str">
        <f aca="false">'5 ЦК'!M210</f>
        <v>0</v>
      </c>
      <c r="N210" s="177" t="str">
        <f aca="false">'5 ЦК'!N210</f>
        <v>0</v>
      </c>
      <c r="O210" s="177" t="str">
        <f aca="false">'5 ЦК'!O210</f>
        <v>0</v>
      </c>
      <c r="P210" s="177" t="str">
        <f aca="false">'5 ЦК'!P210</f>
        <v>0</v>
      </c>
      <c r="Q210" s="177" t="str">
        <f aca="false">'5 ЦК'!Q210</f>
        <v>0</v>
      </c>
      <c r="R210" s="177" t="str">
        <f aca="false">'5 ЦК'!R210</f>
        <v>0</v>
      </c>
      <c r="S210" s="177" t="str">
        <f aca="false">'5 ЦК'!S210</f>
        <v>0</v>
      </c>
      <c r="T210" s="177" t="str">
        <f aca="false">'5 ЦК'!T210</f>
        <v>0</v>
      </c>
      <c r="U210" s="177" t="n">
        <f aca="false">'5 ЦК'!U210</f>
        <v>54.05</v>
      </c>
      <c r="V210" s="177" t="n">
        <f aca="false">'5 ЦК'!V210</f>
        <v>27.47</v>
      </c>
      <c r="W210" s="177" t="str">
        <f aca="false">'5 ЦК'!W210</f>
        <v>0</v>
      </c>
      <c r="X210" s="177" t="n">
        <f aca="false">'5 ЦК'!X210</f>
        <v>20.32</v>
      </c>
      <c r="Y210" s="177" t="n">
        <f aca="false">'5 ЦК'!Y210</f>
        <v>3.59</v>
      </c>
      <c r="Z210" s="122"/>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row>
    <row r="211" s="89" customFormat="true" ht="18.75" hidden="false" customHeight="false" outlineLevel="0" collapsed="false">
      <c r="A211" s="117" t="n">
        <v>17</v>
      </c>
      <c r="B211" s="177" t="str">
        <f aca="false">'5 ЦК'!B211</f>
        <v>68</v>
      </c>
      <c r="C211" s="177" t="n">
        <f aca="false">'5 ЦК'!C211</f>
        <v>11.24</v>
      </c>
      <c r="D211" s="177" t="n">
        <f aca="false">'5 ЦК'!D211</f>
        <v>3.33</v>
      </c>
      <c r="E211" s="177" t="str">
        <f aca="false">'5 ЦК'!E211</f>
        <v>0</v>
      </c>
      <c r="F211" s="177" t="str">
        <f aca="false">'5 ЦК'!F211</f>
        <v>0</v>
      </c>
      <c r="G211" s="177" t="str">
        <f aca="false">'5 ЦК'!G211</f>
        <v>0</v>
      </c>
      <c r="H211" s="177" t="str">
        <f aca="false">'5 ЦК'!H211</f>
        <v>0</v>
      </c>
      <c r="I211" s="177" t="n">
        <f aca="false">'5 ЦК'!I211</f>
        <v>85.23</v>
      </c>
      <c r="J211" s="177" t="str">
        <f aca="false">'5 ЦК'!J211</f>
        <v>0</v>
      </c>
      <c r="K211" s="177" t="str">
        <f aca="false">'5 ЦК'!K211</f>
        <v>0</v>
      </c>
      <c r="L211" s="177" t="n">
        <f aca="false">'5 ЦК'!L211</f>
        <v>0.01</v>
      </c>
      <c r="M211" s="177" t="str">
        <f aca="false">'5 ЦК'!M211</f>
        <v>0</v>
      </c>
      <c r="N211" s="177" t="str">
        <f aca="false">'5 ЦК'!N211</f>
        <v>0</v>
      </c>
      <c r="O211" s="177" t="str">
        <f aca="false">'5 ЦК'!O211</f>
        <v>0</v>
      </c>
      <c r="P211" s="177" t="str">
        <f aca="false">'5 ЦК'!P211</f>
        <v>0</v>
      </c>
      <c r="Q211" s="177" t="str">
        <f aca="false">'5 ЦК'!Q211</f>
        <v>0</v>
      </c>
      <c r="R211" s="177" t="str">
        <f aca="false">'5 ЦК'!R211</f>
        <v>0</v>
      </c>
      <c r="S211" s="177" t="str">
        <f aca="false">'5 ЦК'!S211</f>
        <v>0</v>
      </c>
      <c r="T211" s="177" t="n">
        <f aca="false">'5 ЦК'!T211</f>
        <v>142.67</v>
      </c>
      <c r="U211" s="177" t="n">
        <f aca="false">'5 ЦК'!U211</f>
        <v>258.06</v>
      </c>
      <c r="V211" s="177" t="n">
        <f aca="false">'5 ЦК'!V211</f>
        <v>267.36</v>
      </c>
      <c r="W211" s="177" t="n">
        <f aca="false">'5 ЦК'!W211</f>
        <v>238.42</v>
      </c>
      <c r="X211" s="177" t="n">
        <f aca="false">'5 ЦК'!X211</f>
        <v>119.06</v>
      </c>
      <c r="Y211" s="177" t="n">
        <f aca="false">'5 ЦК'!Y211</f>
        <v>120.63</v>
      </c>
      <c r="Z211" s="122"/>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row>
    <row r="212" s="89" customFormat="true" ht="18.75" hidden="false" customHeight="false" outlineLevel="0" collapsed="false">
      <c r="A212" s="117" t="n">
        <v>18</v>
      </c>
      <c r="B212" s="177" t="n">
        <f aca="false">'5 ЦК'!B212</f>
        <v>30.07</v>
      </c>
      <c r="C212" s="177" t="n">
        <f aca="false">'5 ЦК'!C212</f>
        <v>37.29</v>
      </c>
      <c r="D212" s="177" t="str">
        <f aca="false">'5 ЦК'!D212</f>
        <v>0</v>
      </c>
      <c r="E212" s="177" t="str">
        <f aca="false">'5 ЦК'!E212</f>
        <v>0</v>
      </c>
      <c r="F212" s="177" t="n">
        <f aca="false">'5 ЦК'!F212</f>
        <v>43.73</v>
      </c>
      <c r="G212" s="177" t="str">
        <f aca="false">'5 ЦК'!G212</f>
        <v>0</v>
      </c>
      <c r="H212" s="177" t="n">
        <f aca="false">'5 ЦК'!H212</f>
        <v>100.04</v>
      </c>
      <c r="I212" s="177" t="n">
        <f aca="false">'5 ЦК'!I212</f>
        <v>152.13</v>
      </c>
      <c r="J212" s="177" t="n">
        <f aca="false">'5 ЦК'!J212</f>
        <v>173.15</v>
      </c>
      <c r="K212" s="177" t="n">
        <f aca="false">'5 ЦК'!K212</f>
        <v>62.61</v>
      </c>
      <c r="L212" s="177" t="n">
        <f aca="false">'5 ЦК'!L212</f>
        <v>67.33</v>
      </c>
      <c r="M212" s="177" t="n">
        <f aca="false">'5 ЦК'!M212</f>
        <v>102.26</v>
      </c>
      <c r="N212" s="177" t="str">
        <f aca="false">'5 ЦК'!N212</f>
        <v>0</v>
      </c>
      <c r="O212" s="177" t="str">
        <f aca="false">'5 ЦК'!O212</f>
        <v>0</v>
      </c>
      <c r="P212" s="177" t="str">
        <f aca="false">'5 ЦК'!P212</f>
        <v>0</v>
      </c>
      <c r="Q212" s="177" t="str">
        <f aca="false">'5 ЦК'!Q212</f>
        <v>0</v>
      </c>
      <c r="R212" s="177" t="str">
        <f aca="false">'5 ЦК'!R212</f>
        <v>0</v>
      </c>
      <c r="S212" s="177" t="str">
        <f aca="false">'5 ЦК'!S212</f>
        <v>0</v>
      </c>
      <c r="T212" s="177" t="n">
        <f aca="false">'5 ЦК'!T212</f>
        <v>21.8</v>
      </c>
      <c r="U212" s="177" t="n">
        <f aca="false">'5 ЦК'!U212</f>
        <v>157.14</v>
      </c>
      <c r="V212" s="177" t="n">
        <f aca="false">'5 ЦК'!V212</f>
        <v>75.49</v>
      </c>
      <c r="W212" s="177" t="n">
        <f aca="false">'5 ЦК'!W212</f>
        <v>70.83</v>
      </c>
      <c r="X212" s="177" t="n">
        <f aca="false">'5 ЦК'!X212</f>
        <v>121.17</v>
      </c>
      <c r="Y212" s="177" t="n">
        <f aca="false">'5 ЦК'!Y212</f>
        <v>107.77</v>
      </c>
      <c r="Z212" s="122"/>
      <c r="AA212" s="171"/>
      <c r="AB212" s="171"/>
      <c r="AC212" s="171"/>
      <c r="AD212" s="171"/>
      <c r="AE212" s="171"/>
      <c r="AF212" s="171"/>
      <c r="AG212" s="171"/>
      <c r="AH212" s="171"/>
      <c r="AI212" s="171"/>
      <c r="AJ212" s="171"/>
      <c r="AK212" s="171"/>
      <c r="AL212" s="171"/>
      <c r="AM212" s="171"/>
      <c r="AN212" s="171"/>
      <c r="AO212" s="171"/>
      <c r="AP212" s="171"/>
      <c r="AQ212" s="171"/>
      <c r="AR212" s="171"/>
      <c r="AS212" s="171"/>
      <c r="AT212" s="171"/>
      <c r="AU212" s="171"/>
      <c r="AV212" s="171"/>
      <c r="AW212" s="171"/>
      <c r="AX212" s="171"/>
    </row>
    <row r="213" s="89" customFormat="true" ht="18.75" hidden="false" customHeight="false" outlineLevel="0" collapsed="false">
      <c r="A213" s="117" t="n">
        <v>19</v>
      </c>
      <c r="B213" s="177" t="n">
        <f aca="false">'5 ЦК'!B213</f>
        <v>43.05</v>
      </c>
      <c r="C213" s="177" t="n">
        <f aca="false">'5 ЦК'!C213</f>
        <v>38.1</v>
      </c>
      <c r="D213" s="177" t="str">
        <f aca="false">'5 ЦК'!D213</f>
        <v>0</v>
      </c>
      <c r="E213" s="177" t="str">
        <f aca="false">'5 ЦК'!E213</f>
        <v>0</v>
      </c>
      <c r="F213" s="177" t="str">
        <f aca="false">'5 ЦК'!F213</f>
        <v>0</v>
      </c>
      <c r="G213" s="177" t="str">
        <f aca="false">'5 ЦК'!G213</f>
        <v>0</v>
      </c>
      <c r="H213" s="177" t="str">
        <f aca="false">'5 ЦК'!H213</f>
        <v>0</v>
      </c>
      <c r="I213" s="177" t="str">
        <f aca="false">'5 ЦК'!I213</f>
        <v>0</v>
      </c>
      <c r="J213" s="177" t="str">
        <f aca="false">'5 ЦК'!J213</f>
        <v>0</v>
      </c>
      <c r="K213" s="177" t="str">
        <f aca="false">'5 ЦК'!K213</f>
        <v>0</v>
      </c>
      <c r="L213" s="177" t="str">
        <f aca="false">'5 ЦК'!L213</f>
        <v>0</v>
      </c>
      <c r="M213" s="177" t="str">
        <f aca="false">'5 ЦК'!M213</f>
        <v>0</v>
      </c>
      <c r="N213" s="177" t="str">
        <f aca="false">'5 ЦК'!N213</f>
        <v>0</v>
      </c>
      <c r="O213" s="177" t="str">
        <f aca="false">'5 ЦК'!O213</f>
        <v>0</v>
      </c>
      <c r="P213" s="177" t="str">
        <f aca="false">'5 ЦК'!P213</f>
        <v>0</v>
      </c>
      <c r="Q213" s="177" t="str">
        <f aca="false">'5 ЦК'!Q213</f>
        <v>0</v>
      </c>
      <c r="R213" s="177" t="str">
        <f aca="false">'5 ЦК'!R213</f>
        <v>0</v>
      </c>
      <c r="S213" s="177" t="str">
        <f aca="false">'5 ЦК'!S213</f>
        <v>0</v>
      </c>
      <c r="T213" s="177" t="str">
        <f aca="false">'5 ЦК'!T213</f>
        <v>0</v>
      </c>
      <c r="U213" s="177" t="str">
        <f aca="false">'5 ЦК'!U213</f>
        <v>0</v>
      </c>
      <c r="V213" s="177" t="n">
        <f aca="false">'5 ЦК'!V213</f>
        <v>0.27</v>
      </c>
      <c r="W213" s="177" t="str">
        <f aca="false">'5 ЦК'!W213</f>
        <v>0</v>
      </c>
      <c r="X213" s="177" t="n">
        <f aca="false">'5 ЦК'!X213</f>
        <v>54.68</v>
      </c>
      <c r="Y213" s="177" t="n">
        <f aca="false">'5 ЦК'!Y213</f>
        <v>253.71</v>
      </c>
      <c r="Z213" s="122"/>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row>
    <row r="214" s="89" customFormat="true" ht="18.75" hidden="false" customHeight="false" outlineLevel="0" collapsed="false">
      <c r="A214" s="117" t="n">
        <v>20</v>
      </c>
      <c r="B214" s="177" t="n">
        <f aca="false">'5 ЦК'!B214</f>
        <v>335.13</v>
      </c>
      <c r="C214" s="177" t="n">
        <f aca="false">'5 ЦК'!C214</f>
        <v>319.33</v>
      </c>
      <c r="D214" s="177" t="n">
        <f aca="false">'5 ЦК'!D214</f>
        <v>77.82</v>
      </c>
      <c r="E214" s="177" t="str">
        <f aca="false">'5 ЦК'!E214</f>
        <v>0</v>
      </c>
      <c r="F214" s="177" t="str">
        <f aca="false">'5 ЦК'!F214</f>
        <v>0</v>
      </c>
      <c r="G214" s="177" t="str">
        <f aca="false">'5 ЦК'!G214</f>
        <v>0</v>
      </c>
      <c r="H214" s="177" t="n">
        <f aca="false">'5 ЦК'!H214</f>
        <v>103.65</v>
      </c>
      <c r="I214" s="177" t="n">
        <f aca="false">'5 ЦК'!I214</f>
        <v>161.91</v>
      </c>
      <c r="J214" s="177" t="n">
        <f aca="false">'5 ЦК'!J214</f>
        <v>80.23</v>
      </c>
      <c r="K214" s="177" t="n">
        <f aca="false">'5 ЦК'!K214</f>
        <v>116.93</v>
      </c>
      <c r="L214" s="177" t="n">
        <f aca="false">'5 ЦК'!L214</f>
        <v>147.05</v>
      </c>
      <c r="M214" s="177" t="n">
        <f aca="false">'5 ЦК'!M214</f>
        <v>59.03</v>
      </c>
      <c r="N214" s="177" t="n">
        <f aca="false">'5 ЦК'!N214</f>
        <v>152.7</v>
      </c>
      <c r="O214" s="177" t="n">
        <f aca="false">'5 ЦК'!O214</f>
        <v>151.28</v>
      </c>
      <c r="P214" s="177" t="n">
        <f aca="false">'5 ЦК'!P214</f>
        <v>144.28</v>
      </c>
      <c r="Q214" s="177" t="n">
        <f aca="false">'5 ЦК'!Q214</f>
        <v>83.2</v>
      </c>
      <c r="R214" s="177" t="n">
        <f aca="false">'5 ЦК'!R214</f>
        <v>35.66</v>
      </c>
      <c r="S214" s="177" t="n">
        <f aca="false">'5 ЦК'!S214</f>
        <v>185.6</v>
      </c>
      <c r="T214" s="177" t="n">
        <f aca="false">'5 ЦК'!T214</f>
        <v>339.02</v>
      </c>
      <c r="U214" s="177" t="n">
        <f aca="false">'5 ЦК'!U214</f>
        <v>228.46</v>
      </c>
      <c r="V214" s="177" t="n">
        <f aca="false">'5 ЦК'!V214</f>
        <v>151.78</v>
      </c>
      <c r="W214" s="177" t="n">
        <f aca="false">'5 ЦК'!W214</f>
        <v>88.34</v>
      </c>
      <c r="X214" s="177" t="n">
        <f aca="false">'5 ЦК'!X214</f>
        <v>123.71</v>
      </c>
      <c r="Y214" s="177" t="n">
        <f aca="false">'5 ЦК'!Y214</f>
        <v>202.24</v>
      </c>
      <c r="Z214" s="122"/>
      <c r="AA214" s="171"/>
      <c r="AB214" s="171"/>
      <c r="AC214" s="171"/>
      <c r="AD214" s="171"/>
      <c r="AE214" s="171"/>
      <c r="AF214" s="171"/>
      <c r="AG214" s="171"/>
      <c r="AH214" s="171"/>
      <c r="AI214" s="171"/>
      <c r="AJ214" s="171"/>
      <c r="AK214" s="171"/>
      <c r="AL214" s="171"/>
      <c r="AM214" s="171"/>
      <c r="AN214" s="171"/>
      <c r="AO214" s="171"/>
      <c r="AP214" s="171"/>
      <c r="AQ214" s="171"/>
      <c r="AR214" s="171"/>
      <c r="AS214" s="171"/>
      <c r="AT214" s="171"/>
      <c r="AU214" s="171"/>
      <c r="AV214" s="171"/>
      <c r="AW214" s="171"/>
      <c r="AX214" s="171"/>
    </row>
    <row r="215" s="89" customFormat="true" ht="18.75" hidden="false" customHeight="false" outlineLevel="0" collapsed="false">
      <c r="A215" s="117" t="n">
        <v>21</v>
      </c>
      <c r="B215" s="177" t="n">
        <f aca="false">'5 ЦК'!B215</f>
        <v>239.63</v>
      </c>
      <c r="C215" s="177" t="n">
        <f aca="false">'5 ЦК'!C215</f>
        <v>332.54</v>
      </c>
      <c r="D215" s="177" t="n">
        <f aca="false">'5 ЦК'!D215</f>
        <v>129.45</v>
      </c>
      <c r="E215" s="177" t="n">
        <f aca="false">'5 ЦК'!E215</f>
        <v>50.57</v>
      </c>
      <c r="F215" s="177" t="n">
        <f aca="false">'5 ЦК'!F215</f>
        <v>52.38</v>
      </c>
      <c r="G215" s="177" t="n">
        <f aca="false">'5 ЦК'!G215</f>
        <v>1.85</v>
      </c>
      <c r="H215" s="177" t="n">
        <f aca="false">'5 ЦК'!H215</f>
        <v>117.85</v>
      </c>
      <c r="I215" s="177" t="n">
        <f aca="false">'5 ЦК'!I215</f>
        <v>123.64</v>
      </c>
      <c r="J215" s="177" t="n">
        <f aca="false">'5 ЦК'!J215</f>
        <v>172.91</v>
      </c>
      <c r="K215" s="177" t="n">
        <f aca="false">'5 ЦК'!K215</f>
        <v>7.89</v>
      </c>
      <c r="L215" s="177" t="n">
        <f aca="false">'5 ЦК'!L215</f>
        <v>119.11</v>
      </c>
      <c r="M215" s="177" t="n">
        <f aca="false">'5 ЦК'!M215</f>
        <v>189.68</v>
      </c>
      <c r="N215" s="177" t="n">
        <f aca="false">'5 ЦК'!N215</f>
        <v>146.49</v>
      </c>
      <c r="O215" s="177" t="n">
        <f aca="false">'5 ЦК'!O215</f>
        <v>222.19</v>
      </c>
      <c r="P215" s="177" t="str">
        <f aca="false">'5 ЦК'!P215</f>
        <v>0</v>
      </c>
      <c r="Q215" s="177" t="n">
        <f aca="false">'5 ЦК'!Q215</f>
        <v>13.42</v>
      </c>
      <c r="R215" s="177" t="str">
        <f aca="false">'5 ЦК'!R215</f>
        <v>0</v>
      </c>
      <c r="S215" s="177" t="str">
        <f aca="false">'5 ЦК'!S215</f>
        <v>0</v>
      </c>
      <c r="T215" s="177" t="n">
        <f aca="false">'5 ЦК'!T215</f>
        <v>330.59</v>
      </c>
      <c r="U215" s="177" t="n">
        <f aca="false">'5 ЦК'!U215</f>
        <v>301.34</v>
      </c>
      <c r="V215" s="177" t="n">
        <f aca="false">'5 ЦК'!V215</f>
        <v>238.35</v>
      </c>
      <c r="W215" s="177" t="n">
        <f aca="false">'5 ЦК'!W215</f>
        <v>140.93</v>
      </c>
      <c r="X215" s="177" t="n">
        <f aca="false">'5 ЦК'!X215</f>
        <v>165.08</v>
      </c>
      <c r="Y215" s="177" t="n">
        <f aca="false">'5 ЦК'!Y215</f>
        <v>254.14</v>
      </c>
      <c r="Z215" s="122"/>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row>
    <row r="216" s="89" customFormat="true" ht="18.75" hidden="false" customHeight="false" outlineLevel="0" collapsed="false">
      <c r="A216" s="117" t="n">
        <v>22</v>
      </c>
      <c r="B216" s="177" t="n">
        <f aca="false">'5 ЦК'!B216</f>
        <v>560.65</v>
      </c>
      <c r="C216" s="177" t="n">
        <f aca="false">'5 ЦК'!C216</f>
        <v>497.94</v>
      </c>
      <c r="D216" s="177" t="n">
        <f aca="false">'5 ЦК'!D216</f>
        <v>558.77</v>
      </c>
      <c r="E216" s="177" t="n">
        <f aca="false">'5 ЦК'!E216</f>
        <v>556.88</v>
      </c>
      <c r="F216" s="177" t="n">
        <f aca="false">'5 ЦК'!F216</f>
        <v>572.71</v>
      </c>
      <c r="G216" s="177" t="n">
        <f aca="false">'5 ЦК'!G216</f>
        <v>218.06</v>
      </c>
      <c r="H216" s="177" t="str">
        <f aca="false">'5 ЦК'!H216</f>
        <v>0</v>
      </c>
      <c r="I216" s="177" t="str">
        <f aca="false">'5 ЦК'!I216</f>
        <v>0</v>
      </c>
      <c r="J216" s="177" t="n">
        <f aca="false">'5 ЦК'!J216</f>
        <v>37.63</v>
      </c>
      <c r="K216" s="177" t="str">
        <f aca="false">'5 ЦК'!K216</f>
        <v>0</v>
      </c>
      <c r="L216" s="177" t="str">
        <f aca="false">'5 ЦК'!L216</f>
        <v>0</v>
      </c>
      <c r="M216" s="177" t="str">
        <f aca="false">'5 ЦК'!M216</f>
        <v>0</v>
      </c>
      <c r="N216" s="177" t="str">
        <f aca="false">'5 ЦК'!N216</f>
        <v>0</v>
      </c>
      <c r="O216" s="177" t="str">
        <f aca="false">'5 ЦК'!O216</f>
        <v>0</v>
      </c>
      <c r="P216" s="177" t="str">
        <f aca="false">'5 ЦК'!P216</f>
        <v>0</v>
      </c>
      <c r="Q216" s="177" t="str">
        <f aca="false">'5 ЦК'!Q216</f>
        <v>0</v>
      </c>
      <c r="R216" s="177" t="str">
        <f aca="false">'5 ЦК'!R216</f>
        <v>0</v>
      </c>
      <c r="S216" s="177" t="str">
        <f aca="false">'5 ЦК'!S216</f>
        <v>0</v>
      </c>
      <c r="T216" s="177" t="str">
        <f aca="false">'5 ЦК'!T216</f>
        <v>0</v>
      </c>
      <c r="U216" s="177" t="str">
        <f aca="false">'5 ЦК'!U216</f>
        <v>0</v>
      </c>
      <c r="V216" s="177" t="str">
        <f aca="false">'5 ЦК'!V216</f>
        <v>0</v>
      </c>
      <c r="W216" s="177" t="str">
        <f aca="false">'5 ЦК'!W216</f>
        <v>0</v>
      </c>
      <c r="X216" s="177" t="n">
        <f aca="false">'5 ЦК'!X216</f>
        <v>1.82</v>
      </c>
      <c r="Y216" s="177" t="str">
        <f aca="false">'5 ЦК'!Y216</f>
        <v>0</v>
      </c>
      <c r="Z216" s="122"/>
      <c r="AA216" s="171"/>
      <c r="AB216" s="171"/>
      <c r="AC216" s="171"/>
      <c r="AD216" s="171"/>
      <c r="AE216" s="171"/>
      <c r="AF216" s="171"/>
      <c r="AG216" s="171"/>
      <c r="AH216" s="171"/>
      <c r="AI216" s="171"/>
      <c r="AJ216" s="171"/>
      <c r="AK216" s="171"/>
      <c r="AL216" s="171"/>
      <c r="AM216" s="171"/>
      <c r="AN216" s="171"/>
      <c r="AO216" s="171"/>
      <c r="AP216" s="171"/>
      <c r="AQ216" s="171"/>
      <c r="AR216" s="171"/>
      <c r="AS216" s="171"/>
      <c r="AT216" s="171"/>
      <c r="AU216" s="171"/>
      <c r="AV216" s="171"/>
      <c r="AW216" s="171"/>
      <c r="AX216" s="171"/>
    </row>
    <row r="217" s="89" customFormat="true" ht="18.75" hidden="false" customHeight="false" outlineLevel="0" collapsed="false">
      <c r="A217" s="117" t="n">
        <v>23</v>
      </c>
      <c r="B217" s="177" t="n">
        <f aca="false">'5 ЦК'!B217</f>
        <v>162.85</v>
      </c>
      <c r="C217" s="177" t="n">
        <f aca="false">'5 ЦК'!C217</f>
        <v>163.25</v>
      </c>
      <c r="D217" s="177" t="n">
        <f aca="false">'5 ЦК'!D217</f>
        <v>625.78</v>
      </c>
      <c r="E217" s="177" t="n">
        <f aca="false">'5 ЦК'!E217</f>
        <v>626.02</v>
      </c>
      <c r="F217" s="177" t="n">
        <f aca="false">'5 ЦК'!F217</f>
        <v>605.38</v>
      </c>
      <c r="G217" s="177" t="n">
        <f aca="false">'5 ЦК'!G217</f>
        <v>612.65</v>
      </c>
      <c r="H217" s="177" t="n">
        <f aca="false">'5 ЦК'!H217</f>
        <v>17.36</v>
      </c>
      <c r="I217" s="177" t="n">
        <f aca="false">'5 ЦК'!I217</f>
        <v>24.56</v>
      </c>
      <c r="J217" s="177" t="n">
        <f aca="false">'5 ЦК'!J217</f>
        <v>50.16</v>
      </c>
      <c r="K217" s="177" t="str">
        <f aca="false">'5 ЦК'!K217</f>
        <v>0</v>
      </c>
      <c r="L217" s="177" t="str">
        <f aca="false">'5 ЦК'!L217</f>
        <v>0</v>
      </c>
      <c r="M217" s="177" t="n">
        <f aca="false">'5 ЦК'!M217</f>
        <v>4.64</v>
      </c>
      <c r="N217" s="177" t="str">
        <f aca="false">'5 ЦК'!N217</f>
        <v>0</v>
      </c>
      <c r="O217" s="177" t="str">
        <f aca="false">'5 ЦК'!O217</f>
        <v>0</v>
      </c>
      <c r="P217" s="177" t="str">
        <f aca="false">'5 ЦК'!P217</f>
        <v>0</v>
      </c>
      <c r="Q217" s="177" t="str">
        <f aca="false">'5 ЦК'!Q217</f>
        <v>0</v>
      </c>
      <c r="R217" s="177" t="str">
        <f aca="false">'5 ЦК'!R217</f>
        <v>0</v>
      </c>
      <c r="S217" s="177" t="n">
        <f aca="false">'5 ЦК'!S217</f>
        <v>30.31</v>
      </c>
      <c r="T217" s="177" t="n">
        <f aca="false">'5 ЦК'!T217</f>
        <v>169.12</v>
      </c>
      <c r="U217" s="177" t="n">
        <f aca="false">'5 ЦК'!U217</f>
        <v>20.03</v>
      </c>
      <c r="V217" s="177" t="n">
        <f aca="false">'5 ЦК'!V217</f>
        <v>17.78</v>
      </c>
      <c r="W217" s="177" t="n">
        <f aca="false">'5 ЦК'!W217</f>
        <v>24.45</v>
      </c>
      <c r="X217" s="177" t="n">
        <f aca="false">'5 ЦК'!X217</f>
        <v>80.07</v>
      </c>
      <c r="Y217" s="177" t="n">
        <f aca="false">'5 ЦК'!Y217</f>
        <v>286.14</v>
      </c>
      <c r="Z217" s="122"/>
      <c r="AA217" s="171"/>
      <c r="AB217" s="171"/>
      <c r="AC217" s="171"/>
      <c r="AD217" s="171"/>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row>
    <row r="218" s="89" customFormat="true" ht="18.75" hidden="false" customHeight="false" outlineLevel="0" collapsed="false">
      <c r="A218" s="117" t="n">
        <v>24</v>
      </c>
      <c r="B218" s="177" t="n">
        <f aca="false">'5 ЦК'!B218</f>
        <v>30.62</v>
      </c>
      <c r="C218" s="177" t="n">
        <f aca="false">'5 ЦК'!C218</f>
        <v>29.79</v>
      </c>
      <c r="D218" s="177" t="n">
        <f aca="false">'5 ЦК'!D218</f>
        <v>13.36</v>
      </c>
      <c r="E218" s="177" t="str">
        <f aca="false">'5 ЦК'!E218</f>
        <v>0</v>
      </c>
      <c r="F218" s="177" t="str">
        <f aca="false">'5 ЦК'!F218</f>
        <v>0</v>
      </c>
      <c r="G218" s="177" t="str">
        <f aca="false">'5 ЦК'!G218</f>
        <v>0</v>
      </c>
      <c r="H218" s="177" t="str">
        <f aca="false">'5 ЦК'!H218</f>
        <v>0</v>
      </c>
      <c r="I218" s="177" t="str">
        <f aca="false">'5 ЦК'!I218</f>
        <v>0</v>
      </c>
      <c r="J218" s="177" t="str">
        <f aca="false">'5 ЦК'!J218</f>
        <v>0</v>
      </c>
      <c r="K218" s="177" t="str">
        <f aca="false">'5 ЦК'!K218</f>
        <v>0</v>
      </c>
      <c r="L218" s="177" t="str">
        <f aca="false">'5 ЦК'!L218</f>
        <v>0</v>
      </c>
      <c r="M218" s="177" t="str">
        <f aca="false">'5 ЦК'!M218</f>
        <v>0</v>
      </c>
      <c r="N218" s="177" t="str">
        <f aca="false">'5 ЦК'!N218</f>
        <v>0</v>
      </c>
      <c r="O218" s="177" t="str">
        <f aca="false">'5 ЦК'!O218</f>
        <v>0</v>
      </c>
      <c r="P218" s="177" t="str">
        <f aca="false">'5 ЦК'!P218</f>
        <v>0</v>
      </c>
      <c r="Q218" s="177" t="str">
        <f aca="false">'5 ЦК'!Q218</f>
        <v>0</v>
      </c>
      <c r="R218" s="177" t="str">
        <f aca="false">'5 ЦК'!R218</f>
        <v>0</v>
      </c>
      <c r="S218" s="177" t="str">
        <f aca="false">'5 ЦК'!S218</f>
        <v>0</v>
      </c>
      <c r="T218" s="177" t="n">
        <f aca="false">'5 ЦК'!T218</f>
        <v>156.26</v>
      </c>
      <c r="U218" s="177" t="n">
        <f aca="false">'5 ЦК'!U218</f>
        <v>74.39</v>
      </c>
      <c r="V218" s="177" t="n">
        <f aca="false">'5 ЦК'!V218</f>
        <v>76.1</v>
      </c>
      <c r="W218" s="177" t="n">
        <f aca="false">'5 ЦК'!W218</f>
        <v>88.47</v>
      </c>
      <c r="X218" s="177" t="n">
        <f aca="false">'5 ЦК'!X218</f>
        <v>59.93</v>
      </c>
      <c r="Y218" s="177" t="n">
        <f aca="false">'5 ЦК'!Y218</f>
        <v>60.48</v>
      </c>
      <c r="Z218" s="122"/>
      <c r="AA218" s="171"/>
      <c r="AB218" s="171"/>
      <c r="AC218" s="171"/>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row>
    <row r="219" s="89" customFormat="true" ht="18.75" hidden="false" customHeight="false" outlineLevel="0" collapsed="false">
      <c r="A219" s="117" t="n">
        <v>25</v>
      </c>
      <c r="B219" s="177" t="n">
        <f aca="false">'5 ЦК'!B219</f>
        <v>35.56</v>
      </c>
      <c r="C219" s="177" t="n">
        <f aca="false">'5 ЦК'!C219</f>
        <v>33.35</v>
      </c>
      <c r="D219" s="177" t="n">
        <f aca="false">'5 ЦК'!D219</f>
        <v>9.22</v>
      </c>
      <c r="E219" s="177" t="str">
        <f aca="false">'5 ЦК'!E219</f>
        <v>0</v>
      </c>
      <c r="F219" s="177" t="str">
        <f aca="false">'5 ЦК'!F219</f>
        <v>0</v>
      </c>
      <c r="G219" s="177" t="str">
        <f aca="false">'5 ЦК'!G219</f>
        <v>0</v>
      </c>
      <c r="H219" s="177" t="str">
        <f aca="false">'5 ЦК'!H219</f>
        <v>0</v>
      </c>
      <c r="I219" s="177" t="n">
        <f aca="false">'5 ЦК'!I219</f>
        <v>7.54</v>
      </c>
      <c r="J219" s="177" t="n">
        <f aca="false">'5 ЦК'!J219</f>
        <v>17.75</v>
      </c>
      <c r="K219" s="177" t="n">
        <f aca="false">'5 ЦК'!K219</f>
        <v>1.5</v>
      </c>
      <c r="L219" s="177" t="n">
        <f aca="false">'5 ЦК'!L219</f>
        <v>9.57</v>
      </c>
      <c r="M219" s="177" t="n">
        <f aca="false">'5 ЦК'!M219</f>
        <v>46.53</v>
      </c>
      <c r="N219" s="177" t="n">
        <f aca="false">'5 ЦК'!N219</f>
        <v>32.81</v>
      </c>
      <c r="O219" s="177" t="n">
        <f aca="false">'5 ЦК'!O219</f>
        <v>12.63</v>
      </c>
      <c r="P219" s="177" t="n">
        <f aca="false">'5 ЦК'!P219</f>
        <v>5.12</v>
      </c>
      <c r="Q219" s="177" t="str">
        <f aca="false">'5 ЦК'!Q219</f>
        <v>0</v>
      </c>
      <c r="R219" s="177" t="str">
        <f aca="false">'5 ЦК'!R219</f>
        <v>0</v>
      </c>
      <c r="S219" s="177" t="str">
        <f aca="false">'5 ЦК'!S219</f>
        <v>0</v>
      </c>
      <c r="T219" s="177" t="n">
        <f aca="false">'5 ЦК'!T219</f>
        <v>118.03</v>
      </c>
      <c r="U219" s="177" t="n">
        <f aca="false">'5 ЦК'!U219</f>
        <v>165.28</v>
      </c>
      <c r="V219" s="177" t="n">
        <f aca="false">'5 ЦК'!V219</f>
        <v>77.4</v>
      </c>
      <c r="W219" s="177" t="n">
        <f aca="false">'5 ЦК'!W219</f>
        <v>76.92</v>
      </c>
      <c r="X219" s="177" t="n">
        <f aca="false">'5 ЦК'!X219</f>
        <v>74.24</v>
      </c>
      <c r="Y219" s="177" t="n">
        <f aca="false">'5 ЦК'!Y219</f>
        <v>38.84</v>
      </c>
      <c r="Z219" s="122"/>
      <c r="AA219" s="171"/>
      <c r="AB219" s="171"/>
      <c r="AC219" s="171"/>
      <c r="AD219" s="171"/>
      <c r="AE219" s="171"/>
      <c r="AF219" s="171"/>
      <c r="AG219" s="171"/>
      <c r="AH219" s="171"/>
      <c r="AI219" s="171"/>
      <c r="AJ219" s="171"/>
      <c r="AK219" s="171"/>
      <c r="AL219" s="171"/>
      <c r="AM219" s="171"/>
      <c r="AN219" s="171"/>
      <c r="AO219" s="171"/>
      <c r="AP219" s="171"/>
      <c r="AQ219" s="171"/>
      <c r="AR219" s="171"/>
      <c r="AS219" s="171"/>
      <c r="AT219" s="171"/>
      <c r="AU219" s="171"/>
      <c r="AV219" s="171"/>
      <c r="AW219" s="171"/>
      <c r="AX219" s="171"/>
    </row>
    <row r="220" s="89" customFormat="true" ht="18.75" hidden="false" customHeight="false" outlineLevel="0" collapsed="false">
      <c r="A220" s="117" t="n">
        <v>26</v>
      </c>
      <c r="B220" s="177" t="n">
        <f aca="false">'5 ЦК'!B220</f>
        <v>6.38</v>
      </c>
      <c r="C220" s="177" t="n">
        <f aca="false">'5 ЦК'!C220</f>
        <v>7.22</v>
      </c>
      <c r="D220" s="177" t="str">
        <f aca="false">'5 ЦК'!D220</f>
        <v>0</v>
      </c>
      <c r="E220" s="177" t="str">
        <f aca="false">'5 ЦК'!E220</f>
        <v>0</v>
      </c>
      <c r="F220" s="177" t="str">
        <f aca="false">'5 ЦК'!F220</f>
        <v>0</v>
      </c>
      <c r="G220" s="177" t="str">
        <f aca="false">'5 ЦК'!G220</f>
        <v>0</v>
      </c>
      <c r="H220" s="177" t="n">
        <f aca="false">'5 ЦК'!H220</f>
        <v>1.76</v>
      </c>
      <c r="I220" s="177" t="n">
        <f aca="false">'5 ЦК'!I220</f>
        <v>51.66</v>
      </c>
      <c r="J220" s="177" t="n">
        <f aca="false">'5 ЦК'!J220</f>
        <v>47.07</v>
      </c>
      <c r="K220" s="177" t="n">
        <f aca="false">'5 ЦК'!K220</f>
        <v>76.45</v>
      </c>
      <c r="L220" s="177" t="str">
        <f aca="false">'5 ЦК'!L220</f>
        <v>0</v>
      </c>
      <c r="M220" s="177" t="n">
        <f aca="false">'5 ЦК'!M220</f>
        <v>20.02</v>
      </c>
      <c r="N220" s="177" t="n">
        <f aca="false">'5 ЦК'!N220</f>
        <v>27.37</v>
      </c>
      <c r="O220" s="177" t="n">
        <f aca="false">'5 ЦК'!O220</f>
        <v>14.01</v>
      </c>
      <c r="P220" s="177" t="n">
        <f aca="false">'5 ЦК'!P220</f>
        <v>12.59</v>
      </c>
      <c r="Q220" s="177" t="str">
        <f aca="false">'5 ЦК'!Q220</f>
        <v>0</v>
      </c>
      <c r="R220" s="177" t="str">
        <f aca="false">'5 ЦК'!R220</f>
        <v>0</v>
      </c>
      <c r="S220" s="177" t="str">
        <f aca="false">'5 ЦК'!S220</f>
        <v>0</v>
      </c>
      <c r="T220" s="177" t="n">
        <f aca="false">'5 ЦК'!T220</f>
        <v>27.14</v>
      </c>
      <c r="U220" s="177" t="n">
        <f aca="false">'5 ЦК'!U220</f>
        <v>125.13</v>
      </c>
      <c r="V220" s="177" t="n">
        <f aca="false">'5 ЦК'!V220</f>
        <v>111.75</v>
      </c>
      <c r="W220" s="177" t="n">
        <f aca="false">'5 ЦК'!W220</f>
        <v>40.22</v>
      </c>
      <c r="X220" s="177" t="n">
        <f aca="false">'5 ЦК'!X220</f>
        <v>33.58</v>
      </c>
      <c r="Y220" s="177" t="n">
        <f aca="false">'5 ЦК'!Y220</f>
        <v>7.66</v>
      </c>
      <c r="Z220" s="122"/>
      <c r="AA220" s="171"/>
      <c r="AB220" s="171"/>
      <c r="AC220" s="171"/>
      <c r="AD220" s="171"/>
      <c r="AE220" s="171"/>
      <c r="AF220" s="171"/>
      <c r="AG220" s="171"/>
      <c r="AH220" s="171"/>
      <c r="AI220" s="171"/>
      <c r="AJ220" s="171"/>
      <c r="AK220" s="171"/>
      <c r="AL220" s="171"/>
      <c r="AM220" s="171"/>
      <c r="AN220" s="171"/>
      <c r="AO220" s="171"/>
      <c r="AP220" s="171"/>
      <c r="AQ220" s="171"/>
      <c r="AR220" s="171"/>
      <c r="AS220" s="171"/>
      <c r="AT220" s="171"/>
      <c r="AU220" s="171"/>
      <c r="AV220" s="171"/>
      <c r="AW220" s="171"/>
      <c r="AX220" s="171"/>
    </row>
    <row r="221" s="89" customFormat="true" ht="18.75" hidden="false" customHeight="false" outlineLevel="0" collapsed="false">
      <c r="A221" s="117" t="n">
        <v>27</v>
      </c>
      <c r="B221" s="177" t="str">
        <f aca="false">'5 ЦК'!B221</f>
        <v>0</v>
      </c>
      <c r="C221" s="177" t="n">
        <f aca="false">'5 ЦК'!C221</f>
        <v>0.01</v>
      </c>
      <c r="D221" s="177" t="str">
        <f aca="false">'5 ЦК'!D221</f>
        <v>0</v>
      </c>
      <c r="E221" s="177" t="str">
        <f aca="false">'5 ЦК'!E221</f>
        <v>0</v>
      </c>
      <c r="F221" s="177" t="str">
        <f aca="false">'5 ЦК'!F221</f>
        <v>0</v>
      </c>
      <c r="G221" s="177" t="n">
        <f aca="false">'5 ЦК'!G221</f>
        <v>5.25</v>
      </c>
      <c r="H221" s="177" t="n">
        <f aca="false">'5 ЦК'!H221</f>
        <v>32.5</v>
      </c>
      <c r="I221" s="177" t="n">
        <f aca="false">'5 ЦК'!I221</f>
        <v>37.1</v>
      </c>
      <c r="J221" s="177" t="n">
        <f aca="false">'5 ЦК'!J221</f>
        <v>22.77</v>
      </c>
      <c r="K221" s="177" t="n">
        <f aca="false">'5 ЦК'!K221</f>
        <v>11.86</v>
      </c>
      <c r="L221" s="177" t="n">
        <f aca="false">'5 ЦК'!L221</f>
        <v>11.94</v>
      </c>
      <c r="M221" s="177" t="n">
        <f aca="false">'5 ЦК'!M221</f>
        <v>9.9</v>
      </c>
      <c r="N221" s="177" t="n">
        <f aca="false">'5 ЦК'!N221</f>
        <v>17.47</v>
      </c>
      <c r="O221" s="177" t="n">
        <f aca="false">'5 ЦК'!O221</f>
        <v>29.73</v>
      </c>
      <c r="P221" s="177" t="n">
        <f aca="false">'5 ЦК'!P221</f>
        <v>52.49</v>
      </c>
      <c r="Q221" s="177" t="n">
        <f aca="false">'5 ЦК'!Q221</f>
        <v>91.92</v>
      </c>
      <c r="R221" s="177" t="str">
        <f aca="false">'5 ЦК'!R221</f>
        <v>0</v>
      </c>
      <c r="S221" s="177" t="n">
        <f aca="false">'5 ЦК'!S221</f>
        <v>8.83</v>
      </c>
      <c r="T221" s="177" t="n">
        <f aca="false">'5 ЦК'!T221</f>
        <v>36.72</v>
      </c>
      <c r="U221" s="177" t="n">
        <f aca="false">'5 ЦК'!U221</f>
        <v>48.65</v>
      </c>
      <c r="V221" s="177" t="n">
        <f aca="false">'5 ЦК'!V221</f>
        <v>44.94</v>
      </c>
      <c r="W221" s="177" t="n">
        <f aca="false">'5 ЦК'!W221</f>
        <v>47.32</v>
      </c>
      <c r="X221" s="177" t="n">
        <f aca="false">'5 ЦК'!X221</f>
        <v>46.36</v>
      </c>
      <c r="Y221" s="177" t="n">
        <f aca="false">'5 ЦК'!Y221</f>
        <v>27.81</v>
      </c>
      <c r="Z221" s="122"/>
      <c r="AA221" s="171"/>
      <c r="AB221" s="171"/>
      <c r="AC221" s="171"/>
      <c r="AD221" s="171"/>
      <c r="AE221" s="171"/>
      <c r="AF221" s="171"/>
      <c r="AG221" s="171"/>
      <c r="AH221" s="171"/>
      <c r="AI221" s="171"/>
      <c r="AJ221" s="171"/>
      <c r="AK221" s="171"/>
      <c r="AL221" s="171"/>
      <c r="AM221" s="171"/>
      <c r="AN221" s="171"/>
      <c r="AO221" s="171"/>
      <c r="AP221" s="171"/>
      <c r="AQ221" s="171"/>
      <c r="AR221" s="171"/>
      <c r="AS221" s="171"/>
      <c r="AT221" s="171"/>
      <c r="AU221" s="171"/>
      <c r="AV221" s="171"/>
      <c r="AW221" s="171"/>
      <c r="AX221" s="171"/>
    </row>
    <row r="222" s="89" customFormat="true" ht="18.75" hidden="false" customHeight="false" outlineLevel="0" collapsed="false">
      <c r="A222" s="117" t="n">
        <v>28</v>
      </c>
      <c r="B222" s="177" t="str">
        <f aca="false">'5 ЦК'!B222</f>
        <v>0</v>
      </c>
      <c r="C222" s="177" t="n">
        <f aca="false">'5 ЦК'!C222</f>
        <v>6.58</v>
      </c>
      <c r="D222" s="177" t="n">
        <f aca="false">'5 ЦК'!D222</f>
        <v>1.47</v>
      </c>
      <c r="E222" s="177" t="str">
        <f aca="false">'5 ЦК'!E222</f>
        <v>0</v>
      </c>
      <c r="F222" s="177" t="n">
        <f aca="false">'5 ЦК'!F222</f>
        <v>5.88</v>
      </c>
      <c r="G222" s="177" t="n">
        <f aca="false">'5 ЦК'!G222</f>
        <v>26.86</v>
      </c>
      <c r="H222" s="177" t="n">
        <f aca="false">'5 ЦК'!H222</f>
        <v>27.06</v>
      </c>
      <c r="I222" s="177" t="n">
        <f aca="false">'5 ЦК'!I222</f>
        <v>54.04</v>
      </c>
      <c r="J222" s="177" t="n">
        <f aca="false">'5 ЦК'!J222</f>
        <v>52.69</v>
      </c>
      <c r="K222" s="177" t="n">
        <f aca="false">'5 ЦК'!K222</f>
        <v>45.63</v>
      </c>
      <c r="L222" s="177" t="n">
        <f aca="false">'5 ЦК'!L222</f>
        <v>51.35</v>
      </c>
      <c r="M222" s="177" t="n">
        <f aca="false">'5 ЦК'!M222</f>
        <v>52.42</v>
      </c>
      <c r="N222" s="177" t="n">
        <f aca="false">'5 ЦК'!N222</f>
        <v>43.38</v>
      </c>
      <c r="O222" s="177" t="n">
        <f aca="false">'5 ЦК'!O222</f>
        <v>21.07</v>
      </c>
      <c r="P222" s="177" t="n">
        <f aca="false">'5 ЦК'!P222</f>
        <v>33.53</v>
      </c>
      <c r="Q222" s="177" t="n">
        <f aca="false">'5 ЦК'!Q222</f>
        <v>18.33</v>
      </c>
      <c r="R222" s="177" t="str">
        <f aca="false">'5 ЦК'!R222</f>
        <v>0</v>
      </c>
      <c r="S222" s="177" t="str">
        <f aca="false">'5 ЦК'!S222</f>
        <v>0</v>
      </c>
      <c r="T222" s="177" t="str">
        <f aca="false">'5 ЦК'!T222</f>
        <v>0</v>
      </c>
      <c r="U222" s="177" t="n">
        <f aca="false">'5 ЦК'!U222</f>
        <v>28.19</v>
      </c>
      <c r="V222" s="177" t="n">
        <f aca="false">'5 ЦК'!V222</f>
        <v>81.78</v>
      </c>
      <c r="W222" s="177" t="n">
        <f aca="false">'5 ЦК'!W222</f>
        <v>106.72</v>
      </c>
      <c r="X222" s="177" t="n">
        <f aca="false">'5 ЦК'!X222</f>
        <v>24.72</v>
      </c>
      <c r="Y222" s="177" t="n">
        <f aca="false">'5 ЦК'!Y222</f>
        <v>101.47</v>
      </c>
      <c r="Z222" s="122"/>
      <c r="AA222" s="171"/>
      <c r="AB222" s="171"/>
      <c r="AC222" s="171"/>
      <c r="AD222" s="171"/>
      <c r="AE222" s="171"/>
      <c r="AF222" s="171"/>
      <c r="AG222" s="171"/>
      <c r="AH222" s="171"/>
      <c r="AI222" s="171"/>
      <c r="AJ222" s="171"/>
      <c r="AK222" s="171"/>
      <c r="AL222" s="171"/>
      <c r="AM222" s="171"/>
      <c r="AN222" s="171"/>
      <c r="AO222" s="171"/>
      <c r="AP222" s="171"/>
      <c r="AQ222" s="171"/>
      <c r="AR222" s="171"/>
      <c r="AS222" s="171"/>
      <c r="AT222" s="171"/>
      <c r="AU222" s="171"/>
      <c r="AV222" s="171"/>
      <c r="AW222" s="171"/>
      <c r="AX222" s="171"/>
    </row>
    <row r="223" s="89" customFormat="true" ht="18.75" hidden="false" customHeight="false" outlineLevel="0" collapsed="false">
      <c r="A223" s="117" t="n">
        <v>29</v>
      </c>
      <c r="B223" s="177" t="n">
        <f aca="false">'5 ЦК'!B223</f>
        <v>139.5</v>
      </c>
      <c r="C223" s="177" t="n">
        <f aca="false">'5 ЦК'!C223</f>
        <v>128.62</v>
      </c>
      <c r="D223" s="177" t="n">
        <f aca="false">'5 ЦК'!D223</f>
        <v>56.51</v>
      </c>
      <c r="E223" s="177" t="n">
        <f aca="false">'5 ЦК'!E223</f>
        <v>55.06</v>
      </c>
      <c r="F223" s="177" t="n">
        <f aca="false">'5 ЦК'!F223</f>
        <v>0</v>
      </c>
      <c r="G223" s="177" t="n">
        <f aca="false">'5 ЦК'!G223</f>
        <v>0</v>
      </c>
      <c r="H223" s="177" t="n">
        <f aca="false">'5 ЦК'!H223</f>
        <v>0</v>
      </c>
      <c r="I223" s="177" t="n">
        <f aca="false">'5 ЦК'!I223</f>
        <v>0</v>
      </c>
      <c r="J223" s="177" t="n">
        <f aca="false">'5 ЦК'!J223</f>
        <v>0</v>
      </c>
      <c r="K223" s="177" t="n">
        <f aca="false">'5 ЦК'!K223</f>
        <v>0</v>
      </c>
      <c r="L223" s="177" t="n">
        <f aca="false">'5 ЦК'!L223</f>
        <v>0</v>
      </c>
      <c r="M223" s="177" t="n">
        <f aca="false">'5 ЦК'!M223</f>
        <v>0</v>
      </c>
      <c r="N223" s="177" t="n">
        <f aca="false">'5 ЦК'!N223</f>
        <v>0</v>
      </c>
      <c r="O223" s="177" t="n">
        <f aca="false">'5 ЦК'!O223</f>
        <v>0</v>
      </c>
      <c r="P223" s="177" t="n">
        <f aca="false">'5 ЦК'!P223</f>
        <v>0</v>
      </c>
      <c r="Q223" s="177" t="n">
        <f aca="false">'5 ЦК'!Q223</f>
        <v>0</v>
      </c>
      <c r="R223" s="177" t="n">
        <f aca="false">'5 ЦК'!R223</f>
        <v>0</v>
      </c>
      <c r="S223" s="177" t="n">
        <f aca="false">'5 ЦК'!S223</f>
        <v>0</v>
      </c>
      <c r="T223" s="177" t="n">
        <f aca="false">'5 ЦК'!T223</f>
        <v>0</v>
      </c>
      <c r="U223" s="177" t="n">
        <f aca="false">'5 ЦК'!U223</f>
        <v>0</v>
      </c>
      <c r="V223" s="177" t="n">
        <f aca="false">'5 ЦК'!V223</f>
        <v>0</v>
      </c>
      <c r="W223" s="177" t="n">
        <f aca="false">'5 ЦК'!W223</f>
        <v>0</v>
      </c>
      <c r="X223" s="177" t="n">
        <f aca="false">'5 ЦК'!X223</f>
        <v>0</v>
      </c>
      <c r="Y223" s="177" t="n">
        <f aca="false">'5 ЦК'!Y223</f>
        <v>0</v>
      </c>
      <c r="Z223" s="122"/>
      <c r="AA223" s="171"/>
      <c r="AB223" s="171"/>
      <c r="AC223" s="171"/>
      <c r="AD223" s="171"/>
      <c r="AE223" s="171"/>
      <c r="AF223" s="171"/>
      <c r="AG223" s="171"/>
      <c r="AH223" s="171"/>
      <c r="AI223" s="171"/>
      <c r="AJ223" s="171"/>
      <c r="AK223" s="171"/>
      <c r="AL223" s="171"/>
      <c r="AM223" s="171"/>
      <c r="AN223" s="171"/>
      <c r="AO223" s="171"/>
      <c r="AP223" s="171"/>
      <c r="AQ223" s="171"/>
      <c r="AR223" s="171"/>
      <c r="AS223" s="171"/>
      <c r="AT223" s="171"/>
      <c r="AU223" s="171"/>
      <c r="AV223" s="171"/>
      <c r="AW223" s="171"/>
      <c r="AX223" s="171"/>
    </row>
    <row r="224" s="89" customFormat="true" ht="18.75" hidden="false" customHeight="false" outlineLevel="0" collapsed="false">
      <c r="A224" s="117" t="n">
        <v>30</v>
      </c>
      <c r="B224" s="177" t="n">
        <f aca="false">'5 ЦК'!B224</f>
        <v>0</v>
      </c>
      <c r="C224" s="177" t="n">
        <f aca="false">'5 ЦК'!C224</f>
        <v>0</v>
      </c>
      <c r="D224" s="177" t="n">
        <f aca="false">'5 ЦК'!D224</f>
        <v>0</v>
      </c>
      <c r="E224" s="177" t="n">
        <f aca="false">'5 ЦК'!E224</f>
        <v>3.76</v>
      </c>
      <c r="F224" s="177" t="n">
        <f aca="false">'5 ЦК'!F224</f>
        <v>0</v>
      </c>
      <c r="G224" s="177" t="n">
        <f aca="false">'5 ЦК'!G224</f>
        <v>0</v>
      </c>
      <c r="H224" s="177" t="n">
        <f aca="false">'5 ЦК'!H224</f>
        <v>0</v>
      </c>
      <c r="I224" s="177" t="n">
        <f aca="false">'5 ЦК'!I224</f>
        <v>22.88</v>
      </c>
      <c r="J224" s="177" t="n">
        <f aca="false">'5 ЦК'!J224</f>
        <v>87.13</v>
      </c>
      <c r="K224" s="177" t="n">
        <f aca="false">'5 ЦК'!K224</f>
        <v>57.97</v>
      </c>
      <c r="L224" s="177" t="n">
        <f aca="false">'5 ЦК'!L224</f>
        <v>16.02</v>
      </c>
      <c r="M224" s="177" t="n">
        <f aca="false">'5 ЦК'!M224</f>
        <v>38.6</v>
      </c>
      <c r="N224" s="177" t="n">
        <f aca="false">'5 ЦК'!N224</f>
        <v>42.67</v>
      </c>
      <c r="O224" s="177" t="n">
        <f aca="false">'5 ЦК'!O224</f>
        <v>34.26</v>
      </c>
      <c r="P224" s="177" t="n">
        <f aca="false">'5 ЦК'!P224</f>
        <v>10.36</v>
      </c>
      <c r="Q224" s="177" t="n">
        <f aca="false">'5 ЦК'!Q224</f>
        <v>41.58</v>
      </c>
      <c r="R224" s="177" t="n">
        <f aca="false">'5 ЦК'!R224</f>
        <v>90.02</v>
      </c>
      <c r="S224" s="177" t="n">
        <f aca="false">'5 ЦК'!S224</f>
        <v>62.43</v>
      </c>
      <c r="T224" s="177" t="n">
        <f aca="false">'5 ЦК'!T224</f>
        <v>201.15</v>
      </c>
      <c r="U224" s="177" t="n">
        <f aca="false">'5 ЦК'!U224</f>
        <v>175.49</v>
      </c>
      <c r="V224" s="177" t="n">
        <f aca="false">'5 ЦК'!V224</f>
        <v>40.96</v>
      </c>
      <c r="W224" s="177" t="n">
        <f aca="false">'5 ЦК'!W224</f>
        <v>1.44</v>
      </c>
      <c r="X224" s="177" t="str">
        <f aca="false">'5 ЦК'!X224</f>
        <v>0</v>
      </c>
      <c r="Y224" s="177" t="str">
        <f aca="false">'5 ЦК'!Y224</f>
        <v>0</v>
      </c>
      <c r="Z224" s="122"/>
      <c r="AA224" s="171"/>
      <c r="AB224" s="171"/>
      <c r="AC224" s="171"/>
      <c r="AD224" s="171"/>
      <c r="AE224" s="171"/>
      <c r="AF224" s="171"/>
      <c r="AG224" s="171"/>
      <c r="AH224" s="171"/>
      <c r="AI224" s="171"/>
      <c r="AJ224" s="171"/>
      <c r="AK224" s="171"/>
      <c r="AL224" s="171"/>
      <c r="AM224" s="171"/>
      <c r="AN224" s="171"/>
      <c r="AO224" s="171"/>
      <c r="AP224" s="171"/>
      <c r="AQ224" s="171"/>
      <c r="AR224" s="171"/>
      <c r="AS224" s="171"/>
      <c r="AT224" s="171"/>
      <c r="AU224" s="171"/>
      <c r="AV224" s="171"/>
      <c r="AW224" s="171"/>
      <c r="AX224" s="171"/>
    </row>
    <row r="225" s="89" customFormat="true" ht="18" hidden="true" customHeight="true" outlineLevel="2" collapsed="false">
      <c r="A225" s="117" t="n">
        <v>31</v>
      </c>
      <c r="B225" s="177" t="n">
        <f aca="false">'5 ЦК'!B225</f>
        <v>0</v>
      </c>
      <c r="C225" s="177" t="n">
        <f aca="false">'5 ЦК'!C225</f>
        <v>0</v>
      </c>
      <c r="D225" s="177" t="n">
        <f aca="false">'5 ЦК'!D225</f>
        <v>0</v>
      </c>
      <c r="E225" s="177" t="n">
        <f aca="false">'5 ЦК'!E225</f>
        <v>0</v>
      </c>
      <c r="F225" s="177" t="n">
        <f aca="false">'5 ЦК'!F225</f>
        <v>0</v>
      </c>
      <c r="G225" s="177" t="n">
        <f aca="false">'5 ЦК'!G225</f>
        <v>0</v>
      </c>
      <c r="H225" s="177" t="n">
        <f aca="false">'5 ЦК'!H225</f>
        <v>0</v>
      </c>
      <c r="I225" s="177" t="n">
        <f aca="false">'5 ЦК'!I225</f>
        <v>0</v>
      </c>
      <c r="J225" s="177" t="n">
        <f aca="false">'5 ЦК'!J225</f>
        <v>0</v>
      </c>
      <c r="K225" s="177" t="n">
        <f aca="false">'5 ЦК'!K225</f>
        <v>0</v>
      </c>
      <c r="L225" s="177" t="n">
        <f aca="false">'5 ЦК'!L225</f>
        <v>0</v>
      </c>
      <c r="M225" s="177" t="n">
        <f aca="false">'5 ЦК'!M225</f>
        <v>0</v>
      </c>
      <c r="N225" s="177" t="n">
        <f aca="false">'5 ЦК'!N225</f>
        <v>0</v>
      </c>
      <c r="O225" s="177" t="n">
        <f aca="false">'5 ЦК'!O225</f>
        <v>0</v>
      </c>
      <c r="P225" s="177" t="n">
        <f aca="false">'5 ЦК'!P225</f>
        <v>0</v>
      </c>
      <c r="Q225" s="177" t="n">
        <f aca="false">'5 ЦК'!Q225</f>
        <v>0</v>
      </c>
      <c r="R225" s="177" t="n">
        <f aca="false">'5 ЦК'!R225</f>
        <v>0</v>
      </c>
      <c r="S225" s="177" t="n">
        <f aca="false">'5 ЦК'!S225</f>
        <v>0</v>
      </c>
      <c r="T225" s="177" t="n">
        <f aca="false">'5 ЦК'!T225</f>
        <v>0</v>
      </c>
      <c r="U225" s="177" t="n">
        <f aca="false">'5 ЦК'!U225</f>
        <v>0</v>
      </c>
      <c r="V225" s="177" t="n">
        <f aca="false">'5 ЦК'!V225</f>
        <v>0</v>
      </c>
      <c r="W225" s="177" t="n">
        <f aca="false">'5 ЦК'!W225</f>
        <v>0</v>
      </c>
      <c r="X225" s="177" t="n">
        <f aca="false">'5 ЦК'!X225</f>
        <v>0</v>
      </c>
      <c r="Y225" s="177" t="n">
        <f aca="false">'5 ЦК'!Y225</f>
        <v>0</v>
      </c>
      <c r="Z225" s="122"/>
      <c r="AA225" s="171"/>
      <c r="AB225" s="171"/>
      <c r="AC225" s="171"/>
      <c r="AD225" s="171"/>
      <c r="AE225" s="171"/>
      <c r="AF225" s="171"/>
      <c r="AG225" s="171"/>
      <c r="AH225" s="171"/>
      <c r="AI225" s="171"/>
      <c r="AJ225" s="171"/>
      <c r="AK225" s="171"/>
      <c r="AL225" s="171"/>
      <c r="AM225" s="171"/>
      <c r="AN225" s="171"/>
      <c r="AO225" s="171"/>
      <c r="AP225" s="171"/>
      <c r="AQ225" s="171"/>
      <c r="AR225" s="171"/>
      <c r="AS225" s="171"/>
      <c r="AT225" s="171"/>
      <c r="AU225" s="171"/>
      <c r="AV225" s="171"/>
      <c r="AW225" s="171"/>
      <c r="AX225" s="171"/>
    </row>
    <row r="226" s="89" customFormat="true" ht="18.75" hidden="false" customHeight="false" outlineLevel="0" collapsed="true">
      <c r="A226" s="122"/>
      <c r="B226" s="178"/>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9"/>
      <c r="Z226" s="122"/>
      <c r="AA226" s="171"/>
      <c r="AB226" s="171"/>
      <c r="AC226" s="171"/>
      <c r="AD226" s="171"/>
      <c r="AE226" s="171"/>
      <c r="AF226" s="171"/>
      <c r="AG226" s="171"/>
      <c r="AH226" s="171"/>
      <c r="AI226" s="171"/>
      <c r="AJ226" s="171"/>
      <c r="AK226" s="171"/>
      <c r="AL226" s="171"/>
      <c r="AM226" s="171"/>
      <c r="AN226" s="171"/>
      <c r="AO226" s="171"/>
      <c r="AP226" s="171"/>
      <c r="AQ226" s="171"/>
      <c r="AR226" s="171"/>
      <c r="AS226" s="171"/>
      <c r="AT226" s="171"/>
      <c r="AU226" s="171"/>
      <c r="AV226" s="171"/>
      <c r="AW226" s="171"/>
      <c r="AX226" s="171"/>
    </row>
    <row r="227" s="89" customFormat="true" ht="17.65" hidden="false" customHeight="true" outlineLevel="0" collapsed="false">
      <c r="A227" s="117"/>
      <c r="B227" s="117"/>
      <c r="C227" s="117"/>
      <c r="D227" s="117"/>
      <c r="E227" s="117"/>
      <c r="F227" s="117"/>
      <c r="G227" s="117"/>
      <c r="H227" s="117"/>
      <c r="I227" s="117"/>
      <c r="J227" s="117"/>
      <c r="K227" s="117"/>
      <c r="L227" s="117"/>
      <c r="M227" s="117"/>
      <c r="N227" s="117"/>
      <c r="O227" s="117"/>
      <c r="P227" s="117"/>
      <c r="Q227" s="117"/>
      <c r="R227" s="180" t="s">
        <v>125</v>
      </c>
      <c r="S227" s="180"/>
      <c r="T227" s="180"/>
      <c r="U227" s="180"/>
      <c r="V227" s="180"/>
      <c r="W227" s="180"/>
      <c r="X227" s="180"/>
      <c r="Y227" s="180"/>
      <c r="Z227" s="122"/>
      <c r="AA227" s="171"/>
      <c r="AB227" s="171"/>
      <c r="AC227" s="171"/>
      <c r="AD227" s="171"/>
      <c r="AE227" s="171"/>
      <c r="AF227" s="171"/>
      <c r="AG227" s="171"/>
      <c r="AH227" s="171"/>
      <c r="AI227" s="171"/>
      <c r="AJ227" s="171"/>
      <c r="AK227" s="171"/>
      <c r="AL227" s="171"/>
      <c r="AM227" s="171"/>
      <c r="AN227" s="171"/>
      <c r="AO227" s="171"/>
      <c r="AP227" s="171"/>
      <c r="AQ227" s="171"/>
      <c r="AR227" s="171"/>
      <c r="AS227" s="171"/>
      <c r="AT227" s="171"/>
      <c r="AU227" s="171"/>
      <c r="AV227" s="171"/>
      <c r="AW227" s="171"/>
      <c r="AX227" s="171"/>
    </row>
    <row r="228" s="89" customFormat="true" ht="17.65" hidden="false" customHeight="true" outlineLevel="0" collapsed="false">
      <c r="A228" s="181" t="s">
        <v>126</v>
      </c>
      <c r="B228" s="181"/>
      <c r="C228" s="181"/>
      <c r="D228" s="181"/>
      <c r="E228" s="181"/>
      <c r="F228" s="181"/>
      <c r="G228" s="181"/>
      <c r="H228" s="181"/>
      <c r="I228" s="181"/>
      <c r="J228" s="181"/>
      <c r="K228" s="181"/>
      <c r="L228" s="181"/>
      <c r="M228" s="181"/>
      <c r="N228" s="181"/>
      <c r="O228" s="181"/>
      <c r="P228" s="181"/>
      <c r="Q228" s="181"/>
      <c r="R228" s="182" t="n">
        <f aca="false">'5 ЦК'!R228:Y228</f>
        <v>4.33</v>
      </c>
      <c r="S228" s="182"/>
      <c r="T228" s="182"/>
      <c r="U228" s="182"/>
      <c r="V228" s="182"/>
      <c r="W228" s="182"/>
      <c r="X228" s="182"/>
      <c r="Y228" s="182"/>
      <c r="Z228" s="122"/>
      <c r="AA228" s="171"/>
      <c r="AB228" s="171"/>
      <c r="AC228" s="171"/>
      <c r="AD228" s="171"/>
      <c r="AE228" s="171"/>
      <c r="AF228" s="171"/>
      <c r="AG228" s="171"/>
      <c r="AH228" s="171"/>
      <c r="AI228" s="171"/>
      <c r="AJ228" s="171"/>
      <c r="AK228" s="171"/>
      <c r="AL228" s="171"/>
      <c r="AM228" s="171"/>
      <c r="AN228" s="171"/>
      <c r="AO228" s="171"/>
      <c r="AP228" s="171"/>
      <c r="AQ228" s="171"/>
      <c r="AR228" s="171"/>
      <c r="AS228" s="171"/>
      <c r="AT228" s="171"/>
      <c r="AU228" s="171"/>
      <c r="AV228" s="171"/>
      <c r="AW228" s="171"/>
      <c r="AX228" s="171"/>
    </row>
    <row r="229" s="89" customFormat="true" ht="19.5" hidden="false" customHeight="true" outlineLevel="0" collapsed="false">
      <c r="A229" s="183" t="s">
        <v>127</v>
      </c>
      <c r="B229" s="183"/>
      <c r="C229" s="183"/>
      <c r="D229" s="183"/>
      <c r="E229" s="183"/>
      <c r="F229" s="183"/>
      <c r="G229" s="183"/>
      <c r="H229" s="183"/>
      <c r="I229" s="183"/>
      <c r="J229" s="183"/>
      <c r="K229" s="183"/>
      <c r="L229" s="183"/>
      <c r="M229" s="183"/>
      <c r="N229" s="183"/>
      <c r="O229" s="183"/>
      <c r="P229" s="183"/>
      <c r="Q229" s="183"/>
      <c r="R229" s="182" t="n">
        <f aca="false">'5 ЦК'!R229:Y229</f>
        <v>252.05</v>
      </c>
      <c r="S229" s="182"/>
      <c r="T229" s="182"/>
      <c r="U229" s="182"/>
      <c r="V229" s="182"/>
      <c r="W229" s="182"/>
      <c r="X229" s="182"/>
      <c r="Y229" s="182"/>
      <c r="Z229" s="122"/>
      <c r="AA229" s="171"/>
      <c r="AB229" s="171"/>
      <c r="AC229" s="171"/>
      <c r="AD229" s="171"/>
      <c r="AE229" s="171"/>
      <c r="AF229" s="171"/>
      <c r="AG229" s="171"/>
      <c r="AH229" s="171"/>
      <c r="AI229" s="171"/>
      <c r="AJ229" s="171"/>
      <c r="AK229" s="171"/>
      <c r="AL229" s="171"/>
      <c r="AM229" s="171"/>
      <c r="AN229" s="171"/>
      <c r="AO229" s="171"/>
      <c r="AP229" s="171"/>
      <c r="AQ229" s="171"/>
      <c r="AR229" s="171"/>
      <c r="AS229" s="171"/>
      <c r="AT229" s="171"/>
      <c r="AU229" s="171"/>
      <c r="AV229" s="171"/>
      <c r="AW229" s="171"/>
      <c r="AX229" s="171"/>
    </row>
    <row r="230" customFormat="false" ht="18.75" hidden="false" customHeight="false" outlineLevel="0" collapsed="false">
      <c r="A230" s="122"/>
      <c r="B230" s="125"/>
      <c r="C230" s="125"/>
      <c r="D230" s="125"/>
      <c r="E230" s="125"/>
      <c r="F230" s="125"/>
      <c r="G230" s="125"/>
      <c r="H230" s="125"/>
      <c r="I230" s="125"/>
      <c r="J230" s="125"/>
      <c r="K230" s="125"/>
      <c r="L230" s="125"/>
      <c r="M230" s="125"/>
      <c r="N230" s="125"/>
      <c r="O230" s="125"/>
      <c r="P230" s="125"/>
      <c r="Q230" s="125"/>
      <c r="R230" s="125"/>
      <c r="S230" s="125"/>
      <c r="T230" s="125"/>
      <c r="U230" s="125"/>
      <c r="V230" s="125"/>
      <c r="W230" s="125"/>
      <c r="X230" s="125"/>
      <c r="Y230" s="126"/>
      <c r="Z230" s="122"/>
      <c r="AA230" s="123"/>
      <c r="AB230" s="123"/>
      <c r="AC230" s="123"/>
      <c r="AD230" s="123"/>
      <c r="AE230" s="123"/>
      <c r="AF230" s="123"/>
      <c r="AG230" s="123"/>
      <c r="AH230" s="123"/>
      <c r="AI230" s="123"/>
      <c r="AJ230" s="123"/>
      <c r="AK230" s="123"/>
      <c r="AL230" s="123"/>
      <c r="AM230" s="123"/>
      <c r="AN230" s="123"/>
      <c r="AO230" s="123"/>
      <c r="AP230" s="123"/>
      <c r="AQ230" s="123"/>
      <c r="AR230" s="123"/>
      <c r="AS230" s="123"/>
      <c r="AT230" s="123"/>
      <c r="AU230" s="123"/>
      <c r="AV230" s="123"/>
      <c r="AW230" s="123"/>
      <c r="AX230" s="123"/>
    </row>
    <row r="231" customFormat="false" ht="18" hidden="false" customHeight="false" outlineLevel="0" collapsed="false">
      <c r="A231" s="198" t="s">
        <v>118</v>
      </c>
      <c r="F231" s="127"/>
      <c r="H231" s="128"/>
      <c r="I231" s="129"/>
      <c r="J231" s="130"/>
      <c r="K231" s="130"/>
      <c r="L231" s="130"/>
      <c r="Q231" s="147" t="n">
        <f aca="false">'5 ЦК'!P233</f>
        <v>164567.48</v>
      </c>
    </row>
    <row r="232" customFormat="false" ht="18" hidden="false" customHeight="false" outlineLevel="0" collapsed="false">
      <c r="A232" s="198"/>
      <c r="F232" s="127"/>
      <c r="H232" s="128"/>
      <c r="I232" s="129"/>
      <c r="J232" s="130"/>
      <c r="K232" s="130"/>
      <c r="L232" s="130"/>
      <c r="Q232" s="199"/>
    </row>
    <row r="233" customFormat="false" ht="18" hidden="false" customHeight="false" outlineLevel="0" collapsed="false">
      <c r="A233" s="198" t="s">
        <v>119</v>
      </c>
      <c r="F233" s="127"/>
      <c r="H233" s="128"/>
      <c r="I233" s="129"/>
      <c r="J233" s="130"/>
      <c r="K233" s="130"/>
      <c r="L233" s="130"/>
      <c r="Q233" s="199"/>
    </row>
    <row r="235" customFormat="false" ht="18" hidden="false" customHeight="true" outlineLevel="0" collapsed="false">
      <c r="A235" s="200" t="s">
        <v>120</v>
      </c>
      <c r="B235" s="200"/>
      <c r="C235" s="200"/>
      <c r="D235" s="200"/>
      <c r="E235" s="200"/>
      <c r="F235" s="200"/>
      <c r="G235" s="200"/>
      <c r="H235" s="200"/>
      <c r="I235" s="200"/>
      <c r="J235" s="200"/>
      <c r="K235" s="200"/>
      <c r="L235" s="200"/>
      <c r="M235" s="200"/>
      <c r="N235" s="200"/>
      <c r="O235" s="200"/>
      <c r="P235" s="200"/>
      <c r="Q235" s="200"/>
      <c r="R235" s="200"/>
      <c r="S235" s="200"/>
      <c r="T235" s="200"/>
      <c r="U235" s="200"/>
      <c r="V235" s="200"/>
      <c r="W235" s="200"/>
      <c r="X235" s="200"/>
      <c r="Y235" s="200"/>
      <c r="Z235" s="201"/>
      <c r="AA235" s="151"/>
      <c r="AB235" s="151"/>
      <c r="AC235" s="151"/>
      <c r="AD235" s="151"/>
    </row>
    <row r="236" customFormat="false" ht="18" hidden="false" customHeight="false" outlineLevel="0" collapsed="false">
      <c r="A236" s="200" t="s">
        <v>17</v>
      </c>
      <c r="B236" s="200"/>
      <c r="C236" s="200"/>
      <c r="D236" s="200"/>
      <c r="E236" s="200"/>
      <c r="F236" s="200"/>
      <c r="G236" s="200"/>
      <c r="H236" s="200"/>
      <c r="I236" s="200"/>
      <c r="J236" s="200"/>
      <c r="K236" s="200"/>
      <c r="L236" s="200"/>
      <c r="M236" s="200"/>
      <c r="N236" s="200"/>
      <c r="O236" s="200"/>
      <c r="P236" s="200"/>
      <c r="Q236" s="200"/>
      <c r="R236" s="200"/>
      <c r="S236" s="200"/>
      <c r="T236" s="200"/>
      <c r="U236" s="200"/>
      <c r="V236" s="200"/>
      <c r="W236" s="200"/>
      <c r="X236" s="200"/>
      <c r="Y236" s="200"/>
      <c r="Z236" s="201"/>
      <c r="AA236" s="152"/>
      <c r="AB236" s="152"/>
      <c r="AC236" s="152"/>
      <c r="AD236" s="152"/>
    </row>
    <row r="237" customFormat="false" ht="18" hidden="false" customHeight="false" outlineLevel="0" collapsed="false">
      <c r="A237" s="149" t="s">
        <v>26</v>
      </c>
      <c r="B237" s="149"/>
      <c r="C237" s="149"/>
      <c r="D237" s="149"/>
      <c r="E237" s="149"/>
      <c r="F237" s="149"/>
      <c r="G237" s="149"/>
      <c r="H237" s="149"/>
      <c r="I237" s="149"/>
      <c r="J237" s="149" t="s">
        <v>27</v>
      </c>
      <c r="K237" s="149"/>
      <c r="L237" s="149"/>
      <c r="M237" s="149"/>
      <c r="N237" s="149"/>
      <c r="O237" s="149"/>
      <c r="P237" s="149" t="s">
        <v>28</v>
      </c>
      <c r="Q237" s="149"/>
      <c r="R237" s="149"/>
      <c r="S237" s="149"/>
      <c r="T237" s="149"/>
      <c r="U237" s="200" t="s">
        <v>29</v>
      </c>
      <c r="V237" s="200"/>
      <c r="W237" s="200"/>
      <c r="X237" s="200"/>
      <c r="Y237" s="200"/>
      <c r="Z237" s="83"/>
      <c r="AA237" s="86"/>
      <c r="AB237" s="86"/>
      <c r="AC237" s="86"/>
      <c r="AD237" s="86"/>
    </row>
    <row r="238" customFormat="false" ht="18" hidden="false" customHeight="false" outlineLevel="0" collapsed="false">
      <c r="A238" s="154" t="n">
        <f aca="false">'4 ЦК'!A164:I164</f>
        <v>411745.797</v>
      </c>
      <c r="B238" s="154"/>
      <c r="C238" s="154"/>
      <c r="D238" s="154"/>
      <c r="E238" s="154"/>
      <c r="F238" s="154"/>
      <c r="G238" s="154"/>
      <c r="H238" s="154"/>
      <c r="I238" s="154"/>
      <c r="J238" s="155" t="n">
        <f aca="false">'4 ЦК'!J164:O164</f>
        <v>894173.958</v>
      </c>
      <c r="K238" s="155"/>
      <c r="L238" s="155"/>
      <c r="M238" s="155"/>
      <c r="N238" s="155"/>
      <c r="O238" s="155"/>
      <c r="P238" s="155" t="n">
        <f aca="false">'4 ЦК'!P164:T164</f>
        <v>937118.153</v>
      </c>
      <c r="Q238" s="155"/>
      <c r="R238" s="155"/>
      <c r="S238" s="155"/>
      <c r="T238" s="155"/>
      <c r="U238" s="202" t="n">
        <f aca="false">'4 ЦК'!U164:Y164</f>
        <v>1537535.637</v>
      </c>
      <c r="V238" s="202"/>
      <c r="W238" s="202"/>
      <c r="X238" s="202"/>
      <c r="Y238" s="202"/>
      <c r="Z238" s="203"/>
      <c r="AA238" s="86"/>
      <c r="AB238" s="86"/>
      <c r="AC238" s="86"/>
      <c r="AD238" s="86"/>
    </row>
    <row r="240" customFormat="false" ht="18.75" hidden="false" customHeight="false" outlineLevel="0" collapsed="false">
      <c r="A240" s="122"/>
      <c r="B240" s="125"/>
      <c r="C240" s="125"/>
      <c r="D240" s="125"/>
      <c r="E240" s="125"/>
      <c r="F240" s="125"/>
      <c r="G240" s="125"/>
      <c r="H240" s="125"/>
      <c r="I240" s="125"/>
      <c r="J240" s="125"/>
      <c r="K240" s="125"/>
      <c r="L240" s="125"/>
      <c r="M240" s="125"/>
      <c r="N240" s="125"/>
      <c r="O240" s="125"/>
      <c r="P240" s="125"/>
      <c r="Q240" s="125"/>
      <c r="R240" s="125"/>
      <c r="S240" s="125"/>
      <c r="T240" s="125"/>
      <c r="U240" s="125"/>
      <c r="V240" s="125"/>
      <c r="W240" s="125"/>
      <c r="X240" s="125"/>
      <c r="Y240" s="126"/>
      <c r="Z240" s="122"/>
      <c r="AA240" s="123"/>
      <c r="AB240" s="123"/>
      <c r="AC240" s="123"/>
      <c r="AD240" s="123"/>
      <c r="AE240" s="123"/>
      <c r="AF240" s="123"/>
      <c r="AG240" s="123"/>
      <c r="AH240" s="123"/>
      <c r="AI240" s="123"/>
      <c r="AJ240" s="123"/>
      <c r="AK240" s="123"/>
      <c r="AL240" s="123"/>
      <c r="AM240" s="123"/>
      <c r="AN240" s="123"/>
      <c r="AO240" s="123"/>
      <c r="AP240" s="123"/>
      <c r="AQ240" s="123"/>
      <c r="AR240" s="123"/>
      <c r="AS240" s="123"/>
      <c r="AT240" s="123"/>
      <c r="AU240" s="123"/>
      <c r="AV240" s="123"/>
      <c r="AW240" s="123"/>
      <c r="AX240" s="123"/>
    </row>
  </sheetData>
  <mergeCells count="363">
    <mergeCell ref="V1:Y1"/>
    <mergeCell ref="V2:Y2"/>
    <mergeCell ref="V3:Y3"/>
    <mergeCell ref="V4:Y4"/>
    <mergeCell ref="V5:Y5"/>
    <mergeCell ref="AB6:AD6"/>
    <mergeCell ref="A7:Y7"/>
    <mergeCell ref="Z7:Z9"/>
    <mergeCell ref="AA7:AA9"/>
    <mergeCell ref="AB7:AD9"/>
    <mergeCell ref="AE7:AH7"/>
    <mergeCell ref="AE8:AE9"/>
    <mergeCell ref="AF8:AF9"/>
    <mergeCell ref="AG8:AG9"/>
    <mergeCell ref="AH8:AH9"/>
    <mergeCell ref="A9:Y9"/>
    <mergeCell ref="A10:Y10"/>
    <mergeCell ref="AB10:AD10"/>
    <mergeCell ref="L11:P11"/>
    <mergeCell ref="Q11:R11"/>
    <mergeCell ref="AA11:AA12"/>
    <mergeCell ref="AB11:AD12"/>
    <mergeCell ref="AE11:AE12"/>
    <mergeCell ref="AF11:AF12"/>
    <mergeCell ref="AG11:AG12"/>
    <mergeCell ref="AH11:AH12"/>
    <mergeCell ref="A13:Y13"/>
    <mergeCell ref="AB13:AD13"/>
    <mergeCell ref="AB14:AD14"/>
    <mergeCell ref="A15:Y15"/>
    <mergeCell ref="AB15:AD15"/>
    <mergeCell ref="A16:Y16"/>
    <mergeCell ref="AB16:AD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5:Y235"/>
    <mergeCell ref="Z235:Z236"/>
    <mergeCell ref="AA235:AD235"/>
    <mergeCell ref="A236:Y236"/>
    <mergeCell ref="A237:I237"/>
    <mergeCell ref="J237:O237"/>
    <mergeCell ref="P237:T237"/>
    <mergeCell ref="U237:Y237"/>
    <mergeCell ref="A238:I238"/>
    <mergeCell ref="J238:O238"/>
    <mergeCell ref="P238:T238"/>
    <mergeCell ref="U238:Y238"/>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BW36" activeCellId="0" sqref="BW36"/>
    </sheetView>
  </sheetViews>
  <sheetFormatPr defaultColWidth="0.84765625" defaultRowHeight="15.75" zeroHeight="false" outlineLevelRow="0" outlineLevelCol="0"/>
  <cols>
    <col collapsed="false" customWidth="false" hidden="false" outlineLevel="0" max="74" min="1" style="1" width="0.85"/>
    <col collapsed="false" customWidth="true" hidden="false" outlineLevel="0" max="76" min="75" style="1" width="1.99"/>
    <col collapsed="false" customWidth="false" hidden="false" outlineLevel="0" max="257" min="77" style="1" width="0.85"/>
  </cols>
  <sheetData>
    <row r="1" s="75" customFormat="true" ht="15.75" hidden="false" customHeight="true" outlineLevel="0" collapsed="false">
      <c r="A1" s="204" t="s">
        <v>131</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c r="AY1" s="204"/>
      <c r="AZ1" s="204"/>
      <c r="BA1" s="204"/>
      <c r="BB1" s="204"/>
      <c r="BC1" s="204"/>
      <c r="BD1" s="204"/>
      <c r="BE1" s="204"/>
      <c r="BF1" s="204"/>
      <c r="BG1" s="204"/>
      <c r="BH1" s="204"/>
      <c r="BI1" s="204"/>
      <c r="BJ1" s="204"/>
      <c r="BK1" s="204"/>
      <c r="BL1" s="204"/>
      <c r="BM1" s="204"/>
      <c r="BN1" s="204"/>
      <c r="BO1" s="204"/>
      <c r="BP1" s="204"/>
      <c r="BQ1" s="204"/>
      <c r="BR1" s="204"/>
      <c r="BS1" s="204"/>
      <c r="BT1" s="204"/>
      <c r="BU1" s="204"/>
      <c r="BV1" s="204"/>
      <c r="BW1" s="204"/>
      <c r="BX1" s="75" t="s">
        <v>132</v>
      </c>
      <c r="FL1" s="205"/>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15.75" hidden="false" customHeight="true" outlineLevel="0" collapsed="false">
      <c r="A2" s="204"/>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4"/>
      <c r="BJ2" s="204"/>
      <c r="BK2" s="204"/>
      <c r="BL2" s="204"/>
      <c r="BM2" s="204"/>
      <c r="BN2" s="204"/>
      <c r="BO2" s="204"/>
      <c r="BP2" s="204"/>
      <c r="BQ2" s="204"/>
      <c r="BR2" s="204"/>
      <c r="BS2" s="204"/>
      <c r="BT2" s="204"/>
      <c r="BU2" s="204"/>
      <c r="BV2" s="204"/>
      <c r="BW2" s="204"/>
      <c r="BX2" s="75" t="s">
        <v>22</v>
      </c>
      <c r="BY2" s="75"/>
      <c r="BZ2" s="75"/>
      <c r="CA2" s="75"/>
      <c r="CB2" s="75"/>
      <c r="CC2" s="75"/>
      <c r="CD2" s="75"/>
      <c r="CE2" s="75"/>
      <c r="CF2" s="75"/>
      <c r="CG2" s="75"/>
      <c r="CH2" s="75"/>
      <c r="CI2" s="75"/>
      <c r="CJ2" s="75"/>
      <c r="CK2" s="75"/>
      <c r="CL2" s="75"/>
      <c r="CM2" s="75"/>
      <c r="CN2" s="75"/>
      <c r="CO2" s="75"/>
      <c r="CP2" s="75"/>
      <c r="CQ2" s="75"/>
      <c r="CR2" s="75"/>
      <c r="CS2" s="75"/>
      <c r="CT2" s="75"/>
      <c r="CU2" s="75" t="s">
        <v>23</v>
      </c>
      <c r="CV2" s="75"/>
      <c r="CW2" s="75"/>
      <c r="CX2" s="75"/>
      <c r="CY2" s="75"/>
      <c r="CZ2" s="75"/>
      <c r="DA2" s="75"/>
      <c r="DB2" s="75"/>
      <c r="DC2" s="75"/>
      <c r="DD2" s="75"/>
      <c r="DE2" s="75"/>
      <c r="DF2" s="75"/>
      <c r="DG2" s="75"/>
      <c r="DH2" s="75"/>
      <c r="DI2" s="75"/>
      <c r="DJ2" s="75"/>
      <c r="DK2" s="75"/>
      <c r="DL2" s="75"/>
      <c r="DM2" s="75"/>
      <c r="DN2" s="75"/>
      <c r="DO2" s="75"/>
      <c r="DP2" s="75"/>
      <c r="DQ2" s="75"/>
      <c r="DR2" s="75" t="s">
        <v>24</v>
      </c>
      <c r="DS2" s="75"/>
      <c r="DT2" s="75"/>
      <c r="DU2" s="75"/>
      <c r="DV2" s="75"/>
      <c r="DW2" s="75"/>
      <c r="DX2" s="75"/>
      <c r="DY2" s="75"/>
      <c r="DZ2" s="75"/>
      <c r="EA2" s="75"/>
      <c r="EB2" s="75"/>
      <c r="EC2" s="75"/>
      <c r="ED2" s="75"/>
      <c r="EE2" s="75"/>
      <c r="EF2" s="75"/>
      <c r="EG2" s="75"/>
      <c r="EH2" s="75"/>
      <c r="EI2" s="75"/>
      <c r="EJ2" s="75"/>
      <c r="EK2" s="75"/>
      <c r="EL2" s="75"/>
      <c r="EM2" s="75"/>
      <c r="EN2" s="75"/>
      <c r="EO2" s="75" t="s">
        <v>25</v>
      </c>
      <c r="EP2" s="75"/>
      <c r="EQ2" s="75"/>
      <c r="ER2" s="75"/>
      <c r="ES2" s="75"/>
      <c r="ET2" s="75"/>
      <c r="EU2" s="75"/>
      <c r="EV2" s="75"/>
      <c r="EW2" s="75"/>
      <c r="EX2" s="75"/>
      <c r="EY2" s="75"/>
      <c r="EZ2" s="75"/>
      <c r="FA2" s="75"/>
      <c r="FB2" s="75"/>
      <c r="FC2" s="75"/>
      <c r="FD2" s="75"/>
      <c r="FE2" s="75"/>
      <c r="FF2" s="75"/>
      <c r="FG2" s="75"/>
      <c r="FH2" s="75"/>
      <c r="FI2" s="75"/>
      <c r="FJ2" s="75"/>
      <c r="FK2" s="7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23.25" hidden="false" customHeight="true" outlineLevel="0" collapsed="false">
      <c r="A3" s="204"/>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4"/>
      <c r="AR3" s="204"/>
      <c r="AS3" s="204"/>
      <c r="AT3" s="204"/>
      <c r="AU3" s="204"/>
      <c r="AV3" s="204"/>
      <c r="AW3" s="204"/>
      <c r="AX3" s="204"/>
      <c r="AY3" s="204"/>
      <c r="AZ3" s="204"/>
      <c r="BA3" s="204"/>
      <c r="BB3" s="204"/>
      <c r="BC3" s="204"/>
      <c r="BD3" s="204"/>
      <c r="BE3" s="204"/>
      <c r="BF3" s="204"/>
      <c r="BG3" s="204"/>
      <c r="BH3" s="204"/>
      <c r="BI3" s="204"/>
      <c r="BJ3" s="204"/>
      <c r="BK3" s="204"/>
      <c r="BL3" s="204"/>
      <c r="BM3" s="204"/>
      <c r="BN3" s="204"/>
      <c r="BO3" s="204"/>
      <c r="BP3" s="204"/>
      <c r="BQ3" s="204"/>
      <c r="BR3" s="204"/>
      <c r="BS3" s="204"/>
      <c r="BT3" s="204"/>
      <c r="BU3" s="204"/>
      <c r="BV3" s="204"/>
      <c r="BW3" s="204"/>
      <c r="BX3" s="206" t="n">
        <v>734.06</v>
      </c>
      <c r="BY3" s="206"/>
      <c r="BZ3" s="206"/>
      <c r="CA3" s="206"/>
      <c r="CB3" s="206"/>
      <c r="CC3" s="206"/>
      <c r="CD3" s="206"/>
      <c r="CE3" s="206"/>
      <c r="CF3" s="206"/>
      <c r="CG3" s="206"/>
      <c r="CH3" s="206"/>
      <c r="CI3" s="206"/>
      <c r="CJ3" s="206"/>
      <c r="CK3" s="206"/>
      <c r="CL3" s="206"/>
      <c r="CM3" s="206"/>
      <c r="CN3" s="206"/>
      <c r="CO3" s="206"/>
      <c r="CP3" s="206"/>
      <c r="CQ3" s="206"/>
      <c r="CR3" s="206"/>
      <c r="CS3" s="206"/>
      <c r="CT3" s="206"/>
      <c r="CU3" s="206" t="n">
        <v>1296.388</v>
      </c>
      <c r="CV3" s="206"/>
      <c r="CW3" s="206"/>
      <c r="CX3" s="206"/>
      <c r="CY3" s="206"/>
      <c r="CZ3" s="206"/>
      <c r="DA3" s="206"/>
      <c r="DB3" s="206"/>
      <c r="DC3" s="206"/>
      <c r="DD3" s="206"/>
      <c r="DE3" s="206"/>
      <c r="DF3" s="206"/>
      <c r="DG3" s="206"/>
      <c r="DH3" s="206"/>
      <c r="DI3" s="206"/>
      <c r="DJ3" s="206"/>
      <c r="DK3" s="206"/>
      <c r="DL3" s="206"/>
      <c r="DM3" s="206"/>
      <c r="DN3" s="206"/>
      <c r="DO3" s="206"/>
      <c r="DP3" s="206"/>
      <c r="DQ3" s="206"/>
      <c r="DR3" s="206" t="n">
        <v>1478.312</v>
      </c>
      <c r="DS3" s="206"/>
      <c r="DT3" s="206"/>
      <c r="DU3" s="206"/>
      <c r="DV3" s="206"/>
      <c r="DW3" s="206"/>
      <c r="DX3" s="206"/>
      <c r="DY3" s="206"/>
      <c r="DZ3" s="206"/>
      <c r="EA3" s="206"/>
      <c r="EB3" s="206"/>
      <c r="EC3" s="206"/>
      <c r="ED3" s="206"/>
      <c r="EE3" s="206"/>
      <c r="EF3" s="206"/>
      <c r="EG3" s="206"/>
      <c r="EH3" s="206"/>
      <c r="EI3" s="206"/>
      <c r="EJ3" s="206"/>
      <c r="EK3" s="206"/>
      <c r="EL3" s="206"/>
      <c r="EM3" s="206"/>
      <c r="EN3" s="206"/>
      <c r="EO3" s="206" t="n">
        <v>2540.909</v>
      </c>
      <c r="EP3" s="206"/>
      <c r="EQ3" s="206"/>
      <c r="ER3" s="206"/>
      <c r="ES3" s="206"/>
      <c r="ET3" s="206"/>
      <c r="EU3" s="206"/>
      <c r="EV3" s="206"/>
      <c r="EW3" s="206"/>
      <c r="EX3" s="206"/>
      <c r="EY3" s="206"/>
      <c r="EZ3" s="206"/>
      <c r="FA3" s="206"/>
      <c r="FB3" s="206"/>
      <c r="FC3" s="206"/>
      <c r="FD3" s="206"/>
      <c r="FE3" s="206"/>
      <c r="FF3" s="206"/>
      <c r="FG3" s="206"/>
      <c r="FH3" s="206"/>
      <c r="FI3" s="206"/>
      <c r="FJ3" s="206"/>
      <c r="FK3" s="206"/>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s="207" customFormat="true" ht="23.25" hidden="false" customHeight="true" outlineLevel="0" collapsed="false">
      <c r="A4" s="204"/>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7" t="s">
        <v>133</v>
      </c>
      <c r="FL4" s="205"/>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23.25" hidden="false" customHeight="true" outlineLevel="0" collapsed="false">
      <c r="A5" s="208" t="s">
        <v>134</v>
      </c>
      <c r="B5" s="208"/>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75" t="n">
        <v>84.047</v>
      </c>
      <c r="BY5" s="75"/>
      <c r="BZ5" s="75"/>
      <c r="CA5" s="75"/>
      <c r="CB5" s="75"/>
      <c r="CC5" s="75"/>
      <c r="CD5" s="75"/>
      <c r="CE5" s="75"/>
      <c r="CF5" s="75"/>
      <c r="CG5" s="75"/>
      <c r="CH5" s="75"/>
      <c r="CI5" s="75"/>
      <c r="CJ5" s="75"/>
      <c r="CK5" s="75"/>
      <c r="CL5" s="75"/>
      <c r="CM5" s="75"/>
      <c r="CN5" s="75"/>
      <c r="CO5" s="75"/>
      <c r="CP5" s="75"/>
      <c r="CQ5" s="75"/>
      <c r="CR5" s="75"/>
      <c r="CS5" s="75"/>
      <c r="CT5" s="75"/>
      <c r="CU5" s="75" t="n">
        <v>145.72</v>
      </c>
      <c r="CV5" s="75"/>
      <c r="CW5" s="75"/>
      <c r="CX5" s="75"/>
      <c r="CY5" s="75"/>
      <c r="CZ5" s="75"/>
      <c r="DA5" s="75"/>
      <c r="DB5" s="75"/>
      <c r="DC5" s="75"/>
      <c r="DD5" s="75"/>
      <c r="DE5" s="75"/>
      <c r="DF5" s="75"/>
      <c r="DG5" s="75"/>
      <c r="DH5" s="75"/>
      <c r="DI5" s="75"/>
      <c r="DJ5" s="75"/>
      <c r="DK5" s="75"/>
      <c r="DL5" s="75"/>
      <c r="DM5" s="75"/>
      <c r="DN5" s="75"/>
      <c r="DO5" s="75"/>
      <c r="DP5" s="75"/>
      <c r="DQ5" s="75"/>
      <c r="DR5" s="75" t="n">
        <v>211.822</v>
      </c>
      <c r="DS5" s="75"/>
      <c r="DT5" s="75"/>
      <c r="DU5" s="75"/>
      <c r="DV5" s="75"/>
      <c r="DW5" s="75"/>
      <c r="DX5" s="75"/>
      <c r="DY5" s="75"/>
      <c r="DZ5" s="75"/>
      <c r="EA5" s="75"/>
      <c r="EB5" s="75"/>
      <c r="EC5" s="75"/>
      <c r="ED5" s="75"/>
      <c r="EE5" s="75"/>
      <c r="EF5" s="75"/>
      <c r="EG5" s="75"/>
      <c r="EH5" s="75"/>
      <c r="EI5" s="75"/>
      <c r="EJ5" s="75"/>
      <c r="EK5" s="75"/>
      <c r="EL5" s="75"/>
      <c r="EM5" s="75"/>
      <c r="EN5" s="75"/>
      <c r="EO5" s="207" t="n">
        <v>502.681</v>
      </c>
      <c r="EP5" s="207"/>
      <c r="EQ5" s="207"/>
      <c r="ER5" s="207"/>
      <c r="ES5" s="207"/>
      <c r="ET5" s="207"/>
      <c r="EU5" s="207"/>
      <c r="EV5" s="207"/>
      <c r="EW5" s="207"/>
      <c r="EX5" s="207"/>
      <c r="EY5" s="207"/>
      <c r="EZ5" s="207"/>
      <c r="FA5" s="207"/>
      <c r="FB5" s="207"/>
      <c r="FC5" s="207"/>
      <c r="FD5" s="207"/>
      <c r="FE5" s="207"/>
      <c r="FF5" s="207"/>
      <c r="FG5" s="207"/>
      <c r="FH5" s="207"/>
      <c r="FI5" s="207"/>
      <c r="FJ5" s="207"/>
      <c r="FK5" s="207"/>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row>
    <row r="6" customFormat="false" ht="35.25" hidden="false" customHeight="true" outlineLevel="0" collapsed="false">
      <c r="A6" s="208" t="s">
        <v>135</v>
      </c>
      <c r="B6" s="208"/>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9" t="n">
        <v>411745.797</v>
      </c>
      <c r="BY6" s="209"/>
      <c r="BZ6" s="209"/>
      <c r="CA6" s="209"/>
      <c r="CB6" s="209"/>
      <c r="CC6" s="209"/>
      <c r="CD6" s="209"/>
      <c r="CE6" s="209"/>
      <c r="CF6" s="209"/>
      <c r="CG6" s="209"/>
      <c r="CH6" s="209"/>
      <c r="CI6" s="209"/>
      <c r="CJ6" s="209"/>
      <c r="CK6" s="209"/>
      <c r="CL6" s="209"/>
      <c r="CM6" s="209"/>
      <c r="CN6" s="209"/>
      <c r="CO6" s="209"/>
      <c r="CP6" s="209"/>
      <c r="CQ6" s="209"/>
      <c r="CR6" s="209"/>
      <c r="CS6" s="209"/>
      <c r="CT6" s="209"/>
      <c r="CU6" s="209" t="n">
        <v>894173.958</v>
      </c>
      <c r="CV6" s="209"/>
      <c r="CW6" s="209"/>
      <c r="CX6" s="209"/>
      <c r="CY6" s="209"/>
      <c r="CZ6" s="209"/>
      <c r="DA6" s="209"/>
      <c r="DB6" s="209"/>
      <c r="DC6" s="209"/>
      <c r="DD6" s="209"/>
      <c r="DE6" s="209"/>
      <c r="DF6" s="209"/>
      <c r="DG6" s="209"/>
      <c r="DH6" s="209"/>
      <c r="DI6" s="209"/>
      <c r="DJ6" s="209"/>
      <c r="DK6" s="209"/>
      <c r="DL6" s="209"/>
      <c r="DM6" s="209"/>
      <c r="DN6" s="209"/>
      <c r="DO6" s="209"/>
      <c r="DP6" s="209"/>
      <c r="DQ6" s="209"/>
      <c r="DR6" s="209" t="n">
        <v>937118.153</v>
      </c>
      <c r="DS6" s="209"/>
      <c r="DT6" s="209"/>
      <c r="DU6" s="209"/>
      <c r="DV6" s="209"/>
      <c r="DW6" s="209"/>
      <c r="DX6" s="209"/>
      <c r="DY6" s="209"/>
      <c r="DZ6" s="209"/>
      <c r="EA6" s="209"/>
      <c r="EB6" s="209"/>
      <c r="EC6" s="209"/>
      <c r="ED6" s="209"/>
      <c r="EE6" s="209"/>
      <c r="EF6" s="209"/>
      <c r="EG6" s="209"/>
      <c r="EH6" s="209"/>
      <c r="EI6" s="209"/>
      <c r="EJ6" s="209"/>
      <c r="EK6" s="209"/>
      <c r="EL6" s="209"/>
      <c r="EM6" s="209"/>
      <c r="EN6" s="209"/>
      <c r="EO6" s="209" t="n">
        <v>1537535.637</v>
      </c>
      <c r="EP6" s="209"/>
      <c r="EQ6" s="209"/>
      <c r="ER6" s="209"/>
      <c r="ES6" s="209"/>
      <c r="ET6" s="209"/>
      <c r="EU6" s="209"/>
      <c r="EV6" s="209"/>
      <c r="EW6" s="209"/>
      <c r="EX6" s="209"/>
      <c r="EY6" s="209"/>
      <c r="EZ6" s="209"/>
      <c r="FA6" s="209"/>
      <c r="FB6" s="209"/>
      <c r="FC6" s="209"/>
      <c r="FD6" s="209"/>
      <c r="FE6" s="209"/>
      <c r="FF6" s="209"/>
      <c r="FG6" s="209"/>
      <c r="FH6" s="209"/>
      <c r="FI6" s="209"/>
      <c r="FJ6" s="209"/>
      <c r="FK6" s="209"/>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row>
    <row r="7" s="24" customFormat="true" ht="20.25" hidden="false" customHeight="true" outlineLevel="0" collapsed="false">
      <c r="FL7" s="210"/>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s="211" customFormat="true" ht="21" hidden="false" customHeight="true" outlineLevel="0" collapsed="false">
      <c r="A8" s="211" t="s">
        <v>136</v>
      </c>
      <c r="DR8" s="212" t="n">
        <v>0.04498</v>
      </c>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3"/>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11" customFormat="true" ht="12.75" hidden="true" customHeight="true" outlineLevel="0" collapsed="false">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3"/>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s="211" customFormat="true" ht="12.75" hidden="true" customHeight="true" outlineLevel="0" collapsed="false">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c r="ES10" s="215"/>
      <c r="ET10" s="215"/>
      <c r="EU10" s="215"/>
      <c r="EV10" s="215"/>
      <c r="EW10" s="215"/>
      <c r="EX10" s="215"/>
      <c r="EY10" s="215"/>
      <c r="EZ10" s="215"/>
      <c r="FA10" s="215"/>
      <c r="FB10" s="215"/>
      <c r="FC10" s="215"/>
      <c r="FD10" s="215"/>
      <c r="FE10" s="215"/>
      <c r="FF10" s="215"/>
      <c r="FG10" s="215"/>
      <c r="FH10" s="215"/>
      <c r="FI10" s="215"/>
      <c r="FJ10" s="215"/>
      <c r="FK10" s="215"/>
      <c r="FL10" s="213"/>
      <c r="FM10" s="214"/>
      <c r="FN10" s="214"/>
      <c r="FO10" s="214"/>
      <c r="FP10" s="214"/>
      <c r="FQ10" s="214"/>
      <c r="FR10" s="214"/>
      <c r="FS10" s="214"/>
      <c r="FT10" s="214"/>
      <c r="FU10" s="214"/>
      <c r="FV10" s="214"/>
      <c r="FW10" s="214"/>
      <c r="FX10" s="214"/>
      <c r="FY10" s="214"/>
      <c r="FZ10" s="214"/>
      <c r="GA10" s="214"/>
      <c r="GB10" s="214"/>
      <c r="GC10" s="214"/>
      <c r="GD10" s="214"/>
      <c r="GE10" s="214"/>
      <c r="GF10" s="214"/>
      <c r="GG10" s="214"/>
      <c r="GH10" s="214"/>
      <c r="GI10" s="214"/>
      <c r="GJ10" s="214"/>
      <c r="GK10" s="214"/>
      <c r="GL10" s="214"/>
      <c r="GM10" s="214"/>
      <c r="GN10" s="214"/>
      <c r="GO10" s="214"/>
      <c r="GP10" s="214"/>
      <c r="GQ10" s="214"/>
      <c r="GR10" s="214"/>
      <c r="GS10" s="214"/>
      <c r="GT10" s="214"/>
      <c r="GU10" s="214"/>
      <c r="GV10" s="214"/>
      <c r="GW10" s="214"/>
      <c r="GX10" s="214"/>
      <c r="GY10" s="214"/>
      <c r="GZ10" s="214"/>
      <c r="HA10" s="214"/>
      <c r="HB10" s="214"/>
      <c r="HC10" s="214"/>
      <c r="HD10" s="214"/>
      <c r="HE10" s="214"/>
      <c r="HF10" s="214"/>
      <c r="HG10" s="214"/>
      <c r="HH10" s="214"/>
      <c r="HI10" s="214"/>
      <c r="HJ10" s="214"/>
      <c r="HK10" s="214"/>
      <c r="HL10" s="214"/>
      <c r="HM10" s="214"/>
      <c r="HN10" s="214"/>
      <c r="HO10" s="214"/>
      <c r="HP10" s="214"/>
      <c r="HQ10" s="214"/>
      <c r="HR10" s="214"/>
      <c r="HS10" s="214"/>
      <c r="HT10" s="214"/>
      <c r="HU10" s="214"/>
      <c r="HV10" s="214"/>
      <c r="HW10" s="214"/>
      <c r="HX10" s="214"/>
      <c r="HY10" s="214"/>
      <c r="HZ10" s="214"/>
      <c r="IA10" s="214"/>
      <c r="IB10" s="214"/>
      <c r="IC10" s="214"/>
      <c r="ID10" s="214"/>
      <c r="IE10" s="214"/>
      <c r="IF10" s="214"/>
      <c r="IG10" s="214"/>
      <c r="IH10" s="214"/>
      <c r="II10" s="214"/>
      <c r="IJ10" s="214"/>
      <c r="IK10" s="214"/>
      <c r="IL10" s="214"/>
      <c r="IM10" s="214"/>
      <c r="IN10" s="214"/>
      <c r="IO10" s="214"/>
      <c r="IP10" s="214"/>
      <c r="IQ10" s="214"/>
      <c r="IR10" s="214"/>
      <c r="IS10" s="214"/>
      <c r="IT10" s="214"/>
      <c r="IU10" s="214"/>
      <c r="IV10" s="214"/>
    </row>
    <row r="11" s="211" customFormat="true" ht="12.75" hidden="true" customHeight="true" outlineLevel="0" collapsed="false">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3"/>
      <c r="FM11" s="214"/>
      <c r="FN11" s="214"/>
      <c r="FO11" s="214"/>
      <c r="FP11" s="214"/>
      <c r="FQ11" s="214"/>
      <c r="FR11" s="214"/>
      <c r="FS11" s="214"/>
      <c r="FT11" s="214"/>
      <c r="FU11" s="214"/>
      <c r="FV11" s="214"/>
      <c r="FW11" s="214"/>
      <c r="FX11" s="214"/>
      <c r="FY11" s="214"/>
      <c r="FZ11" s="214"/>
      <c r="GA11" s="214"/>
      <c r="GB11" s="214"/>
      <c r="GC11" s="214"/>
      <c r="GD11" s="214"/>
      <c r="GE11" s="214"/>
      <c r="GF11" s="214"/>
      <c r="GG11" s="214"/>
      <c r="GH11" s="214"/>
      <c r="GI11" s="214"/>
      <c r="GJ11" s="214"/>
      <c r="GK11" s="214"/>
      <c r="GL11" s="214"/>
      <c r="GM11" s="214"/>
      <c r="GN11" s="214"/>
      <c r="GO11" s="214"/>
      <c r="GP11" s="214"/>
      <c r="GQ11" s="214"/>
      <c r="GR11" s="214"/>
      <c r="GS11" s="214"/>
      <c r="GT11" s="214"/>
      <c r="GU11" s="214"/>
      <c r="GV11" s="214"/>
      <c r="GW11" s="214"/>
      <c r="GX11" s="214"/>
      <c r="GY11" s="214"/>
      <c r="GZ11" s="214"/>
      <c r="HA11" s="214"/>
      <c r="HB11" s="214"/>
      <c r="HC11" s="214"/>
      <c r="HD11" s="214"/>
      <c r="HE11" s="214"/>
      <c r="HF11" s="214"/>
      <c r="HG11" s="214"/>
      <c r="HH11" s="214"/>
      <c r="HI11" s="214"/>
      <c r="HJ11" s="214"/>
      <c r="HK11" s="214"/>
      <c r="HL11" s="214"/>
      <c r="HM11" s="214"/>
      <c r="HN11" s="214"/>
      <c r="HO11" s="214"/>
      <c r="HP11" s="214"/>
      <c r="HQ11" s="214"/>
      <c r="HR11" s="214"/>
      <c r="HS11" s="214"/>
      <c r="HT11" s="214"/>
      <c r="HU11" s="214"/>
      <c r="HV11" s="214"/>
      <c r="HW11" s="214"/>
      <c r="HX11" s="214"/>
      <c r="HY11" s="214"/>
      <c r="HZ11" s="214"/>
      <c r="IA11" s="214"/>
      <c r="IB11" s="214"/>
      <c r="IC11" s="214"/>
      <c r="ID11" s="214"/>
      <c r="IE11" s="214"/>
      <c r="IF11" s="214"/>
      <c r="IG11" s="214"/>
      <c r="IH11" s="214"/>
      <c r="II11" s="214"/>
      <c r="IJ11" s="214"/>
      <c r="IK11" s="214"/>
      <c r="IL11" s="214"/>
      <c r="IM11" s="214"/>
      <c r="IN11" s="214"/>
      <c r="IO11" s="214"/>
      <c r="IP11" s="214"/>
      <c r="IQ11" s="214"/>
      <c r="IR11" s="214"/>
      <c r="IS11" s="214"/>
      <c r="IT11" s="214"/>
      <c r="IU11" s="214"/>
      <c r="IV11" s="214"/>
    </row>
    <row r="12" s="211" customFormat="true" ht="12.75" hidden="true" customHeight="true" outlineLevel="0" collapsed="false">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3"/>
      <c r="FM12" s="214"/>
      <c r="FN12" s="214"/>
      <c r="FO12" s="214"/>
      <c r="FP12" s="214"/>
      <c r="FQ12" s="214"/>
      <c r="FR12" s="214"/>
      <c r="FS12" s="214"/>
      <c r="FT12" s="214"/>
      <c r="FU12" s="214"/>
      <c r="FV12" s="214"/>
      <c r="FW12" s="214"/>
      <c r="FX12" s="214"/>
      <c r="FY12" s="214"/>
      <c r="FZ12" s="214"/>
      <c r="GA12" s="214"/>
      <c r="GB12" s="214"/>
      <c r="GC12" s="214"/>
      <c r="GD12" s="214"/>
      <c r="GE12" s="214"/>
      <c r="GF12" s="214"/>
      <c r="GG12" s="214"/>
      <c r="GH12" s="214"/>
      <c r="GI12" s="214"/>
      <c r="GJ12" s="214"/>
      <c r="GK12" s="214"/>
      <c r="GL12" s="214"/>
      <c r="GM12" s="214"/>
      <c r="GN12" s="214"/>
      <c r="GO12" s="214"/>
      <c r="GP12" s="214"/>
      <c r="GQ12" s="214"/>
      <c r="GR12" s="214"/>
      <c r="GS12" s="214"/>
      <c r="GT12" s="214"/>
      <c r="GU12" s="214"/>
      <c r="GV12" s="214"/>
      <c r="GW12" s="214"/>
      <c r="GX12" s="214"/>
      <c r="GY12" s="214"/>
      <c r="GZ12" s="214"/>
      <c r="HA12" s="214"/>
      <c r="HB12" s="214"/>
      <c r="HC12" s="214"/>
      <c r="HD12" s="214"/>
      <c r="HE12" s="214"/>
      <c r="HF12" s="214"/>
      <c r="HG12" s="214"/>
      <c r="HH12" s="214"/>
      <c r="HI12" s="214"/>
      <c r="HJ12" s="214"/>
      <c r="HK12" s="214"/>
      <c r="HL12" s="214"/>
      <c r="HM12" s="214"/>
      <c r="HN12" s="214"/>
      <c r="HO12" s="214"/>
      <c r="HP12" s="214"/>
      <c r="HQ12" s="214"/>
      <c r="HR12" s="214"/>
      <c r="HS12" s="214"/>
      <c r="HT12" s="214"/>
      <c r="HU12" s="214"/>
      <c r="HV12" s="214"/>
      <c r="HW12" s="214"/>
      <c r="HX12" s="214"/>
      <c r="HY12" s="214"/>
      <c r="HZ12" s="214"/>
      <c r="IA12" s="214"/>
      <c r="IB12" s="214"/>
      <c r="IC12" s="214"/>
      <c r="ID12" s="214"/>
      <c r="IE12" s="214"/>
      <c r="IF12" s="214"/>
      <c r="IG12" s="214"/>
      <c r="IH12" s="214"/>
      <c r="II12" s="214"/>
      <c r="IJ12" s="214"/>
      <c r="IK12" s="214"/>
      <c r="IL12" s="214"/>
      <c r="IM12" s="214"/>
      <c r="IN12" s="214"/>
      <c r="IO12" s="214"/>
      <c r="IP12" s="214"/>
      <c r="IQ12" s="214"/>
      <c r="IR12" s="214"/>
      <c r="IS12" s="214"/>
      <c r="IT12" s="214"/>
      <c r="IU12" s="214"/>
      <c r="IV12" s="214"/>
    </row>
    <row r="13" s="211" customFormat="true" ht="34.5" hidden="false" customHeight="true" outlineLevel="0" collapsed="false">
      <c r="A13" s="211" t="s">
        <v>137</v>
      </c>
      <c r="DR13" s="217" t="n">
        <v>0.776</v>
      </c>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7"/>
      <c r="ER13" s="217"/>
      <c r="ES13" s="217"/>
      <c r="ET13" s="217"/>
      <c r="EU13" s="217"/>
      <c r="EV13" s="217"/>
      <c r="EW13" s="217"/>
      <c r="EX13" s="217"/>
      <c r="EY13" s="217"/>
      <c r="EZ13" s="217"/>
      <c r="FA13" s="217"/>
      <c r="FB13" s="217"/>
      <c r="FC13" s="217"/>
      <c r="FD13" s="217"/>
      <c r="FE13" s="217"/>
      <c r="FF13" s="217"/>
      <c r="FG13" s="217"/>
      <c r="FH13" s="217"/>
      <c r="FI13" s="217"/>
      <c r="FJ13" s="217"/>
      <c r="FK13" s="217"/>
      <c r="FL13" s="213"/>
      <c r="FM13" s="214"/>
      <c r="FN13" s="214"/>
      <c r="FO13" s="214"/>
      <c r="FP13" s="214"/>
      <c r="FQ13" s="214"/>
      <c r="FR13" s="214"/>
      <c r="FS13" s="214"/>
      <c r="FT13" s="214"/>
      <c r="FU13" s="214"/>
      <c r="FV13" s="214"/>
      <c r="FW13" s="214"/>
      <c r="FX13" s="214"/>
      <c r="FY13" s="214"/>
      <c r="FZ13" s="214"/>
      <c r="GA13" s="214"/>
      <c r="GB13" s="214"/>
      <c r="GC13" s="214"/>
      <c r="GD13" s="214"/>
      <c r="GE13" s="214"/>
      <c r="GF13" s="214"/>
      <c r="GG13" s="214"/>
      <c r="GH13" s="214"/>
      <c r="GI13" s="214"/>
      <c r="GJ13" s="214"/>
      <c r="GK13" s="214"/>
      <c r="GL13" s="214"/>
      <c r="GM13" s="214"/>
      <c r="GN13" s="214"/>
      <c r="GO13" s="214"/>
      <c r="GP13" s="214"/>
      <c r="GQ13" s="214"/>
      <c r="GR13" s="214"/>
      <c r="GS13" s="214"/>
      <c r="GT13" s="214"/>
      <c r="GU13" s="214"/>
      <c r="GV13" s="214"/>
      <c r="GW13" s="214"/>
      <c r="GX13" s="214"/>
      <c r="GY13" s="214"/>
      <c r="GZ13" s="214"/>
      <c r="HA13" s="214"/>
      <c r="HB13" s="214"/>
      <c r="HC13" s="214"/>
      <c r="HD13" s="214"/>
      <c r="HE13" s="214"/>
      <c r="HF13" s="214"/>
      <c r="HG13" s="214"/>
      <c r="HH13" s="214"/>
      <c r="HI13" s="214"/>
      <c r="HJ13" s="214"/>
      <c r="HK13" s="214"/>
      <c r="HL13" s="214"/>
      <c r="HM13" s="214"/>
      <c r="HN13" s="214"/>
      <c r="HO13" s="214"/>
      <c r="HP13" s="214"/>
      <c r="HQ13" s="214"/>
      <c r="HR13" s="214"/>
      <c r="HS13" s="214"/>
      <c r="HT13" s="214"/>
      <c r="HU13" s="214"/>
      <c r="HV13" s="214"/>
      <c r="HW13" s="214"/>
      <c r="HX13" s="214"/>
      <c r="HY13" s="214"/>
      <c r="HZ13" s="214"/>
      <c r="IA13" s="214"/>
      <c r="IB13" s="214"/>
      <c r="IC13" s="214"/>
      <c r="ID13" s="214"/>
      <c r="IE13" s="214"/>
      <c r="IF13" s="214"/>
      <c r="IG13" s="214"/>
      <c r="IH13" s="214"/>
      <c r="II13" s="214"/>
      <c r="IJ13" s="214"/>
      <c r="IK13" s="214"/>
      <c r="IL13" s="214"/>
      <c r="IM13" s="214"/>
      <c r="IN13" s="214"/>
      <c r="IO13" s="214"/>
      <c r="IP13" s="214"/>
      <c r="IQ13" s="214"/>
      <c r="IR13" s="214"/>
      <c r="IS13" s="214"/>
      <c r="IT13" s="214"/>
      <c r="IU13" s="214"/>
      <c r="IV13" s="214"/>
    </row>
    <row r="14" s="211" customFormat="true" ht="12.75" hidden="true" customHeight="true" outlineLevel="0" collapsed="false">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3"/>
      <c r="FM14" s="214"/>
      <c r="FN14" s="214"/>
      <c r="FO14" s="214"/>
      <c r="FP14" s="214"/>
      <c r="FQ14" s="214"/>
      <c r="FR14" s="214"/>
      <c r="FS14" s="214"/>
      <c r="FT14" s="214"/>
      <c r="FU14" s="214"/>
      <c r="FV14" s="214"/>
      <c r="FW14" s="214"/>
      <c r="FX14" s="214"/>
      <c r="FY14" s="214"/>
      <c r="FZ14" s="214"/>
      <c r="GA14" s="214"/>
      <c r="GB14" s="214"/>
      <c r="GC14" s="214"/>
      <c r="GD14" s="214"/>
      <c r="GE14" s="214"/>
      <c r="GF14" s="214"/>
      <c r="GG14" s="214"/>
      <c r="GH14" s="214"/>
      <c r="GI14" s="214"/>
      <c r="GJ14" s="214"/>
      <c r="GK14" s="214"/>
      <c r="GL14" s="214"/>
      <c r="GM14" s="214"/>
      <c r="GN14" s="214"/>
      <c r="GO14" s="214"/>
      <c r="GP14" s="214"/>
      <c r="GQ14" s="214"/>
      <c r="GR14" s="214"/>
      <c r="GS14" s="214"/>
      <c r="GT14" s="214"/>
      <c r="GU14" s="214"/>
      <c r="GV14" s="214"/>
      <c r="GW14" s="214"/>
      <c r="GX14" s="214"/>
      <c r="GY14" s="214"/>
      <c r="GZ14" s="214"/>
      <c r="HA14" s="214"/>
      <c r="HB14" s="214"/>
      <c r="HC14" s="214"/>
      <c r="HD14" s="214"/>
      <c r="HE14" s="214"/>
      <c r="HF14" s="214"/>
      <c r="HG14" s="214"/>
      <c r="HH14" s="214"/>
      <c r="HI14" s="214"/>
      <c r="HJ14" s="214"/>
      <c r="HK14" s="214"/>
      <c r="HL14" s="214"/>
      <c r="HM14" s="214"/>
      <c r="HN14" s="214"/>
      <c r="HO14" s="214"/>
      <c r="HP14" s="214"/>
      <c r="HQ14" s="214"/>
      <c r="HR14" s="214"/>
      <c r="HS14" s="214"/>
      <c r="HT14" s="214"/>
      <c r="HU14" s="214"/>
      <c r="HV14" s="214"/>
      <c r="HW14" s="214"/>
      <c r="HX14" s="214"/>
      <c r="HY14" s="214"/>
      <c r="HZ14" s="214"/>
      <c r="IA14" s="214"/>
      <c r="IB14" s="214"/>
      <c r="IC14" s="214"/>
      <c r="ID14" s="214"/>
      <c r="IE14" s="214"/>
      <c r="IF14" s="214"/>
      <c r="IG14" s="214"/>
      <c r="IH14" s="214"/>
      <c r="II14" s="214"/>
      <c r="IJ14" s="214"/>
      <c r="IK14" s="214"/>
      <c r="IL14" s="214"/>
      <c r="IM14" s="214"/>
      <c r="IN14" s="214"/>
      <c r="IO14" s="214"/>
      <c r="IP14" s="214"/>
      <c r="IQ14" s="214"/>
      <c r="IR14" s="214"/>
      <c r="IS14" s="214"/>
      <c r="IT14" s="214"/>
      <c r="IU14" s="214"/>
      <c r="IV14" s="214"/>
    </row>
    <row r="15" s="211" customFormat="true" ht="12.75" hidden="true" customHeight="true" outlineLevel="0" collapsed="false">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3"/>
      <c r="FM15" s="214"/>
      <c r="FN15" s="214"/>
      <c r="FO15" s="214"/>
      <c r="FP15" s="214"/>
      <c r="FQ15" s="214"/>
      <c r="FR15" s="214"/>
      <c r="FS15" s="214"/>
      <c r="FT15" s="214"/>
      <c r="FU15" s="214"/>
      <c r="FV15" s="214"/>
      <c r="FW15" s="214"/>
      <c r="FX15" s="214"/>
      <c r="FY15" s="214"/>
      <c r="FZ15" s="214"/>
      <c r="GA15" s="214"/>
      <c r="GB15" s="214"/>
      <c r="GC15" s="214"/>
      <c r="GD15" s="214"/>
      <c r="GE15" s="214"/>
      <c r="GF15" s="214"/>
      <c r="GG15" s="214"/>
      <c r="GH15" s="214"/>
      <c r="GI15" s="214"/>
      <c r="GJ15" s="214"/>
      <c r="GK15" s="214"/>
      <c r="GL15" s="214"/>
      <c r="GM15" s="214"/>
      <c r="GN15" s="214"/>
      <c r="GO15" s="214"/>
      <c r="GP15" s="214"/>
      <c r="GQ15" s="214"/>
      <c r="GR15" s="214"/>
      <c r="GS15" s="214"/>
      <c r="GT15" s="214"/>
      <c r="GU15" s="214"/>
      <c r="GV15" s="214"/>
      <c r="GW15" s="214"/>
      <c r="GX15" s="214"/>
      <c r="GY15" s="214"/>
      <c r="GZ15" s="214"/>
      <c r="HA15" s="214"/>
      <c r="HB15" s="214"/>
      <c r="HC15" s="214"/>
      <c r="HD15" s="214"/>
      <c r="HE15" s="214"/>
      <c r="HF15" s="214"/>
      <c r="HG15" s="214"/>
      <c r="HH15" s="214"/>
      <c r="HI15" s="214"/>
      <c r="HJ15" s="214"/>
      <c r="HK15" s="214"/>
      <c r="HL15" s="214"/>
      <c r="HM15" s="214"/>
      <c r="HN15" s="214"/>
      <c r="HO15" s="214"/>
      <c r="HP15" s="214"/>
      <c r="HQ15" s="214"/>
      <c r="HR15" s="214"/>
      <c r="HS15" s="214"/>
      <c r="HT15" s="214"/>
      <c r="HU15" s="214"/>
      <c r="HV15" s="214"/>
      <c r="HW15" s="214"/>
      <c r="HX15" s="214"/>
      <c r="HY15" s="214"/>
      <c r="HZ15" s="214"/>
      <c r="IA15" s="214"/>
      <c r="IB15" s="214"/>
      <c r="IC15" s="214"/>
      <c r="ID15" s="214"/>
      <c r="IE15" s="214"/>
      <c r="IF15" s="214"/>
      <c r="IG15" s="214"/>
      <c r="IH15" s="214"/>
      <c r="II15" s="214"/>
      <c r="IJ15" s="214"/>
      <c r="IK15" s="214"/>
      <c r="IL15" s="214"/>
      <c r="IM15" s="214"/>
      <c r="IN15" s="214"/>
      <c r="IO15" s="214"/>
      <c r="IP15" s="214"/>
      <c r="IQ15" s="214"/>
      <c r="IR15" s="214"/>
      <c r="IS15" s="214"/>
      <c r="IT15" s="214"/>
      <c r="IU15" s="214"/>
      <c r="IV15" s="214"/>
    </row>
    <row r="16" s="218" customFormat="true" ht="30" hidden="false" customHeight="true" outlineLevel="0" collapsed="false">
      <c r="A16" s="218" t="s">
        <v>138</v>
      </c>
      <c r="DR16" s="219" t="n">
        <v>1.453</v>
      </c>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c r="EW16" s="219"/>
      <c r="EX16" s="219"/>
      <c r="EY16" s="219"/>
      <c r="EZ16" s="219"/>
      <c r="FA16" s="219"/>
      <c r="FB16" s="219"/>
      <c r="FC16" s="219"/>
      <c r="FD16" s="219"/>
      <c r="FE16" s="219"/>
      <c r="FF16" s="219"/>
      <c r="FG16" s="219"/>
      <c r="FH16" s="219"/>
      <c r="FI16" s="219"/>
      <c r="FJ16" s="219"/>
      <c r="FK16" s="219"/>
      <c r="FL16" s="220"/>
      <c r="FM16" s="221"/>
      <c r="FN16" s="221"/>
      <c r="FO16" s="221"/>
      <c r="FP16" s="221"/>
      <c r="FQ16" s="221"/>
      <c r="FR16" s="221"/>
      <c r="FS16" s="221"/>
      <c r="FT16" s="221"/>
      <c r="FU16" s="221"/>
      <c r="FV16" s="221"/>
      <c r="FW16" s="221"/>
      <c r="FX16" s="221"/>
      <c r="FY16" s="221"/>
      <c r="FZ16" s="221"/>
      <c r="GA16" s="221"/>
      <c r="GB16" s="221"/>
      <c r="GC16" s="221"/>
      <c r="GD16" s="221"/>
      <c r="GE16" s="221"/>
      <c r="GF16" s="221"/>
      <c r="GG16" s="221"/>
      <c r="GH16" s="221"/>
      <c r="GI16" s="221"/>
      <c r="GJ16" s="221"/>
      <c r="GK16" s="221"/>
      <c r="GL16" s="221"/>
      <c r="GM16" s="221"/>
      <c r="GN16" s="221"/>
      <c r="GO16" s="221"/>
      <c r="GP16" s="221"/>
      <c r="GQ16" s="221"/>
      <c r="GR16" s="221"/>
      <c r="GS16" s="221"/>
      <c r="GT16" s="221"/>
      <c r="GU16" s="221"/>
      <c r="GV16" s="221"/>
      <c r="GW16" s="221"/>
      <c r="GX16" s="221"/>
      <c r="GY16" s="221"/>
      <c r="GZ16" s="221"/>
      <c r="HA16" s="221"/>
      <c r="HB16" s="221"/>
      <c r="HC16" s="221"/>
      <c r="HD16" s="221"/>
      <c r="HE16" s="221"/>
      <c r="HF16" s="221"/>
      <c r="HG16" s="221"/>
      <c r="HH16" s="221"/>
      <c r="HI16" s="221"/>
      <c r="HJ16" s="221"/>
      <c r="HK16" s="221"/>
      <c r="HL16" s="221"/>
      <c r="HM16" s="221"/>
      <c r="HN16" s="221"/>
      <c r="HO16" s="221"/>
      <c r="HP16" s="221"/>
      <c r="HQ16" s="221"/>
      <c r="HR16" s="221"/>
      <c r="HS16" s="221"/>
      <c r="HT16" s="221"/>
      <c r="HU16" s="221"/>
      <c r="HV16" s="221"/>
      <c r="HW16" s="221"/>
      <c r="HX16" s="221"/>
      <c r="HY16" s="221"/>
      <c r="HZ16" s="221"/>
      <c r="IA16" s="221"/>
      <c r="IB16" s="221"/>
      <c r="IC16" s="221"/>
      <c r="ID16" s="221"/>
      <c r="IE16" s="221"/>
      <c r="IF16" s="221"/>
      <c r="IG16" s="221"/>
      <c r="IH16" s="221"/>
      <c r="II16" s="221"/>
      <c r="IJ16" s="221"/>
      <c r="IK16" s="221"/>
      <c r="IL16" s="221"/>
      <c r="IM16" s="221"/>
      <c r="IN16" s="221"/>
      <c r="IO16" s="221"/>
      <c r="IP16" s="221"/>
      <c r="IQ16" s="221"/>
      <c r="IR16" s="221"/>
      <c r="IS16" s="221"/>
      <c r="IT16" s="221"/>
      <c r="IU16" s="221"/>
      <c r="IV16" s="221"/>
    </row>
    <row r="17" s="211" customFormat="true" ht="30" hidden="false" customHeight="true" outlineLevel="0" collapsed="false">
      <c r="A17" s="211" t="s">
        <v>139</v>
      </c>
      <c r="DR17" s="222" t="n">
        <v>0.267</v>
      </c>
      <c r="DS17" s="222"/>
      <c r="DT17" s="222"/>
      <c r="DU17" s="222"/>
      <c r="DV17" s="222"/>
      <c r="DW17" s="222"/>
      <c r="DX17" s="222"/>
      <c r="DY17" s="222"/>
      <c r="DZ17" s="222"/>
      <c r="EA17" s="222"/>
      <c r="EB17" s="222"/>
      <c r="EC17" s="222"/>
      <c r="ED17" s="222"/>
      <c r="EE17" s="222"/>
      <c r="EF17" s="222"/>
      <c r="EG17" s="222"/>
      <c r="EH17" s="222"/>
      <c r="EI17" s="222"/>
      <c r="EJ17" s="222"/>
      <c r="EK17" s="222"/>
      <c r="EL17" s="222"/>
      <c r="EM17" s="222"/>
      <c r="EN17" s="222"/>
      <c r="EO17" s="222"/>
      <c r="EP17" s="222"/>
      <c r="EQ17" s="222"/>
      <c r="ER17" s="222"/>
      <c r="ES17" s="222"/>
      <c r="ET17" s="222"/>
      <c r="EU17" s="222"/>
      <c r="EV17" s="222"/>
      <c r="EW17" s="222"/>
      <c r="EX17" s="222"/>
      <c r="EY17" s="222"/>
      <c r="EZ17" s="222"/>
      <c r="FA17" s="222"/>
      <c r="FB17" s="222"/>
      <c r="FC17" s="222"/>
      <c r="FD17" s="222"/>
      <c r="FE17" s="222"/>
      <c r="FF17" s="222"/>
      <c r="FG17" s="222"/>
      <c r="FH17" s="222"/>
      <c r="FI17" s="222"/>
      <c r="FJ17" s="222"/>
      <c r="FK17" s="222"/>
      <c r="FL17" s="213"/>
      <c r="FM17" s="214"/>
      <c r="FN17" s="214"/>
      <c r="FO17" s="214"/>
      <c r="FP17" s="214"/>
      <c r="FQ17" s="214"/>
      <c r="FR17" s="214"/>
      <c r="FS17" s="214"/>
      <c r="FT17" s="214"/>
      <c r="FU17" s="214"/>
      <c r="FV17" s="214"/>
      <c r="FW17" s="214"/>
      <c r="FX17" s="214"/>
      <c r="FY17" s="214"/>
      <c r="FZ17" s="214"/>
      <c r="GA17" s="214"/>
      <c r="GB17" s="214"/>
      <c r="GC17" s="214"/>
      <c r="GD17" s="214"/>
      <c r="GE17" s="214"/>
      <c r="GF17" s="214"/>
      <c r="GG17" s="214"/>
      <c r="GH17" s="214"/>
      <c r="GI17" s="214"/>
      <c r="GJ17" s="214"/>
      <c r="GK17" s="214"/>
      <c r="GL17" s="214"/>
      <c r="GM17" s="214"/>
      <c r="GN17" s="214"/>
      <c r="GO17" s="214"/>
      <c r="GP17" s="214"/>
      <c r="GQ17" s="214"/>
      <c r="GR17" s="214"/>
      <c r="GS17" s="214"/>
      <c r="GT17" s="214"/>
      <c r="GU17" s="214"/>
      <c r="GV17" s="214"/>
      <c r="GW17" s="214"/>
      <c r="GX17" s="214"/>
      <c r="GY17" s="214"/>
      <c r="GZ17" s="214"/>
      <c r="HA17" s="214"/>
      <c r="HB17" s="214"/>
      <c r="HC17" s="214"/>
      <c r="HD17" s="214"/>
      <c r="HE17" s="214"/>
      <c r="HF17" s="214"/>
      <c r="HG17" s="214"/>
      <c r="HH17" s="214"/>
      <c r="HI17" s="214"/>
      <c r="HJ17" s="214"/>
      <c r="HK17" s="214"/>
      <c r="HL17" s="214"/>
      <c r="HM17" s="214"/>
      <c r="HN17" s="214"/>
      <c r="HO17" s="214"/>
      <c r="HP17" s="214"/>
      <c r="HQ17" s="214"/>
      <c r="HR17" s="214"/>
      <c r="HS17" s="214"/>
      <c r="HT17" s="214"/>
      <c r="HU17" s="214"/>
      <c r="HV17" s="214"/>
      <c r="HW17" s="214"/>
      <c r="HX17" s="214"/>
      <c r="HY17" s="214"/>
      <c r="HZ17" s="214"/>
      <c r="IA17" s="214"/>
      <c r="IB17" s="214"/>
      <c r="IC17" s="214"/>
      <c r="ID17" s="214"/>
      <c r="IE17" s="214"/>
      <c r="IF17" s="214"/>
      <c r="IG17" s="214"/>
      <c r="IH17" s="214"/>
      <c r="II17" s="214"/>
      <c r="IJ17" s="214"/>
      <c r="IK17" s="214"/>
      <c r="IL17" s="214"/>
      <c r="IM17" s="214"/>
      <c r="IN17" s="214"/>
      <c r="IO17" s="214"/>
      <c r="IP17" s="214"/>
      <c r="IQ17" s="214"/>
      <c r="IR17" s="214"/>
      <c r="IS17" s="214"/>
      <c r="IT17" s="214"/>
      <c r="IU17" s="214"/>
      <c r="IV17" s="214"/>
    </row>
    <row r="18" customFormat="false" ht="15.75" hidden="false" customHeight="true" outlineLevel="0" collapsed="false">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row>
    <row r="19" customFormat="false" ht="15.75" hidden="false" customHeight="true" outlineLevel="0" collapsed="false">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row>
    <row r="20" customFormat="false" ht="15.75" hidden="false" customHeight="true" outlineLevel="0" collapsed="false">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row>
    <row r="21" customFormat="false" ht="15.75" hidden="false" customHeight="true" outlineLevel="0" collapsed="false">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row>
    <row r="22" customFormat="false" ht="15.75" hidden="false" customHeight="true" outlineLevel="0" collapsed="false">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row>
    <row r="23" customFormat="false" ht="15.75" hidden="false" customHeight="true" outlineLevel="0" collapsed="false">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row>
    <row r="24" customFormat="false" ht="15.75" hidden="false" customHeight="true" outlineLevel="0" collapsed="false">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row>
  </sheetData>
  <mergeCells count="31">
    <mergeCell ref="A1:BW4"/>
    <mergeCell ref="BX1:FK1"/>
    <mergeCell ref="BX2:CT2"/>
    <mergeCell ref="CU2:DQ2"/>
    <mergeCell ref="DR2:EN2"/>
    <mergeCell ref="EO2:FK2"/>
    <mergeCell ref="BX3:CT3"/>
    <mergeCell ref="CU3:DQ3"/>
    <mergeCell ref="DR3:EN3"/>
    <mergeCell ref="EO3:FK3"/>
    <mergeCell ref="BX4:FK4"/>
    <mergeCell ref="A5:BW5"/>
    <mergeCell ref="BX5:CT5"/>
    <mergeCell ref="CU5:DQ5"/>
    <mergeCell ref="DR5:EN5"/>
    <mergeCell ref="EO5:FK5"/>
    <mergeCell ref="A6:BW6"/>
    <mergeCell ref="BX6:CT6"/>
    <mergeCell ref="CU6:DQ6"/>
    <mergeCell ref="DR6:EN6"/>
    <mergeCell ref="EO6:FK6"/>
    <mergeCell ref="A7:FK7"/>
    <mergeCell ref="A8:DQ10"/>
    <mergeCell ref="DR8:FK8"/>
    <mergeCell ref="A11:DQ12"/>
    <mergeCell ref="A13:DQ15"/>
    <mergeCell ref="DR13:FK13"/>
    <mergeCell ref="A16:DQ16"/>
    <mergeCell ref="DR16:FK16"/>
    <mergeCell ref="A17:DQ17"/>
    <mergeCell ref="DR17:FK17"/>
  </mergeCells>
  <printOptions headings="false" gridLines="false" gridLinesSet="true" horizontalCentered="false" verticalCentered="false"/>
  <pageMargins left="0.39375" right="0.315277777777778"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5"/>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B30" activeCellId="0" sqref="B30"/>
    </sheetView>
  </sheetViews>
  <sheetFormatPr defaultColWidth="9.13671875" defaultRowHeight="14.25" zeroHeight="false" outlineLevelRow="0" outlineLevelCol="0"/>
  <cols>
    <col collapsed="false" customWidth="true" hidden="false" outlineLevel="0" max="1" min="1" style="223" width="76.85"/>
    <col collapsed="false" customWidth="true" hidden="false" outlineLevel="0" max="2" min="2" style="223" width="52.41"/>
    <col collapsed="false" customWidth="true" hidden="false" outlineLevel="0" max="3" min="3" style="223" width="26.84"/>
    <col collapsed="false" customWidth="true" hidden="false" outlineLevel="0" max="5" min="4" style="223" width="33.99"/>
    <col collapsed="false" customWidth="true" hidden="false" outlineLevel="0" max="6" min="6" style="223" width="28.7"/>
    <col collapsed="false" customWidth="false" hidden="false" outlineLevel="0" max="257" min="7" style="224" width="9.14"/>
  </cols>
  <sheetData>
    <row r="1" customFormat="false" ht="12.75" hidden="false" customHeight="true" outlineLevel="0" collapsed="false">
      <c r="A1" s="225"/>
    </row>
    <row r="2" customFormat="false" ht="15.75" hidden="false" customHeight="false" outlineLevel="0" collapsed="false">
      <c r="A2" s="225" t="s">
        <v>140</v>
      </c>
    </row>
    <row r="3" customFormat="false" ht="15.75" hidden="false" customHeight="false" outlineLevel="0" collapsed="false">
      <c r="A3" s="225" t="s">
        <v>141</v>
      </c>
      <c r="B3" s="226" t="s">
        <v>142</v>
      </c>
    </row>
    <row r="4" customFormat="false" ht="15.75" hidden="false" customHeight="false" outlineLevel="0" collapsed="false">
      <c r="A4" s="225" t="s">
        <v>143</v>
      </c>
      <c r="B4" s="226" t="s">
        <v>144</v>
      </c>
    </row>
    <row r="5" customFormat="false" ht="15.75" hidden="false" customHeight="false" outlineLevel="0" collapsed="false">
      <c r="A5" s="225" t="s">
        <v>145</v>
      </c>
      <c r="B5" s="226" t="s">
        <v>8</v>
      </c>
    </row>
    <row r="6" customFormat="false" ht="15.75" hidden="false" customHeight="false" outlineLevel="0" collapsed="false">
      <c r="A6" s="225"/>
      <c r="B6" s="226"/>
    </row>
    <row r="7" customFormat="false" ht="14.25" hidden="false" customHeight="false" outlineLevel="0" collapsed="false">
      <c r="A7" s="227"/>
    </row>
    <row r="8" customFormat="false" ht="15.75" hidden="false" customHeight="false" outlineLevel="0" collapsed="false">
      <c r="A8" s="228"/>
    </row>
    <row r="9" customFormat="false" ht="51" hidden="false" customHeight="true" outlineLevel="0" collapsed="false">
      <c r="A9" s="229" t="s">
        <v>146</v>
      </c>
      <c r="B9" s="230"/>
    </row>
    <row r="10" customFormat="false" ht="38.25" hidden="false" customHeight="true" outlineLevel="0" collapsed="false">
      <c r="A10" s="231" t="s">
        <v>147</v>
      </c>
      <c r="B10" s="232"/>
    </row>
    <row r="11" customFormat="false" ht="12.75" hidden="false" customHeight="true" outlineLevel="0" collapsed="false">
      <c r="A11" s="233" t="s">
        <v>148</v>
      </c>
      <c r="B11" s="232" t="n">
        <v>730.57</v>
      </c>
    </row>
    <row r="12" customFormat="false" ht="12.75" hidden="false" customHeight="true" outlineLevel="0" collapsed="false">
      <c r="A12" s="233" t="s">
        <v>149</v>
      </c>
      <c r="B12" s="232" t="n">
        <v>1042.36</v>
      </c>
    </row>
    <row r="13" customFormat="false" ht="12.75" hidden="false" customHeight="true" outlineLevel="0" collapsed="false">
      <c r="A13" s="233" t="s">
        <v>150</v>
      </c>
      <c r="B13" s="232" t="n">
        <v>2526.2</v>
      </c>
    </row>
    <row r="14" customFormat="false" ht="38.25" hidden="false" customHeight="true" outlineLevel="0" collapsed="false">
      <c r="A14" s="231" t="s">
        <v>151</v>
      </c>
      <c r="B14" s="232"/>
    </row>
    <row r="15" customFormat="false" ht="12.75" hidden="false" customHeight="true" outlineLevel="0" collapsed="false">
      <c r="A15" s="234" t="s">
        <v>148</v>
      </c>
      <c r="B15" s="232" t="n">
        <v>730.57</v>
      </c>
    </row>
    <row r="16" customFormat="false" ht="12.75" hidden="false" customHeight="true" outlineLevel="0" collapsed="false">
      <c r="A16" s="234" t="s">
        <v>152</v>
      </c>
      <c r="B16" s="232" t="n">
        <v>1446.94</v>
      </c>
    </row>
    <row r="17" customFormat="false" ht="30" hidden="false" customHeight="true" outlineLevel="0" collapsed="false">
      <c r="A17" s="235" t="s">
        <v>153</v>
      </c>
      <c r="B17" s="236"/>
    </row>
    <row r="18" customFormat="false" ht="12.75" hidden="false" customHeight="true" outlineLevel="0" collapsed="false">
      <c r="A18" s="237" t="s">
        <v>148</v>
      </c>
      <c r="B18" s="238" t="n">
        <v>730.57</v>
      </c>
    </row>
    <row r="19" customFormat="false" ht="12.75" hidden="false" customHeight="true" outlineLevel="0" collapsed="false">
      <c r="A19" s="237" t="s">
        <v>149</v>
      </c>
      <c r="B19" s="238" t="n">
        <v>852.44</v>
      </c>
    </row>
    <row r="20" customFormat="false" ht="12.75" hidden="false" customHeight="true" outlineLevel="0" collapsed="false">
      <c r="A20" s="237" t="s">
        <v>150</v>
      </c>
      <c r="B20" s="238" t="n">
        <v>923.23</v>
      </c>
    </row>
    <row r="21" customFormat="false" ht="30" hidden="false" customHeight="true" outlineLevel="0" collapsed="false">
      <c r="A21" s="235" t="s">
        <v>153</v>
      </c>
      <c r="B21" s="236"/>
    </row>
    <row r="22" customFormat="false" ht="12.75" hidden="false" customHeight="true" outlineLevel="0" collapsed="false">
      <c r="A22" s="237" t="s">
        <v>148</v>
      </c>
      <c r="B22" s="236" t="n">
        <v>730.57</v>
      </c>
    </row>
    <row r="23" customFormat="false" ht="12.75" hidden="false" customHeight="true" outlineLevel="0" collapsed="false">
      <c r="A23" s="237" t="s">
        <v>152</v>
      </c>
      <c r="B23" s="236" t="n">
        <v>871.64</v>
      </c>
    </row>
    <row r="24" customFormat="false" ht="14.25" hidden="false" customHeight="true" outlineLevel="0" collapsed="false">
      <c r="A24" s="239" t="s">
        <v>154</v>
      </c>
      <c r="B24" s="230" t="n">
        <v>164567.48</v>
      </c>
    </row>
    <row r="25" customFormat="false" ht="38.25" hidden="false" customHeight="true" outlineLevel="0" collapsed="false">
      <c r="A25" s="239" t="s">
        <v>155</v>
      </c>
      <c r="B25" s="230" t="n">
        <v>838.12</v>
      </c>
    </row>
    <row r="26" customFormat="false" ht="12.75" hidden="false" customHeight="true" outlineLevel="0" collapsed="false">
      <c r="A26" s="240"/>
      <c r="B26" s="241"/>
    </row>
    <row r="27" customFormat="false" ht="12.75" hidden="false" customHeight="true" outlineLevel="0" collapsed="false">
      <c r="A27" s="242"/>
      <c r="B27" s="243"/>
    </row>
    <row r="28" customFormat="false" ht="12.75" hidden="false" customHeight="true" outlineLevel="0" collapsed="false">
      <c r="A28" s="227"/>
      <c r="B28" s="243"/>
    </row>
    <row r="29" customFormat="false" ht="15.75" hidden="false" customHeight="true" outlineLevel="0" collapsed="false">
      <c r="A29" s="124"/>
      <c r="B29" s="226"/>
    </row>
    <row r="30" customFormat="false" ht="25.5" hidden="false" customHeight="true" outlineLevel="0" collapsed="false">
      <c r="A30" s="229" t="s">
        <v>156</v>
      </c>
      <c r="B30" s="230" t="n">
        <v>4499.93</v>
      </c>
    </row>
    <row r="31" customFormat="false" ht="38.25" hidden="false" customHeight="true" outlineLevel="0" collapsed="false">
      <c r="A31" s="229" t="s">
        <v>157</v>
      </c>
      <c r="B31" s="230" t="n">
        <v>5038.187</v>
      </c>
    </row>
    <row r="32" customFormat="false" ht="12.75" hidden="false" customHeight="true" outlineLevel="0" collapsed="false">
      <c r="A32" s="240"/>
      <c r="B32" s="244"/>
    </row>
    <row r="33" customFormat="false" ht="12.75" hidden="false" customHeight="true" outlineLevel="0" collapsed="false">
      <c r="A33" s="242"/>
      <c r="B33" s="245"/>
    </row>
    <row r="34" customFormat="false" ht="12.75" hidden="false" customHeight="true" outlineLevel="0" collapsed="false">
      <c r="A34" s="242"/>
      <c r="B34" s="245"/>
    </row>
    <row r="35" customFormat="false" ht="12.75" hidden="false" customHeight="true" outlineLevel="0" collapsed="false">
      <c r="A35" s="242"/>
      <c r="B35" s="245"/>
    </row>
    <row r="36" customFormat="false" ht="15.75" hidden="false" customHeight="true" outlineLevel="0" collapsed="false">
      <c r="A36" s="246"/>
      <c r="B36" s="124"/>
    </row>
    <row r="37" customFormat="false" ht="38.25" hidden="false" customHeight="true" outlineLevel="0" collapsed="false">
      <c r="A37" s="229" t="s">
        <v>158</v>
      </c>
      <c r="B37" s="230" t="n">
        <v>4.33</v>
      </c>
    </row>
    <row r="38" customFormat="false" ht="38.25" hidden="false" customHeight="true" outlineLevel="0" collapsed="false">
      <c r="A38" s="229" t="s">
        <v>159</v>
      </c>
      <c r="B38" s="230" t="n">
        <v>252.05</v>
      </c>
    </row>
    <row r="39" customFormat="false" ht="14.25" hidden="false" customHeight="true" outlineLevel="0" collapsed="false"/>
    <row r="40" customFormat="false" ht="147.75" hidden="false" customHeight="true" outlineLevel="0" collapsed="false">
      <c r="A40" s="247" t="s">
        <v>160</v>
      </c>
      <c r="B40" s="247" t="s">
        <v>161</v>
      </c>
      <c r="C40" s="230" t="s">
        <v>162</v>
      </c>
      <c r="D40" s="230" t="s">
        <v>163</v>
      </c>
      <c r="E40" s="230" t="s">
        <v>164</v>
      </c>
      <c r="F40" s="230" t="s">
        <v>165</v>
      </c>
    </row>
    <row r="41" customFormat="false" ht="14.25" hidden="false" customHeight="true" outlineLevel="0" collapsed="false">
      <c r="A41" s="248" t="s">
        <v>166</v>
      </c>
      <c r="B41" s="248" t="n">
        <v>0</v>
      </c>
      <c r="C41" s="248" t="n">
        <v>651.83</v>
      </c>
      <c r="D41" s="248" t="s">
        <v>167</v>
      </c>
      <c r="E41" s="248" t="n">
        <v>13.94</v>
      </c>
      <c r="F41" s="248" t="n">
        <v>678.38</v>
      </c>
    </row>
    <row r="42" customFormat="false" ht="14.25" hidden="false" customHeight="true" outlineLevel="0" collapsed="false">
      <c r="A42" s="248" t="s">
        <v>166</v>
      </c>
      <c r="B42" s="248" t="n">
        <v>1</v>
      </c>
      <c r="C42" s="248" t="n">
        <v>654.21</v>
      </c>
      <c r="D42" s="248" t="n">
        <v>23.5</v>
      </c>
      <c r="E42" s="248" t="s">
        <v>167</v>
      </c>
      <c r="F42" s="248" t="n">
        <v>680.76</v>
      </c>
    </row>
    <row r="43" customFormat="false" ht="14.25" hidden="false" customHeight="true" outlineLevel="0" collapsed="false">
      <c r="A43" s="248" t="s">
        <v>166</v>
      </c>
      <c r="B43" s="248" t="n">
        <v>2</v>
      </c>
      <c r="C43" s="248" t="n">
        <v>652.01</v>
      </c>
      <c r="D43" s="248" t="s">
        <v>167</v>
      </c>
      <c r="E43" s="248" t="n">
        <v>44.78</v>
      </c>
      <c r="F43" s="248" t="n">
        <v>678.56</v>
      </c>
    </row>
    <row r="44" customFormat="false" ht="14.25" hidden="false" customHeight="true" outlineLevel="0" collapsed="false">
      <c r="A44" s="248" t="s">
        <v>166</v>
      </c>
      <c r="B44" s="248" t="n">
        <v>3</v>
      </c>
      <c r="C44" s="248" t="n">
        <v>632.33</v>
      </c>
      <c r="D44" s="248" t="s">
        <v>167</v>
      </c>
      <c r="E44" s="248" t="n">
        <v>169.45</v>
      </c>
      <c r="F44" s="248" t="n">
        <v>658.88</v>
      </c>
    </row>
    <row r="45" customFormat="false" ht="14.25" hidden="false" customHeight="true" outlineLevel="0" collapsed="false">
      <c r="A45" s="248" t="s">
        <v>166</v>
      </c>
      <c r="B45" s="248" t="n">
        <v>4</v>
      </c>
      <c r="C45" s="248" t="n">
        <v>655.88</v>
      </c>
      <c r="D45" s="248" t="s">
        <v>167</v>
      </c>
      <c r="E45" s="248" t="n">
        <v>32.18</v>
      </c>
      <c r="F45" s="248" t="n">
        <v>682.43</v>
      </c>
    </row>
    <row r="46" customFormat="false" ht="14.25" hidden="false" customHeight="true" outlineLevel="0" collapsed="false">
      <c r="A46" s="248" t="s">
        <v>166</v>
      </c>
      <c r="B46" s="248" t="n">
        <v>5</v>
      </c>
      <c r="C46" s="248" t="n">
        <v>656.17</v>
      </c>
      <c r="D46" s="248" t="s">
        <v>167</v>
      </c>
      <c r="E46" s="248" t="n">
        <v>9.12</v>
      </c>
      <c r="F46" s="248" t="n">
        <v>682.72</v>
      </c>
    </row>
    <row r="47" customFormat="false" ht="14.25" hidden="false" customHeight="true" outlineLevel="0" collapsed="false">
      <c r="A47" s="248" t="s">
        <v>166</v>
      </c>
      <c r="B47" s="248" t="n">
        <v>6</v>
      </c>
      <c r="C47" s="248" t="n">
        <v>649.66</v>
      </c>
      <c r="D47" s="248" t="s">
        <v>167</v>
      </c>
      <c r="E47" s="248" t="n">
        <v>61.45</v>
      </c>
      <c r="F47" s="248" t="n">
        <v>676.21</v>
      </c>
    </row>
    <row r="48" customFormat="false" ht="14.25" hidden="false" customHeight="true" outlineLevel="0" collapsed="false">
      <c r="A48" s="248" t="s">
        <v>166</v>
      </c>
      <c r="B48" s="248" t="n">
        <v>7</v>
      </c>
      <c r="C48" s="248" t="n">
        <v>658.16</v>
      </c>
      <c r="D48" s="248" t="s">
        <v>167</v>
      </c>
      <c r="E48" s="248" t="n">
        <v>72.19</v>
      </c>
      <c r="F48" s="248" t="n">
        <v>684.71</v>
      </c>
    </row>
    <row r="49" customFormat="false" ht="14.25" hidden="false" customHeight="true" outlineLevel="0" collapsed="false">
      <c r="A49" s="248" t="s">
        <v>166</v>
      </c>
      <c r="B49" s="248" t="n">
        <v>8</v>
      </c>
      <c r="C49" s="248" t="n">
        <v>656.96</v>
      </c>
      <c r="D49" s="248" t="s">
        <v>167</v>
      </c>
      <c r="E49" s="248" t="n">
        <v>103.03</v>
      </c>
      <c r="F49" s="248" t="n">
        <v>683.51</v>
      </c>
    </row>
    <row r="50" customFormat="false" ht="14.25" hidden="false" customHeight="true" outlineLevel="0" collapsed="false">
      <c r="A50" s="248" t="s">
        <v>166</v>
      </c>
      <c r="B50" s="248" t="n">
        <v>9</v>
      </c>
      <c r="C50" s="248" t="n">
        <v>653.42</v>
      </c>
      <c r="D50" s="248" t="s">
        <v>167</v>
      </c>
      <c r="E50" s="248" t="n">
        <v>182.94</v>
      </c>
      <c r="F50" s="248" t="n">
        <v>679.97</v>
      </c>
    </row>
    <row r="51" customFormat="false" ht="14.25" hidden="false" customHeight="true" outlineLevel="0" collapsed="false">
      <c r="A51" s="248" t="s">
        <v>166</v>
      </c>
      <c r="B51" s="248" t="n">
        <v>10</v>
      </c>
      <c r="C51" s="248" t="n">
        <v>650.8</v>
      </c>
      <c r="D51" s="248" t="s">
        <v>167</v>
      </c>
      <c r="E51" s="248" t="n">
        <v>181.76</v>
      </c>
      <c r="F51" s="248" t="n">
        <v>677.35</v>
      </c>
    </row>
    <row r="52" customFormat="false" ht="14.25" hidden="false" customHeight="true" outlineLevel="0" collapsed="false">
      <c r="A52" s="248" t="s">
        <v>166</v>
      </c>
      <c r="B52" s="248" t="n">
        <v>11</v>
      </c>
      <c r="C52" s="248" t="n">
        <v>718.33</v>
      </c>
      <c r="D52" s="248" t="n">
        <v>77.16</v>
      </c>
      <c r="E52" s="248" t="s">
        <v>167</v>
      </c>
      <c r="F52" s="248" t="n">
        <v>744.88</v>
      </c>
    </row>
    <row r="53" customFormat="false" ht="14.25" hidden="false" customHeight="true" outlineLevel="0" collapsed="false">
      <c r="A53" s="248" t="s">
        <v>166</v>
      </c>
      <c r="B53" s="248" t="n">
        <v>12</v>
      </c>
      <c r="C53" s="248" t="n">
        <v>699.27</v>
      </c>
      <c r="D53" s="248" t="s">
        <v>167</v>
      </c>
      <c r="E53" s="248" t="n">
        <v>47.55</v>
      </c>
      <c r="F53" s="248" t="n">
        <v>725.82</v>
      </c>
    </row>
    <row r="54" customFormat="false" ht="14.25" hidden="false" customHeight="true" outlineLevel="0" collapsed="false">
      <c r="A54" s="248" t="s">
        <v>166</v>
      </c>
      <c r="B54" s="248" t="n">
        <v>13</v>
      </c>
      <c r="C54" s="248" t="n">
        <v>719.54</v>
      </c>
      <c r="D54" s="248" t="n">
        <v>15.42</v>
      </c>
      <c r="E54" s="248" t="s">
        <v>167</v>
      </c>
      <c r="F54" s="248" t="n">
        <v>746.09</v>
      </c>
    </row>
    <row r="55" customFormat="false" ht="14.25" hidden="false" customHeight="true" outlineLevel="0" collapsed="false">
      <c r="A55" s="248" t="s">
        <v>166</v>
      </c>
      <c r="B55" s="248" t="n">
        <v>14</v>
      </c>
      <c r="C55" s="248" t="n">
        <v>721.11</v>
      </c>
      <c r="D55" s="248" t="s">
        <v>167</v>
      </c>
      <c r="E55" s="248" t="n">
        <v>44.04</v>
      </c>
      <c r="F55" s="248" t="n">
        <v>747.66</v>
      </c>
    </row>
    <row r="56" customFormat="false" ht="14.25" hidden="false" customHeight="true" outlineLevel="0" collapsed="false">
      <c r="A56" s="248" t="s">
        <v>166</v>
      </c>
      <c r="B56" s="248" t="n">
        <v>15</v>
      </c>
      <c r="C56" s="248" t="n">
        <v>722.55</v>
      </c>
      <c r="D56" s="248" t="n">
        <v>19.81</v>
      </c>
      <c r="E56" s="248" t="s">
        <v>167</v>
      </c>
      <c r="F56" s="248" t="n">
        <v>749.1</v>
      </c>
    </row>
    <row r="57" customFormat="false" ht="14.25" hidden="false" customHeight="true" outlineLevel="0" collapsed="false">
      <c r="A57" s="248" t="s">
        <v>166</v>
      </c>
      <c r="B57" s="248" t="n">
        <v>16</v>
      </c>
      <c r="C57" s="248" t="n">
        <v>653.97</v>
      </c>
      <c r="D57" s="248" t="s">
        <v>167</v>
      </c>
      <c r="E57" s="248" t="n">
        <v>263.71</v>
      </c>
      <c r="F57" s="248" t="n">
        <v>680.52</v>
      </c>
    </row>
    <row r="58" customFormat="false" ht="14.25" hidden="false" customHeight="true" outlineLevel="0" collapsed="false">
      <c r="A58" s="248" t="s">
        <v>166</v>
      </c>
      <c r="B58" s="248" t="n">
        <v>17</v>
      </c>
      <c r="C58" s="248" t="n">
        <v>662.64</v>
      </c>
      <c r="D58" s="248" t="s">
        <v>167</v>
      </c>
      <c r="E58" s="248" t="n">
        <v>33.29</v>
      </c>
      <c r="F58" s="248" t="n">
        <v>689.19</v>
      </c>
    </row>
    <row r="59" customFormat="false" ht="14.25" hidden="false" customHeight="true" outlineLevel="0" collapsed="false">
      <c r="A59" s="248" t="s">
        <v>166</v>
      </c>
      <c r="B59" s="248" t="n">
        <v>18</v>
      </c>
      <c r="C59" s="248" t="n">
        <v>694.71</v>
      </c>
      <c r="D59" s="248" t="s">
        <v>167</v>
      </c>
      <c r="E59" s="248" t="n">
        <v>48.56</v>
      </c>
      <c r="F59" s="248" t="n">
        <v>721.26</v>
      </c>
    </row>
    <row r="60" customFormat="false" ht="14.25" hidden="false" customHeight="true" outlineLevel="0" collapsed="false">
      <c r="A60" s="248" t="s">
        <v>166</v>
      </c>
      <c r="B60" s="248" t="n">
        <v>19</v>
      </c>
      <c r="C60" s="248" t="n">
        <v>648.72</v>
      </c>
      <c r="D60" s="248" t="s">
        <v>167</v>
      </c>
      <c r="E60" s="248" t="n">
        <v>189.72</v>
      </c>
      <c r="F60" s="248" t="n">
        <v>675.27</v>
      </c>
    </row>
    <row r="61" customFormat="false" ht="14.25" hidden="false" customHeight="true" outlineLevel="0" collapsed="false">
      <c r="A61" s="248" t="s">
        <v>166</v>
      </c>
      <c r="B61" s="248" t="n">
        <v>20</v>
      </c>
      <c r="C61" s="248" t="n">
        <v>658.44</v>
      </c>
      <c r="D61" s="248" t="s">
        <v>167</v>
      </c>
      <c r="E61" s="248" t="n">
        <v>81.31</v>
      </c>
      <c r="F61" s="248" t="n">
        <v>684.99</v>
      </c>
    </row>
    <row r="62" customFormat="false" ht="14.25" hidden="false" customHeight="true" outlineLevel="0" collapsed="false">
      <c r="A62" s="248" t="s">
        <v>166</v>
      </c>
      <c r="B62" s="248" t="n">
        <v>21</v>
      </c>
      <c r="C62" s="248" t="n">
        <v>656.21</v>
      </c>
      <c r="D62" s="248" t="s">
        <v>167</v>
      </c>
      <c r="E62" s="248" t="n">
        <v>69.89</v>
      </c>
      <c r="F62" s="248" t="n">
        <v>682.76</v>
      </c>
    </row>
    <row r="63" customFormat="false" ht="14.25" hidden="false" customHeight="true" outlineLevel="0" collapsed="false">
      <c r="A63" s="248" t="s">
        <v>166</v>
      </c>
      <c r="B63" s="248" t="n">
        <v>22</v>
      </c>
      <c r="C63" s="248" t="n">
        <v>656.42</v>
      </c>
      <c r="D63" s="248" t="s">
        <v>167</v>
      </c>
      <c r="E63" s="248" t="n">
        <v>68.29</v>
      </c>
      <c r="F63" s="248" t="n">
        <v>682.97</v>
      </c>
    </row>
    <row r="64" customFormat="false" ht="14.25" hidden="false" customHeight="true" outlineLevel="0" collapsed="false">
      <c r="A64" s="248" t="s">
        <v>166</v>
      </c>
      <c r="B64" s="248" t="n">
        <v>23</v>
      </c>
      <c r="C64" s="248" t="n">
        <v>648.92</v>
      </c>
      <c r="D64" s="248" t="s">
        <v>167</v>
      </c>
      <c r="E64" s="248" t="n">
        <v>60.83</v>
      </c>
      <c r="F64" s="248" t="n">
        <v>675.47</v>
      </c>
    </row>
    <row r="65" customFormat="false" ht="14.25" hidden="false" customHeight="true" outlineLevel="0" collapsed="false">
      <c r="A65" s="248" t="s">
        <v>168</v>
      </c>
      <c r="B65" s="248" t="n">
        <v>0</v>
      </c>
      <c r="C65" s="248" t="n">
        <v>711.85</v>
      </c>
      <c r="D65" s="248" t="n">
        <v>53.75</v>
      </c>
      <c r="E65" s="248" t="s">
        <v>167</v>
      </c>
      <c r="F65" s="248" t="n">
        <v>738.4</v>
      </c>
    </row>
    <row r="66" customFormat="false" ht="14.25" hidden="false" customHeight="true" outlineLevel="0" collapsed="false">
      <c r="A66" s="248" t="s">
        <v>168</v>
      </c>
      <c r="B66" s="248" t="n">
        <v>1</v>
      </c>
      <c r="C66" s="248" t="n">
        <v>732.24</v>
      </c>
      <c r="D66" s="248" t="n">
        <v>76.25</v>
      </c>
      <c r="E66" s="248" t="s">
        <v>167</v>
      </c>
      <c r="F66" s="248" t="n">
        <v>758.79</v>
      </c>
    </row>
    <row r="67" customFormat="false" ht="14.25" hidden="false" customHeight="true" outlineLevel="0" collapsed="false">
      <c r="A67" s="248" t="s">
        <v>168</v>
      </c>
      <c r="B67" s="248" t="n">
        <v>2</v>
      </c>
      <c r="C67" s="248" t="n">
        <v>648.52</v>
      </c>
      <c r="D67" s="248" t="n">
        <v>70.36</v>
      </c>
      <c r="E67" s="248" t="s">
        <v>167</v>
      </c>
      <c r="F67" s="248" t="n">
        <v>675.07</v>
      </c>
    </row>
    <row r="68" customFormat="false" ht="14.25" hidden="false" customHeight="true" outlineLevel="0" collapsed="false">
      <c r="A68" s="248" t="s">
        <v>168</v>
      </c>
      <c r="B68" s="248" t="n">
        <v>3</v>
      </c>
      <c r="C68" s="248" t="n">
        <v>625.83</v>
      </c>
      <c r="D68" s="248" t="s">
        <v>167</v>
      </c>
      <c r="E68" s="248" t="n">
        <v>628.73</v>
      </c>
      <c r="F68" s="248" t="n">
        <v>652.38</v>
      </c>
    </row>
    <row r="69" customFormat="false" ht="14.25" hidden="false" customHeight="true" outlineLevel="0" collapsed="false">
      <c r="A69" s="248" t="s">
        <v>168</v>
      </c>
      <c r="B69" s="248" t="n">
        <v>4</v>
      </c>
      <c r="C69" s="248" t="n">
        <v>649.83</v>
      </c>
      <c r="D69" s="248" t="n">
        <v>2.86</v>
      </c>
      <c r="E69" s="248" t="s">
        <v>167</v>
      </c>
      <c r="F69" s="248" t="n">
        <v>676.38</v>
      </c>
    </row>
    <row r="70" customFormat="false" ht="14.25" hidden="false" customHeight="true" outlineLevel="0" collapsed="false">
      <c r="A70" s="248" t="s">
        <v>168</v>
      </c>
      <c r="B70" s="248" t="n">
        <v>5</v>
      </c>
      <c r="C70" s="248" t="n">
        <v>654.29</v>
      </c>
      <c r="D70" s="248" t="n">
        <v>23.02</v>
      </c>
      <c r="E70" s="248" t="s">
        <v>167</v>
      </c>
      <c r="F70" s="248" t="n">
        <v>680.84</v>
      </c>
    </row>
    <row r="71" customFormat="false" ht="14.25" hidden="false" customHeight="true" outlineLevel="0" collapsed="false">
      <c r="A71" s="248" t="s">
        <v>168</v>
      </c>
      <c r="B71" s="248" t="n">
        <v>6</v>
      </c>
      <c r="C71" s="248" t="n">
        <v>826.3</v>
      </c>
      <c r="D71" s="248" t="n">
        <v>165.31</v>
      </c>
      <c r="E71" s="248" t="s">
        <v>167</v>
      </c>
      <c r="F71" s="248" t="n">
        <v>852.85</v>
      </c>
    </row>
    <row r="72" customFormat="false" ht="14.25" hidden="false" customHeight="true" outlineLevel="0" collapsed="false">
      <c r="A72" s="248" t="s">
        <v>168</v>
      </c>
      <c r="B72" s="248" t="n">
        <v>7</v>
      </c>
      <c r="C72" s="248" t="n">
        <v>667.41</v>
      </c>
      <c r="D72" s="248" t="s">
        <v>167</v>
      </c>
      <c r="E72" s="248" t="n">
        <v>201.39</v>
      </c>
      <c r="F72" s="248" t="n">
        <v>693.96</v>
      </c>
    </row>
    <row r="73" customFormat="false" ht="14.25" hidden="false" customHeight="true" outlineLevel="0" collapsed="false">
      <c r="A73" s="248" t="s">
        <v>168</v>
      </c>
      <c r="B73" s="248" t="n">
        <v>8</v>
      </c>
      <c r="C73" s="248" t="n">
        <v>663.93</v>
      </c>
      <c r="D73" s="248" t="s">
        <v>167</v>
      </c>
      <c r="E73" s="248" t="n">
        <v>88.48</v>
      </c>
      <c r="F73" s="248" t="n">
        <v>690.48</v>
      </c>
    </row>
    <row r="74" customFormat="false" ht="14.25" hidden="false" customHeight="true" outlineLevel="0" collapsed="false">
      <c r="A74" s="248" t="s">
        <v>168</v>
      </c>
      <c r="B74" s="248" t="n">
        <v>9</v>
      </c>
      <c r="C74" s="248" t="n">
        <v>656.72</v>
      </c>
      <c r="D74" s="248" t="s">
        <v>167</v>
      </c>
      <c r="E74" s="248" t="n">
        <v>68.07</v>
      </c>
      <c r="F74" s="248" t="n">
        <v>683.27</v>
      </c>
    </row>
    <row r="75" customFormat="false" ht="14.25" hidden="false" customHeight="true" outlineLevel="0" collapsed="false">
      <c r="A75" s="248" t="s">
        <v>168</v>
      </c>
      <c r="B75" s="248" t="n">
        <v>10</v>
      </c>
      <c r="C75" s="248" t="n">
        <v>656.98</v>
      </c>
      <c r="D75" s="248" t="s">
        <v>167</v>
      </c>
      <c r="E75" s="248" t="n">
        <v>68.51</v>
      </c>
      <c r="F75" s="248" t="n">
        <v>683.53</v>
      </c>
    </row>
    <row r="76" customFormat="false" ht="14.25" hidden="false" customHeight="true" outlineLevel="0" collapsed="false">
      <c r="A76" s="248" t="s">
        <v>168</v>
      </c>
      <c r="B76" s="248" t="n">
        <v>11</v>
      </c>
      <c r="C76" s="248" t="n">
        <v>823.51</v>
      </c>
      <c r="D76" s="248" t="n">
        <v>81.64</v>
      </c>
      <c r="E76" s="248" t="s">
        <v>167</v>
      </c>
      <c r="F76" s="248" t="n">
        <v>850.06</v>
      </c>
    </row>
    <row r="77" customFormat="false" ht="14.25" hidden="false" customHeight="true" outlineLevel="0" collapsed="false">
      <c r="A77" s="248" t="s">
        <v>168</v>
      </c>
      <c r="B77" s="248" t="n">
        <v>12</v>
      </c>
      <c r="C77" s="248" t="n">
        <v>825.09</v>
      </c>
      <c r="D77" s="248" t="n">
        <v>80.21</v>
      </c>
      <c r="E77" s="248" t="s">
        <v>167</v>
      </c>
      <c r="F77" s="248" t="n">
        <v>851.64</v>
      </c>
    </row>
    <row r="78" customFormat="false" ht="14.25" hidden="false" customHeight="true" outlineLevel="0" collapsed="false">
      <c r="A78" s="248" t="s">
        <v>168</v>
      </c>
      <c r="B78" s="248" t="n">
        <v>13</v>
      </c>
      <c r="C78" s="248" t="n">
        <v>827.44</v>
      </c>
      <c r="D78" s="248" t="n">
        <v>78.09</v>
      </c>
      <c r="E78" s="248" t="s">
        <v>167</v>
      </c>
      <c r="F78" s="248" t="n">
        <v>853.99</v>
      </c>
    </row>
    <row r="79" customFormat="false" ht="14.25" hidden="false" customHeight="true" outlineLevel="0" collapsed="false">
      <c r="A79" s="248" t="s">
        <v>168</v>
      </c>
      <c r="B79" s="248" t="n">
        <v>14</v>
      </c>
      <c r="C79" s="248" t="n">
        <v>842.45</v>
      </c>
      <c r="D79" s="248" t="n">
        <v>153.84</v>
      </c>
      <c r="E79" s="248" t="s">
        <v>167</v>
      </c>
      <c r="F79" s="248" t="s">
        <v>169</v>
      </c>
    </row>
    <row r="80" customFormat="false" ht="14.25" hidden="false" customHeight="true" outlineLevel="0" collapsed="false">
      <c r="A80" s="248" t="s">
        <v>168</v>
      </c>
      <c r="B80" s="248" t="n">
        <v>15</v>
      </c>
      <c r="C80" s="248" t="n">
        <v>660.28</v>
      </c>
      <c r="D80" s="248" t="s">
        <v>167</v>
      </c>
      <c r="E80" s="248" t="n">
        <v>87.23</v>
      </c>
      <c r="F80" s="248" t="n">
        <v>686.83</v>
      </c>
    </row>
    <row r="81" customFormat="false" ht="14.25" hidden="false" customHeight="true" outlineLevel="0" collapsed="false">
      <c r="A81" s="248" t="s">
        <v>168</v>
      </c>
      <c r="B81" s="248" t="n">
        <v>16</v>
      </c>
      <c r="C81" s="248" t="n">
        <v>709.35</v>
      </c>
      <c r="D81" s="248" t="s">
        <v>167</v>
      </c>
      <c r="E81" s="248" t="n">
        <v>13.11</v>
      </c>
      <c r="F81" s="248" t="n">
        <v>735.9</v>
      </c>
    </row>
    <row r="82" customFormat="false" ht="14.25" hidden="false" customHeight="true" outlineLevel="0" collapsed="false">
      <c r="A82" s="248" t="s">
        <v>168</v>
      </c>
      <c r="B82" s="248" t="n">
        <v>17</v>
      </c>
      <c r="C82" s="248" t="n">
        <v>827.03</v>
      </c>
      <c r="D82" s="248" t="n">
        <v>229.88</v>
      </c>
      <c r="E82" s="248" t="s">
        <v>167</v>
      </c>
      <c r="F82" s="248" t="n">
        <v>853.58</v>
      </c>
    </row>
    <row r="83" customFormat="false" ht="14.25" hidden="false" customHeight="true" outlineLevel="0" collapsed="false">
      <c r="A83" s="248" t="s">
        <v>168</v>
      </c>
      <c r="B83" s="248" t="n">
        <v>18</v>
      </c>
      <c r="C83" s="248" t="n">
        <v>916.85</v>
      </c>
      <c r="D83" s="248" t="s">
        <v>167</v>
      </c>
      <c r="E83" s="248" t="s">
        <v>170</v>
      </c>
      <c r="F83" s="248" t="n">
        <v>943.4</v>
      </c>
    </row>
    <row r="84" customFormat="false" ht="14.25" hidden="false" customHeight="true" outlineLevel="0" collapsed="false">
      <c r="A84" s="248" t="s">
        <v>168</v>
      </c>
      <c r="B84" s="248" t="n">
        <v>19</v>
      </c>
      <c r="C84" s="248" t="n">
        <v>684.17</v>
      </c>
      <c r="D84" s="248" t="s">
        <v>167</v>
      </c>
      <c r="E84" s="248" t="n">
        <v>225.47</v>
      </c>
      <c r="F84" s="248" t="n">
        <v>710.72</v>
      </c>
    </row>
    <row r="85" customFormat="false" ht="14.25" hidden="false" customHeight="true" outlineLevel="0" collapsed="false">
      <c r="A85" s="248" t="s">
        <v>168</v>
      </c>
      <c r="B85" s="248" t="n">
        <v>20</v>
      </c>
      <c r="C85" s="248" t="n">
        <v>680.31</v>
      </c>
      <c r="D85" s="248" t="s">
        <v>167</v>
      </c>
      <c r="E85" s="248" t="n">
        <v>38.56</v>
      </c>
      <c r="F85" s="248" t="n">
        <v>706.86</v>
      </c>
    </row>
    <row r="86" customFormat="false" ht="14.25" hidden="false" customHeight="true" outlineLevel="0" collapsed="false">
      <c r="A86" s="248" t="s">
        <v>168</v>
      </c>
      <c r="B86" s="248" t="n">
        <v>21</v>
      </c>
      <c r="C86" s="248" t="n">
        <v>659.8</v>
      </c>
      <c r="D86" s="248" t="s">
        <v>167</v>
      </c>
      <c r="E86" s="248" t="n">
        <v>201.08</v>
      </c>
      <c r="F86" s="248" t="n">
        <v>686.35</v>
      </c>
    </row>
    <row r="87" customFormat="false" ht="14.25" hidden="false" customHeight="true" outlineLevel="0" collapsed="false">
      <c r="A87" s="248" t="s">
        <v>168</v>
      </c>
      <c r="B87" s="248" t="n">
        <v>22</v>
      </c>
      <c r="C87" s="248" t="n">
        <v>661.86</v>
      </c>
      <c r="D87" s="248" t="s">
        <v>167</v>
      </c>
      <c r="E87" s="248" t="n">
        <v>320.99</v>
      </c>
      <c r="F87" s="248" t="n">
        <v>688.41</v>
      </c>
    </row>
    <row r="88" customFormat="false" ht="14.25" hidden="false" customHeight="true" outlineLevel="0" collapsed="false">
      <c r="A88" s="248" t="s">
        <v>168</v>
      </c>
      <c r="B88" s="248" t="n">
        <v>23</v>
      </c>
      <c r="C88" s="248" t="n">
        <v>663.97</v>
      </c>
      <c r="D88" s="248" t="n">
        <v>17.07</v>
      </c>
      <c r="E88" s="248" t="s">
        <v>167</v>
      </c>
      <c r="F88" s="248" t="n">
        <v>690.52</v>
      </c>
    </row>
    <row r="89" customFormat="false" ht="14.25" hidden="false" customHeight="true" outlineLevel="0" collapsed="false">
      <c r="A89" s="248" t="s">
        <v>171</v>
      </c>
      <c r="B89" s="248" t="n">
        <v>0</v>
      </c>
      <c r="C89" s="248" t="n">
        <v>696.98</v>
      </c>
      <c r="D89" s="248" t="s">
        <v>167</v>
      </c>
      <c r="E89" s="248" t="n">
        <v>110.78</v>
      </c>
      <c r="F89" s="248" t="n">
        <v>723.53</v>
      </c>
    </row>
    <row r="90" customFormat="false" ht="14.25" hidden="false" customHeight="true" outlineLevel="0" collapsed="false">
      <c r="A90" s="248" t="s">
        <v>171</v>
      </c>
      <c r="B90" s="248" t="n">
        <v>1</v>
      </c>
      <c r="C90" s="248" t="n">
        <v>696.33</v>
      </c>
      <c r="D90" s="248" t="s">
        <v>167</v>
      </c>
      <c r="E90" s="248" t="n">
        <v>108.16</v>
      </c>
      <c r="F90" s="248" t="n">
        <v>722.88</v>
      </c>
    </row>
    <row r="91" customFormat="false" ht="14.25" hidden="false" customHeight="true" outlineLevel="0" collapsed="false">
      <c r="A91" s="248" t="s">
        <v>171</v>
      </c>
      <c r="B91" s="248" t="n">
        <v>2</v>
      </c>
      <c r="C91" s="248" t="n">
        <v>736.22</v>
      </c>
      <c r="D91" s="248" t="n">
        <v>101.74</v>
      </c>
      <c r="E91" s="248" t="s">
        <v>167</v>
      </c>
      <c r="F91" s="248" t="n">
        <v>762.77</v>
      </c>
    </row>
    <row r="92" customFormat="false" ht="14.25" hidden="false" customHeight="true" outlineLevel="0" collapsed="false">
      <c r="A92" s="248" t="s">
        <v>171</v>
      </c>
      <c r="B92" s="248" t="n">
        <v>3</v>
      </c>
      <c r="C92" s="248" t="n">
        <v>737.79</v>
      </c>
      <c r="D92" s="248" t="n">
        <v>172.78</v>
      </c>
      <c r="E92" s="248" t="s">
        <v>167</v>
      </c>
      <c r="F92" s="248" t="n">
        <v>764.34</v>
      </c>
    </row>
    <row r="93" customFormat="false" ht="14.25" hidden="false" customHeight="true" outlineLevel="0" collapsed="false">
      <c r="A93" s="248" t="s">
        <v>171</v>
      </c>
      <c r="B93" s="248" t="n">
        <v>4</v>
      </c>
      <c r="C93" s="248" t="n">
        <v>819.25</v>
      </c>
      <c r="D93" s="248" t="n">
        <v>87.82</v>
      </c>
      <c r="E93" s="248" t="s">
        <v>167</v>
      </c>
      <c r="F93" s="248" t="n">
        <v>845.8</v>
      </c>
    </row>
    <row r="94" customFormat="false" ht="14.25" hidden="false" customHeight="true" outlineLevel="0" collapsed="false">
      <c r="A94" s="248" t="s">
        <v>171</v>
      </c>
      <c r="B94" s="248" t="n">
        <v>5</v>
      </c>
      <c r="C94" s="248" t="n">
        <v>1405.83</v>
      </c>
      <c r="D94" s="248" t="s">
        <v>167</v>
      </c>
      <c r="E94" s="248" t="n">
        <v>44.42</v>
      </c>
      <c r="F94" s="248" t="n">
        <v>1432.38</v>
      </c>
    </row>
    <row r="95" customFormat="false" ht="14.25" hidden="false" customHeight="true" outlineLevel="0" collapsed="false">
      <c r="A95" s="248" t="s">
        <v>171</v>
      </c>
      <c r="B95" s="248" t="n">
        <v>6</v>
      </c>
      <c r="C95" s="248" t="n">
        <v>1031.58</v>
      </c>
      <c r="D95" s="248" t="n">
        <v>10.76</v>
      </c>
      <c r="E95" s="248" t="s">
        <v>167</v>
      </c>
      <c r="F95" s="248" t="n">
        <v>1058.13</v>
      </c>
    </row>
    <row r="96" customFormat="false" ht="14.25" hidden="false" customHeight="true" outlineLevel="0" collapsed="false">
      <c r="A96" s="248" t="s">
        <v>171</v>
      </c>
      <c r="B96" s="248" t="n">
        <v>7</v>
      </c>
      <c r="C96" s="248" t="n">
        <v>1047.13</v>
      </c>
      <c r="D96" s="248" t="n">
        <v>29.32</v>
      </c>
      <c r="E96" s="248" t="s">
        <v>167</v>
      </c>
      <c r="F96" s="248" t="n">
        <v>1073.68</v>
      </c>
    </row>
    <row r="97" customFormat="false" ht="14.25" hidden="false" customHeight="true" outlineLevel="0" collapsed="false">
      <c r="A97" s="248" t="s">
        <v>171</v>
      </c>
      <c r="B97" s="248" t="n">
        <v>8</v>
      </c>
      <c r="C97" s="248" t="n">
        <v>1044.57</v>
      </c>
      <c r="D97" s="248" t="n">
        <v>9.77</v>
      </c>
      <c r="E97" s="248" t="s">
        <v>167</v>
      </c>
      <c r="F97" s="248" t="n">
        <v>1071.12</v>
      </c>
    </row>
    <row r="98" customFormat="false" ht="14.25" hidden="false" customHeight="true" outlineLevel="0" collapsed="false">
      <c r="A98" s="248" t="s">
        <v>171</v>
      </c>
      <c r="B98" s="248" t="n">
        <v>9</v>
      </c>
      <c r="C98" s="248" t="n">
        <v>1043.62</v>
      </c>
      <c r="D98" s="248" t="s">
        <v>167</v>
      </c>
      <c r="E98" s="248" t="n">
        <v>0.4</v>
      </c>
      <c r="F98" s="248" t="n">
        <v>1070.17</v>
      </c>
    </row>
    <row r="99" customFormat="false" ht="14.25" hidden="false" customHeight="true" outlineLevel="0" collapsed="false">
      <c r="A99" s="248" t="s">
        <v>171</v>
      </c>
      <c r="B99" s="248" t="n">
        <v>10</v>
      </c>
      <c r="C99" s="248" t="n">
        <v>1045.43</v>
      </c>
      <c r="D99" s="248" t="s">
        <v>167</v>
      </c>
      <c r="E99" s="248" t="n">
        <v>2.57</v>
      </c>
      <c r="F99" s="248" t="n">
        <v>1071.98</v>
      </c>
    </row>
    <row r="100" customFormat="false" ht="14.25" hidden="false" customHeight="true" outlineLevel="0" collapsed="false">
      <c r="A100" s="248" t="s">
        <v>171</v>
      </c>
      <c r="B100" s="248" t="n">
        <v>11</v>
      </c>
      <c r="C100" s="248" t="n">
        <v>1406.28</v>
      </c>
      <c r="D100" s="248" t="s">
        <v>167</v>
      </c>
      <c r="E100" s="248" t="n">
        <v>42.85</v>
      </c>
      <c r="F100" s="248" t="n">
        <v>1432.83</v>
      </c>
    </row>
    <row r="101" customFormat="false" ht="14.25" hidden="false" customHeight="true" outlineLevel="0" collapsed="false">
      <c r="A101" s="248" t="s">
        <v>171</v>
      </c>
      <c r="B101" s="248" t="n">
        <v>12</v>
      </c>
      <c r="C101" s="248" t="n">
        <v>1408.77</v>
      </c>
      <c r="D101" s="248" t="s">
        <v>167</v>
      </c>
      <c r="E101" s="248" t="n">
        <v>218.75</v>
      </c>
      <c r="F101" s="248" t="n">
        <v>1435.32</v>
      </c>
    </row>
    <row r="102" customFormat="false" ht="14.25" hidden="false" customHeight="true" outlineLevel="0" collapsed="false">
      <c r="A102" s="248" t="s">
        <v>171</v>
      </c>
      <c r="B102" s="248" t="n">
        <v>13</v>
      </c>
      <c r="C102" s="248" t="n">
        <v>1408.61</v>
      </c>
      <c r="D102" s="248" t="s">
        <v>167</v>
      </c>
      <c r="E102" s="248" t="n">
        <v>278.32</v>
      </c>
      <c r="F102" s="248" t="n">
        <v>1435.16</v>
      </c>
    </row>
    <row r="103" customFormat="false" ht="14.25" hidden="false" customHeight="true" outlineLevel="0" collapsed="false">
      <c r="A103" s="248" t="s">
        <v>171</v>
      </c>
      <c r="B103" s="248" t="n">
        <v>14</v>
      </c>
      <c r="C103" s="248" t="n">
        <v>1185.64</v>
      </c>
      <c r="D103" s="248" t="s">
        <v>167</v>
      </c>
      <c r="E103" s="248" t="n">
        <v>51.61</v>
      </c>
      <c r="F103" s="248" t="n">
        <v>1212.19</v>
      </c>
    </row>
    <row r="104" customFormat="false" ht="14.25" hidden="false" customHeight="true" outlineLevel="0" collapsed="false">
      <c r="A104" s="248" t="s">
        <v>171</v>
      </c>
      <c r="B104" s="248" t="n">
        <v>15</v>
      </c>
      <c r="C104" s="248" t="n">
        <v>1033.78</v>
      </c>
      <c r="D104" s="248" t="n">
        <v>21.97</v>
      </c>
      <c r="E104" s="248" t="s">
        <v>167</v>
      </c>
      <c r="F104" s="248" t="n">
        <v>1060.33</v>
      </c>
    </row>
    <row r="105" customFormat="false" ht="14.25" hidden="false" customHeight="true" outlineLevel="0" collapsed="false">
      <c r="A105" s="248" t="s">
        <v>171</v>
      </c>
      <c r="B105" s="248" t="n">
        <v>16</v>
      </c>
      <c r="C105" s="248" t="n">
        <v>818.64</v>
      </c>
      <c r="D105" s="248" t="n">
        <v>112.44</v>
      </c>
      <c r="E105" s="248" t="s">
        <v>167</v>
      </c>
      <c r="F105" s="248" t="n">
        <v>845.19</v>
      </c>
    </row>
    <row r="106" customFormat="false" ht="14.25" hidden="false" customHeight="true" outlineLevel="0" collapsed="false">
      <c r="A106" s="248" t="s">
        <v>171</v>
      </c>
      <c r="B106" s="248" t="n">
        <v>17</v>
      </c>
      <c r="C106" s="248" t="n">
        <v>1033.74</v>
      </c>
      <c r="D106" s="248" t="n">
        <v>375.92</v>
      </c>
      <c r="E106" s="248" t="s">
        <v>167</v>
      </c>
      <c r="F106" s="248" t="n">
        <v>1060.29</v>
      </c>
    </row>
    <row r="107" customFormat="false" ht="14.25" hidden="false" customHeight="true" outlineLevel="0" collapsed="false">
      <c r="A107" s="248" t="s">
        <v>171</v>
      </c>
      <c r="B107" s="248" t="n">
        <v>18</v>
      </c>
      <c r="C107" s="248" t="n">
        <v>1046.5</v>
      </c>
      <c r="D107" s="248" t="s">
        <v>167</v>
      </c>
      <c r="E107" s="248" t="n">
        <v>2.89</v>
      </c>
      <c r="F107" s="248" t="n">
        <v>1073.05</v>
      </c>
    </row>
    <row r="108" customFormat="false" ht="14.25" hidden="false" customHeight="true" outlineLevel="0" collapsed="false">
      <c r="A108" s="248" t="s">
        <v>171</v>
      </c>
      <c r="B108" s="248" t="n">
        <v>19</v>
      </c>
      <c r="C108" s="248" t="n">
        <v>881.91</v>
      </c>
      <c r="D108" s="248" t="s">
        <v>167</v>
      </c>
      <c r="E108" s="248" t="n">
        <v>155.62</v>
      </c>
      <c r="F108" s="248" t="n">
        <v>908.46</v>
      </c>
    </row>
    <row r="109" customFormat="false" ht="14.25" hidden="false" customHeight="true" outlineLevel="0" collapsed="false">
      <c r="A109" s="248" t="s">
        <v>171</v>
      </c>
      <c r="B109" s="248" t="n">
        <v>20</v>
      </c>
      <c r="C109" s="248" t="n">
        <v>850.2</v>
      </c>
      <c r="D109" s="248" t="s">
        <v>167</v>
      </c>
      <c r="E109" s="248" t="n">
        <v>113.73</v>
      </c>
      <c r="F109" s="248" t="n">
        <v>876.75</v>
      </c>
    </row>
    <row r="110" customFormat="false" ht="14.25" hidden="false" customHeight="true" outlineLevel="0" collapsed="false">
      <c r="A110" s="248" t="s">
        <v>171</v>
      </c>
      <c r="B110" s="248" t="n">
        <v>21</v>
      </c>
      <c r="C110" s="248" t="n">
        <v>728.61</v>
      </c>
      <c r="D110" s="248" t="s">
        <v>167</v>
      </c>
      <c r="E110" s="248" t="n">
        <v>81.08</v>
      </c>
      <c r="F110" s="248" t="n">
        <v>755.16</v>
      </c>
    </row>
    <row r="111" customFormat="false" ht="14.25" hidden="false" customHeight="true" outlineLevel="0" collapsed="false">
      <c r="A111" s="248" t="s">
        <v>171</v>
      </c>
      <c r="B111" s="248" t="n">
        <v>22</v>
      </c>
      <c r="C111" s="248" t="n">
        <v>730.13</v>
      </c>
      <c r="D111" s="248" t="s">
        <v>167</v>
      </c>
      <c r="E111" s="248" t="n">
        <v>73.86</v>
      </c>
      <c r="F111" s="248" t="n">
        <v>756.68</v>
      </c>
    </row>
    <row r="112" customFormat="false" ht="14.25" hidden="false" customHeight="true" outlineLevel="0" collapsed="false">
      <c r="A112" s="248" t="s">
        <v>171</v>
      </c>
      <c r="B112" s="248" t="n">
        <v>23</v>
      </c>
      <c r="C112" s="248" t="n">
        <v>701.21</v>
      </c>
      <c r="D112" s="248" t="s">
        <v>167</v>
      </c>
      <c r="E112" s="248" t="n">
        <v>45.97</v>
      </c>
      <c r="F112" s="248" t="n">
        <v>727.76</v>
      </c>
    </row>
    <row r="113" customFormat="false" ht="14.25" hidden="false" customHeight="true" outlineLevel="0" collapsed="false">
      <c r="A113" s="248" t="s">
        <v>172</v>
      </c>
      <c r="B113" s="248" t="n">
        <v>0</v>
      </c>
      <c r="C113" s="248" t="n">
        <v>705.55</v>
      </c>
      <c r="D113" s="248" t="n">
        <v>51.48</v>
      </c>
      <c r="E113" s="248" t="s">
        <v>167</v>
      </c>
      <c r="F113" s="248" t="n">
        <v>732.1</v>
      </c>
    </row>
    <row r="114" customFormat="false" ht="14.25" hidden="false" customHeight="true" outlineLevel="0" collapsed="false">
      <c r="A114" s="248" t="s">
        <v>172</v>
      </c>
      <c r="B114" s="248" t="n">
        <v>1</v>
      </c>
      <c r="C114" s="248" t="n">
        <v>702.81</v>
      </c>
      <c r="D114" s="248" t="s">
        <v>167</v>
      </c>
      <c r="E114" s="248" t="n">
        <v>46.21</v>
      </c>
      <c r="F114" s="248" t="n">
        <v>729.36</v>
      </c>
    </row>
    <row r="115" customFormat="false" ht="14.25" hidden="false" customHeight="true" outlineLevel="0" collapsed="false">
      <c r="A115" s="248" t="s">
        <v>172</v>
      </c>
      <c r="B115" s="248" t="n">
        <v>2</v>
      </c>
      <c r="C115" s="248" t="n">
        <v>697.35</v>
      </c>
      <c r="D115" s="248" t="s">
        <v>167</v>
      </c>
      <c r="E115" s="248" t="n">
        <v>13.84</v>
      </c>
      <c r="F115" s="248" t="n">
        <v>723.9</v>
      </c>
    </row>
    <row r="116" customFormat="false" ht="14.25" hidden="false" customHeight="true" outlineLevel="0" collapsed="false">
      <c r="A116" s="248" t="s">
        <v>172</v>
      </c>
      <c r="B116" s="248" t="n">
        <v>3</v>
      </c>
      <c r="C116" s="248" t="n">
        <v>695.49</v>
      </c>
      <c r="D116" s="248" t="n">
        <v>149.87</v>
      </c>
      <c r="E116" s="248" t="s">
        <v>167</v>
      </c>
      <c r="F116" s="248" t="n">
        <v>722.04</v>
      </c>
    </row>
    <row r="117" customFormat="false" ht="14.25" hidden="false" customHeight="true" outlineLevel="0" collapsed="false">
      <c r="A117" s="248" t="s">
        <v>172</v>
      </c>
      <c r="B117" s="248" t="n">
        <v>4</v>
      </c>
      <c r="C117" s="248" t="n">
        <v>915.31</v>
      </c>
      <c r="D117" s="248" t="n">
        <v>126.32</v>
      </c>
      <c r="E117" s="248" t="s">
        <v>167</v>
      </c>
      <c r="F117" s="248" t="n">
        <v>941.86</v>
      </c>
    </row>
    <row r="118" customFormat="false" ht="14.25" hidden="false" customHeight="true" outlineLevel="0" collapsed="false">
      <c r="A118" s="248" t="s">
        <v>172</v>
      </c>
      <c r="B118" s="248" t="n">
        <v>5</v>
      </c>
      <c r="C118" s="248" t="n">
        <v>1046.19</v>
      </c>
      <c r="D118" s="248" t="n">
        <v>101.31</v>
      </c>
      <c r="E118" s="248" t="s">
        <v>167</v>
      </c>
      <c r="F118" s="248" t="n">
        <v>1072.74</v>
      </c>
    </row>
    <row r="119" customFormat="false" ht="14.25" hidden="false" customHeight="true" outlineLevel="0" collapsed="false">
      <c r="A119" s="248" t="s">
        <v>172</v>
      </c>
      <c r="B119" s="248" t="n">
        <v>6</v>
      </c>
      <c r="C119" s="248" t="n">
        <v>879.79</v>
      </c>
      <c r="D119" s="248" t="n">
        <v>63.56</v>
      </c>
      <c r="E119" s="248" t="s">
        <v>167</v>
      </c>
      <c r="F119" s="248" t="n">
        <v>906.34</v>
      </c>
    </row>
    <row r="120" customFormat="false" ht="14.25" hidden="false" customHeight="true" outlineLevel="0" collapsed="false">
      <c r="A120" s="248" t="s">
        <v>172</v>
      </c>
      <c r="B120" s="248" t="n">
        <v>7</v>
      </c>
      <c r="C120" s="248" t="n">
        <v>913.65</v>
      </c>
      <c r="D120" s="248" t="s">
        <v>167</v>
      </c>
      <c r="E120" s="248" t="n">
        <v>42.26</v>
      </c>
      <c r="F120" s="248" t="n">
        <v>940.2</v>
      </c>
    </row>
    <row r="121" customFormat="false" ht="14.25" hidden="false" customHeight="true" outlineLevel="0" collapsed="false">
      <c r="A121" s="248" t="s">
        <v>172</v>
      </c>
      <c r="B121" s="248" t="n">
        <v>8</v>
      </c>
      <c r="C121" s="248" t="n">
        <v>903.38</v>
      </c>
      <c r="D121" s="248" t="s">
        <v>167</v>
      </c>
      <c r="E121" s="248" t="n">
        <v>69.83</v>
      </c>
      <c r="F121" s="248" t="n">
        <v>929.93</v>
      </c>
    </row>
    <row r="122" customFormat="false" ht="14.25" hidden="false" customHeight="true" outlineLevel="0" collapsed="false">
      <c r="A122" s="248" t="s">
        <v>172</v>
      </c>
      <c r="B122" s="248" t="n">
        <v>9</v>
      </c>
      <c r="C122" s="248" t="n">
        <v>890.47</v>
      </c>
      <c r="D122" s="248" t="s">
        <v>167</v>
      </c>
      <c r="E122" s="248" t="n">
        <v>45.95</v>
      </c>
      <c r="F122" s="248" t="n">
        <v>917.02</v>
      </c>
    </row>
    <row r="123" customFormat="false" ht="14.25" hidden="false" customHeight="true" outlineLevel="0" collapsed="false">
      <c r="A123" s="248" t="s">
        <v>172</v>
      </c>
      <c r="B123" s="248" t="n">
        <v>10</v>
      </c>
      <c r="C123" s="248" t="n">
        <v>900.69</v>
      </c>
      <c r="D123" s="248" t="s">
        <v>167</v>
      </c>
      <c r="E123" s="248" t="n">
        <v>50.44</v>
      </c>
      <c r="F123" s="248" t="n">
        <v>927.24</v>
      </c>
    </row>
    <row r="124" customFormat="false" ht="14.25" hidden="false" customHeight="true" outlineLevel="0" collapsed="false">
      <c r="A124" s="248" t="s">
        <v>172</v>
      </c>
      <c r="B124" s="248" t="n">
        <v>11</v>
      </c>
      <c r="C124" s="248" t="n">
        <v>1194.03</v>
      </c>
      <c r="D124" s="248" t="s">
        <v>167</v>
      </c>
      <c r="E124" s="248" t="n">
        <v>143.77</v>
      </c>
      <c r="F124" s="248" t="n">
        <v>1220.58</v>
      </c>
    </row>
    <row r="125" customFormat="false" ht="14.25" hidden="false" customHeight="true" outlineLevel="0" collapsed="false">
      <c r="A125" s="248" t="s">
        <v>172</v>
      </c>
      <c r="B125" s="248" t="n">
        <v>12</v>
      </c>
      <c r="C125" s="248" t="n">
        <v>1054.23</v>
      </c>
      <c r="D125" s="248" t="s">
        <v>167</v>
      </c>
      <c r="E125" s="248" t="n">
        <v>7.17</v>
      </c>
      <c r="F125" s="248" t="n">
        <v>1080.78</v>
      </c>
    </row>
    <row r="126" customFormat="false" ht="14.25" hidden="false" customHeight="true" outlineLevel="0" collapsed="false">
      <c r="A126" s="248" t="s">
        <v>172</v>
      </c>
      <c r="B126" s="248" t="n">
        <v>13</v>
      </c>
      <c r="C126" s="248" t="s">
        <v>173</v>
      </c>
      <c r="D126" s="248" t="s">
        <v>167</v>
      </c>
      <c r="E126" s="248" t="n">
        <v>0.74</v>
      </c>
      <c r="F126" s="248" t="n">
        <v>1070.55</v>
      </c>
    </row>
    <row r="127" customFormat="false" ht="14.25" hidden="false" customHeight="true" outlineLevel="0" collapsed="false">
      <c r="A127" s="248" t="s">
        <v>172</v>
      </c>
      <c r="B127" s="248" t="n">
        <v>14</v>
      </c>
      <c r="C127" s="248" t="n">
        <v>1019.8</v>
      </c>
      <c r="D127" s="248" t="n">
        <v>16.42</v>
      </c>
      <c r="E127" s="248" t="s">
        <v>167</v>
      </c>
      <c r="F127" s="248" t="n">
        <v>1046.35</v>
      </c>
    </row>
    <row r="128" customFormat="false" ht="14.25" hidden="false" customHeight="true" outlineLevel="0" collapsed="false">
      <c r="A128" s="248" t="s">
        <v>172</v>
      </c>
      <c r="B128" s="248" t="n">
        <v>15</v>
      </c>
      <c r="C128" s="248" t="n">
        <v>1026.44</v>
      </c>
      <c r="D128" s="248" t="s">
        <v>167</v>
      </c>
      <c r="E128" s="248" t="n">
        <v>4.51</v>
      </c>
      <c r="F128" s="248" t="n">
        <v>1052.99</v>
      </c>
    </row>
    <row r="129" customFormat="false" ht="14.25" hidden="false" customHeight="true" outlineLevel="0" collapsed="false">
      <c r="A129" s="248" t="s">
        <v>172</v>
      </c>
      <c r="B129" s="248" t="n">
        <v>16</v>
      </c>
      <c r="C129" s="248" t="n">
        <v>788.89</v>
      </c>
      <c r="D129" s="248" t="n">
        <v>53.49</v>
      </c>
      <c r="E129" s="248" t="s">
        <v>167</v>
      </c>
      <c r="F129" s="248" t="n">
        <v>815.44</v>
      </c>
    </row>
    <row r="130" customFormat="false" ht="14.25" hidden="false" customHeight="true" outlineLevel="0" collapsed="false">
      <c r="A130" s="248" t="s">
        <v>172</v>
      </c>
      <c r="B130" s="248" t="n">
        <v>17</v>
      </c>
      <c r="C130" s="248" t="n">
        <v>1047.4</v>
      </c>
      <c r="D130" s="248" t="n">
        <v>10.24</v>
      </c>
      <c r="E130" s="248" t="s">
        <v>167</v>
      </c>
      <c r="F130" s="248" t="n">
        <v>1073.95</v>
      </c>
    </row>
    <row r="131" customFormat="false" ht="14.25" hidden="false" customHeight="true" outlineLevel="0" collapsed="false">
      <c r="A131" s="248" t="s">
        <v>172</v>
      </c>
      <c r="B131" s="248" t="n">
        <v>18</v>
      </c>
      <c r="C131" s="248" t="n">
        <v>1138.19</v>
      </c>
      <c r="D131" s="248" t="s">
        <v>167</v>
      </c>
      <c r="E131" s="248" t="n">
        <v>119.59</v>
      </c>
      <c r="F131" s="248" t="n">
        <v>1164.74</v>
      </c>
    </row>
    <row r="132" customFormat="false" ht="14.25" hidden="false" customHeight="true" outlineLevel="0" collapsed="false">
      <c r="A132" s="248" t="s">
        <v>172</v>
      </c>
      <c r="B132" s="248" t="n">
        <v>19</v>
      </c>
      <c r="C132" s="248" t="n">
        <v>873.11</v>
      </c>
      <c r="D132" s="248" t="s">
        <v>167</v>
      </c>
      <c r="E132" s="248" t="n">
        <v>282.47</v>
      </c>
      <c r="F132" s="248" t="n">
        <v>899.66</v>
      </c>
    </row>
    <row r="133" customFormat="false" ht="14.25" hidden="false" customHeight="true" outlineLevel="0" collapsed="false">
      <c r="A133" s="248" t="s">
        <v>172</v>
      </c>
      <c r="B133" s="248" t="n">
        <v>20</v>
      </c>
      <c r="C133" s="248" t="n">
        <v>835.94</v>
      </c>
      <c r="D133" s="248" t="s">
        <v>167</v>
      </c>
      <c r="E133" s="248" t="n">
        <v>201.25</v>
      </c>
      <c r="F133" s="248" t="n">
        <v>862.49</v>
      </c>
    </row>
    <row r="134" customFormat="false" ht="14.25" hidden="false" customHeight="true" outlineLevel="0" collapsed="false">
      <c r="A134" s="248" t="s">
        <v>172</v>
      </c>
      <c r="B134" s="248" t="n">
        <v>21</v>
      </c>
      <c r="C134" s="248" t="n">
        <v>704.97</v>
      </c>
      <c r="D134" s="248" t="s">
        <v>167</v>
      </c>
      <c r="E134" s="248" t="n">
        <v>117.01</v>
      </c>
      <c r="F134" s="248" t="n">
        <v>731.52</v>
      </c>
    </row>
    <row r="135" customFormat="false" ht="14.25" hidden="false" customHeight="true" outlineLevel="0" collapsed="false">
      <c r="A135" s="248" t="s">
        <v>172</v>
      </c>
      <c r="B135" s="248" t="n">
        <v>22</v>
      </c>
      <c r="C135" s="248" t="n">
        <v>709.52</v>
      </c>
      <c r="D135" s="248" t="s">
        <v>167</v>
      </c>
      <c r="E135" s="248" t="n">
        <v>105.86</v>
      </c>
      <c r="F135" s="248" t="n">
        <v>736.07</v>
      </c>
    </row>
    <row r="136" customFormat="false" ht="14.25" hidden="false" customHeight="true" outlineLevel="0" collapsed="false">
      <c r="A136" s="248" t="s">
        <v>172</v>
      </c>
      <c r="B136" s="248" t="n">
        <v>23</v>
      </c>
      <c r="C136" s="248" t="n">
        <v>685.04</v>
      </c>
      <c r="D136" s="248" t="s">
        <v>167</v>
      </c>
      <c r="E136" s="248" t="n">
        <v>214.36</v>
      </c>
      <c r="F136" s="248" t="n">
        <v>711.59</v>
      </c>
    </row>
    <row r="137" customFormat="false" ht="14.25" hidden="false" customHeight="true" outlineLevel="0" collapsed="false">
      <c r="A137" s="248" t="s">
        <v>174</v>
      </c>
      <c r="B137" s="248" t="n">
        <v>0</v>
      </c>
      <c r="C137" s="248" t="n">
        <v>648.56</v>
      </c>
      <c r="D137" s="248" t="s">
        <v>167</v>
      </c>
      <c r="E137" s="248" t="n">
        <v>656.43</v>
      </c>
      <c r="F137" s="248" t="n">
        <v>675.11</v>
      </c>
    </row>
    <row r="138" customFormat="false" ht="14.25" hidden="false" customHeight="true" outlineLevel="0" collapsed="false">
      <c r="A138" s="248" t="s">
        <v>174</v>
      </c>
      <c r="B138" s="248" t="n">
        <v>1</v>
      </c>
      <c r="C138" s="248" t="n">
        <v>659.43</v>
      </c>
      <c r="D138" s="248" t="s">
        <v>167</v>
      </c>
      <c r="E138" s="248" t="n">
        <v>41.06</v>
      </c>
      <c r="F138" s="248" t="n">
        <v>685.98</v>
      </c>
    </row>
    <row r="139" customFormat="false" ht="14.25" hidden="false" customHeight="true" outlineLevel="0" collapsed="false">
      <c r="A139" s="248" t="s">
        <v>174</v>
      </c>
      <c r="B139" s="248" t="n">
        <v>2</v>
      </c>
      <c r="C139" s="248" t="n">
        <v>659.64</v>
      </c>
      <c r="D139" s="248" t="s">
        <v>167</v>
      </c>
      <c r="E139" s="248" t="n">
        <v>2.35</v>
      </c>
      <c r="F139" s="248" t="n">
        <v>686.19</v>
      </c>
    </row>
    <row r="140" customFormat="false" ht="14.25" hidden="false" customHeight="true" outlineLevel="0" collapsed="false">
      <c r="A140" s="248" t="s">
        <v>174</v>
      </c>
      <c r="B140" s="248" t="n">
        <v>3</v>
      </c>
      <c r="C140" s="248" t="n">
        <v>660.67</v>
      </c>
      <c r="D140" s="248" t="n">
        <v>0.51</v>
      </c>
      <c r="E140" s="248" t="s">
        <v>167</v>
      </c>
      <c r="F140" s="248" t="n">
        <v>687.22</v>
      </c>
    </row>
    <row r="141" customFormat="false" ht="14.25" hidden="false" customHeight="true" outlineLevel="0" collapsed="false">
      <c r="A141" s="248" t="s">
        <v>174</v>
      </c>
      <c r="B141" s="248" t="n">
        <v>4</v>
      </c>
      <c r="C141" s="248" t="n">
        <v>912.25</v>
      </c>
      <c r="D141" s="248" t="n">
        <v>122.65</v>
      </c>
      <c r="E141" s="248" t="s">
        <v>167</v>
      </c>
      <c r="F141" s="248" t="n">
        <v>938.8</v>
      </c>
    </row>
    <row r="142" customFormat="false" ht="14.25" hidden="false" customHeight="true" outlineLevel="0" collapsed="false">
      <c r="A142" s="248" t="s">
        <v>174</v>
      </c>
      <c r="B142" s="248" t="n">
        <v>5</v>
      </c>
      <c r="C142" s="248" t="n">
        <v>1049.89</v>
      </c>
      <c r="D142" s="248" t="n">
        <v>377.66</v>
      </c>
      <c r="E142" s="248" t="s">
        <v>167</v>
      </c>
      <c r="F142" s="248" t="n">
        <v>1076.44</v>
      </c>
    </row>
    <row r="143" customFormat="false" ht="14.25" hidden="false" customHeight="true" outlineLevel="0" collapsed="false">
      <c r="A143" s="248" t="s">
        <v>174</v>
      </c>
      <c r="B143" s="248" t="n">
        <v>6</v>
      </c>
      <c r="C143" s="248" t="n">
        <v>898.43</v>
      </c>
      <c r="D143" s="248" t="n">
        <v>137.7</v>
      </c>
      <c r="E143" s="248" t="s">
        <v>167</v>
      </c>
      <c r="F143" s="248" t="n">
        <v>924.98</v>
      </c>
    </row>
    <row r="144" customFormat="false" ht="14.25" hidden="false" customHeight="true" outlineLevel="0" collapsed="false">
      <c r="A144" s="248" t="s">
        <v>174</v>
      </c>
      <c r="B144" s="248" t="n">
        <v>7</v>
      </c>
      <c r="C144" s="248" t="n">
        <v>917.65</v>
      </c>
      <c r="D144" s="248" t="s">
        <v>167</v>
      </c>
      <c r="E144" s="248" t="n">
        <v>45.93</v>
      </c>
      <c r="F144" s="248" t="n">
        <v>944.2</v>
      </c>
    </row>
    <row r="145" customFormat="false" ht="14.25" hidden="false" customHeight="true" outlineLevel="0" collapsed="false">
      <c r="A145" s="248" t="s">
        <v>174</v>
      </c>
      <c r="B145" s="248" t="n">
        <v>8</v>
      </c>
      <c r="C145" s="248" t="n">
        <v>914.9</v>
      </c>
      <c r="D145" s="248" t="n">
        <v>28.08</v>
      </c>
      <c r="E145" s="248" t="s">
        <v>167</v>
      </c>
      <c r="F145" s="248" t="n">
        <v>941.45</v>
      </c>
    </row>
    <row r="146" customFormat="false" ht="14.25" hidden="false" customHeight="true" outlineLevel="0" collapsed="false">
      <c r="A146" s="248" t="s">
        <v>174</v>
      </c>
      <c r="B146" s="248" t="n">
        <v>9</v>
      </c>
      <c r="C146" s="248" t="n">
        <v>882.63</v>
      </c>
      <c r="D146" s="248" t="s">
        <v>167</v>
      </c>
      <c r="E146" s="248" t="n">
        <v>5.36</v>
      </c>
      <c r="F146" s="248" t="n">
        <v>909.18</v>
      </c>
    </row>
    <row r="147" customFormat="false" ht="14.25" hidden="false" customHeight="true" outlineLevel="0" collapsed="false">
      <c r="A147" s="248" t="s">
        <v>174</v>
      </c>
      <c r="B147" s="248" t="n">
        <v>10</v>
      </c>
      <c r="C147" s="248" t="n">
        <v>869.32</v>
      </c>
      <c r="D147" s="248" t="n">
        <v>27.25</v>
      </c>
      <c r="E147" s="248" t="s">
        <v>167</v>
      </c>
      <c r="F147" s="248" t="n">
        <v>895.87</v>
      </c>
    </row>
    <row r="148" customFormat="false" ht="14.25" hidden="false" customHeight="true" outlineLevel="0" collapsed="false">
      <c r="A148" s="248" t="s">
        <v>174</v>
      </c>
      <c r="B148" s="248" t="n">
        <v>11</v>
      </c>
      <c r="C148" s="248" t="n">
        <v>1398.37</v>
      </c>
      <c r="D148" s="248" t="s">
        <v>167</v>
      </c>
      <c r="E148" s="248" t="n">
        <v>270.77</v>
      </c>
      <c r="F148" s="248" t="n">
        <v>1424.92</v>
      </c>
    </row>
    <row r="149" customFormat="false" ht="14.25" hidden="false" customHeight="true" outlineLevel="0" collapsed="false">
      <c r="A149" s="248" t="s">
        <v>174</v>
      </c>
      <c r="B149" s="248" t="n">
        <v>12</v>
      </c>
      <c r="C149" s="248" t="n">
        <v>1198.36</v>
      </c>
      <c r="D149" s="248" t="s">
        <v>167</v>
      </c>
      <c r="E149" s="248" t="n">
        <v>66.92</v>
      </c>
      <c r="F149" s="248" t="n">
        <v>1224.91</v>
      </c>
    </row>
    <row r="150" customFormat="false" ht="14.25" hidden="false" customHeight="true" outlineLevel="0" collapsed="false">
      <c r="A150" s="248" t="s">
        <v>174</v>
      </c>
      <c r="B150" s="248" t="n">
        <v>13</v>
      </c>
      <c r="C150" s="248" t="n">
        <v>1048.38</v>
      </c>
      <c r="D150" s="248" t="n">
        <v>6.83</v>
      </c>
      <c r="E150" s="248" t="s">
        <v>167</v>
      </c>
      <c r="F150" s="248" t="n">
        <v>1074.93</v>
      </c>
    </row>
    <row r="151" customFormat="false" ht="14.25" hidden="false" customHeight="true" outlineLevel="0" collapsed="false">
      <c r="A151" s="248" t="s">
        <v>174</v>
      </c>
      <c r="B151" s="248" t="n">
        <v>14</v>
      </c>
      <c r="C151" s="248" t="n">
        <v>1039.76</v>
      </c>
      <c r="D151" s="248" t="n">
        <v>3.39</v>
      </c>
      <c r="E151" s="248" t="s">
        <v>167</v>
      </c>
      <c r="F151" s="248" t="n">
        <v>1066.31</v>
      </c>
    </row>
    <row r="152" customFormat="false" ht="14.25" hidden="false" customHeight="true" outlineLevel="0" collapsed="false">
      <c r="A152" s="248" t="s">
        <v>174</v>
      </c>
      <c r="B152" s="248" t="n">
        <v>15</v>
      </c>
      <c r="C152" s="248" t="n">
        <v>1044.44</v>
      </c>
      <c r="D152" s="248" t="n">
        <v>16.02</v>
      </c>
      <c r="E152" s="248" t="s">
        <v>167</v>
      </c>
      <c r="F152" s="248" t="n">
        <v>1070.99</v>
      </c>
    </row>
    <row r="153" customFormat="false" ht="14.25" hidden="false" customHeight="true" outlineLevel="0" collapsed="false">
      <c r="A153" s="248" t="s">
        <v>174</v>
      </c>
      <c r="B153" s="248" t="n">
        <v>16</v>
      </c>
      <c r="C153" s="248" t="n">
        <v>826.26</v>
      </c>
      <c r="D153" s="248" t="n">
        <v>212.21</v>
      </c>
      <c r="E153" s="248" t="s">
        <v>167</v>
      </c>
      <c r="F153" s="248" t="n">
        <v>852.81</v>
      </c>
    </row>
    <row r="154" customFormat="false" ht="14.25" hidden="false" customHeight="true" outlineLevel="0" collapsed="false">
      <c r="A154" s="248" t="s">
        <v>174</v>
      </c>
      <c r="B154" s="248" t="n">
        <v>17</v>
      </c>
      <c r="C154" s="248" t="n">
        <v>1048.85</v>
      </c>
      <c r="D154" s="248" t="n">
        <v>321.25</v>
      </c>
      <c r="E154" s="248" t="s">
        <v>167</v>
      </c>
      <c r="F154" s="248" t="n">
        <v>1075.4</v>
      </c>
    </row>
    <row r="155" customFormat="false" ht="14.25" hidden="false" customHeight="true" outlineLevel="0" collapsed="false">
      <c r="A155" s="248" t="s">
        <v>174</v>
      </c>
      <c r="B155" s="248" t="n">
        <v>18</v>
      </c>
      <c r="C155" s="248" t="n">
        <v>1200.98</v>
      </c>
      <c r="D155" s="248" t="s">
        <v>167</v>
      </c>
      <c r="E155" s="248" t="n">
        <v>164.76</v>
      </c>
      <c r="F155" s="248" t="n">
        <v>1227.53</v>
      </c>
    </row>
    <row r="156" customFormat="false" ht="14.25" hidden="false" customHeight="true" outlineLevel="0" collapsed="false">
      <c r="A156" s="248" t="s">
        <v>174</v>
      </c>
      <c r="B156" s="248" t="n">
        <v>19</v>
      </c>
      <c r="C156" s="248" t="n">
        <v>829.2</v>
      </c>
      <c r="D156" s="248" t="s">
        <v>167</v>
      </c>
      <c r="E156" s="248" t="n">
        <v>243.92</v>
      </c>
      <c r="F156" s="248" t="n">
        <v>855.75</v>
      </c>
    </row>
    <row r="157" customFormat="false" ht="14.25" hidden="false" customHeight="true" outlineLevel="0" collapsed="false">
      <c r="A157" s="248" t="s">
        <v>174</v>
      </c>
      <c r="B157" s="248" t="n">
        <v>20</v>
      </c>
      <c r="C157" s="248" t="s">
        <v>175</v>
      </c>
      <c r="D157" s="248" t="s">
        <v>167</v>
      </c>
      <c r="E157" s="248" t="n">
        <v>329.19</v>
      </c>
      <c r="F157" s="248" t="n">
        <v>696.55</v>
      </c>
    </row>
    <row r="158" customFormat="false" ht="14.25" hidden="false" customHeight="true" outlineLevel="0" collapsed="false">
      <c r="A158" s="248" t="s">
        <v>174</v>
      </c>
      <c r="B158" s="248" t="n">
        <v>21</v>
      </c>
      <c r="C158" s="248" t="n">
        <v>665.22</v>
      </c>
      <c r="D158" s="248" t="s">
        <v>167</v>
      </c>
      <c r="E158" s="248" t="n">
        <v>192.65</v>
      </c>
      <c r="F158" s="248" t="n">
        <v>691.77</v>
      </c>
    </row>
    <row r="159" customFormat="false" ht="14.25" hidden="false" customHeight="true" outlineLevel="0" collapsed="false">
      <c r="A159" s="248" t="s">
        <v>174</v>
      </c>
      <c r="B159" s="248" t="n">
        <v>22</v>
      </c>
      <c r="C159" s="248" t="n">
        <v>669.28</v>
      </c>
      <c r="D159" s="248" t="s">
        <v>167</v>
      </c>
      <c r="E159" s="248" t="n">
        <v>82.12</v>
      </c>
      <c r="F159" s="248" t="n">
        <v>695.83</v>
      </c>
    </row>
    <row r="160" customFormat="false" ht="14.25" hidden="false" customHeight="true" outlineLevel="0" collapsed="false">
      <c r="A160" s="248" t="s">
        <v>174</v>
      </c>
      <c r="B160" s="248" t="n">
        <v>23</v>
      </c>
      <c r="C160" s="248" t="n">
        <v>657.26</v>
      </c>
      <c r="D160" s="248" t="s">
        <v>167</v>
      </c>
      <c r="E160" s="248" t="n">
        <v>187.79</v>
      </c>
      <c r="F160" s="248" t="n">
        <v>683.81</v>
      </c>
    </row>
    <row r="161" customFormat="false" ht="14.25" hidden="false" customHeight="true" outlineLevel="0" collapsed="false">
      <c r="A161" s="248" t="s">
        <v>176</v>
      </c>
      <c r="B161" s="248" t="n">
        <v>0</v>
      </c>
      <c r="C161" s="248" t="n">
        <v>649.12</v>
      </c>
      <c r="D161" s="248" t="s">
        <v>167</v>
      </c>
      <c r="E161" s="248" t="n">
        <v>61.11</v>
      </c>
      <c r="F161" s="248" t="n">
        <v>675.67</v>
      </c>
    </row>
    <row r="162" customFormat="false" ht="14.25" hidden="false" customHeight="true" outlineLevel="0" collapsed="false">
      <c r="A162" s="248" t="s">
        <v>176</v>
      </c>
      <c r="B162" s="248" t="n">
        <v>1</v>
      </c>
      <c r="C162" s="248" t="n">
        <v>732.27</v>
      </c>
      <c r="D162" s="248" t="s">
        <v>167</v>
      </c>
      <c r="E162" s="248" t="n">
        <v>112.14</v>
      </c>
      <c r="F162" s="248" t="n">
        <v>758.82</v>
      </c>
    </row>
    <row r="163" customFormat="false" ht="14.25" hidden="false" customHeight="true" outlineLevel="0" collapsed="false">
      <c r="A163" s="248" t="s">
        <v>176</v>
      </c>
      <c r="B163" s="248" t="n">
        <v>2</v>
      </c>
      <c r="C163" s="248" t="n">
        <v>746.98</v>
      </c>
      <c r="D163" s="248" t="s">
        <v>167</v>
      </c>
      <c r="E163" s="248" t="n">
        <v>79.09</v>
      </c>
      <c r="F163" s="248" t="n">
        <v>773.53</v>
      </c>
    </row>
    <row r="164" customFormat="false" ht="14.25" hidden="false" customHeight="true" outlineLevel="0" collapsed="false">
      <c r="A164" s="248" t="s">
        <v>176</v>
      </c>
      <c r="B164" s="248" t="n">
        <v>3</v>
      </c>
      <c r="C164" s="248" t="n">
        <v>828.62</v>
      </c>
      <c r="D164" s="248" t="s">
        <v>167</v>
      </c>
      <c r="E164" s="248" t="n">
        <v>51.48</v>
      </c>
      <c r="F164" s="248" t="n">
        <v>855.17</v>
      </c>
    </row>
    <row r="165" customFormat="false" ht="14.25" hidden="false" customHeight="true" outlineLevel="0" collapsed="false">
      <c r="A165" s="248" t="s">
        <v>176</v>
      </c>
      <c r="B165" s="248" t="n">
        <v>4</v>
      </c>
      <c r="C165" s="248" t="n">
        <v>744.93</v>
      </c>
      <c r="D165" s="248" t="n">
        <v>163.86</v>
      </c>
      <c r="E165" s="248" t="s">
        <v>167</v>
      </c>
      <c r="F165" s="248" t="n">
        <v>771.48</v>
      </c>
    </row>
    <row r="166" customFormat="false" ht="14.25" hidden="false" customHeight="true" outlineLevel="0" collapsed="false">
      <c r="A166" s="248" t="s">
        <v>176</v>
      </c>
      <c r="B166" s="248" t="n">
        <v>5</v>
      </c>
      <c r="C166" s="248" t="n">
        <v>741.87</v>
      </c>
      <c r="D166" s="248" t="n">
        <v>295.89</v>
      </c>
      <c r="E166" s="248" t="s">
        <v>167</v>
      </c>
      <c r="F166" s="248" t="n">
        <v>768.42</v>
      </c>
    </row>
    <row r="167" customFormat="false" ht="14.25" hidden="false" customHeight="true" outlineLevel="0" collapsed="false">
      <c r="A167" s="248" t="s">
        <v>176</v>
      </c>
      <c r="B167" s="248" t="n">
        <v>6</v>
      </c>
      <c r="C167" s="248" t="n">
        <v>910.53</v>
      </c>
      <c r="D167" s="248" t="n">
        <v>142.36</v>
      </c>
      <c r="E167" s="248" t="s">
        <v>167</v>
      </c>
      <c r="F167" s="248" t="n">
        <v>937.08</v>
      </c>
    </row>
    <row r="168" customFormat="false" ht="14.25" hidden="false" customHeight="true" outlineLevel="0" collapsed="false">
      <c r="A168" s="248" t="s">
        <v>176</v>
      </c>
      <c r="B168" s="248" t="n">
        <v>7</v>
      </c>
      <c r="C168" s="248" t="n">
        <v>909.77</v>
      </c>
      <c r="D168" s="248" t="n">
        <v>124.4</v>
      </c>
      <c r="E168" s="248" t="s">
        <v>167</v>
      </c>
      <c r="F168" s="248" t="n">
        <v>936.32</v>
      </c>
    </row>
    <row r="169" customFormat="false" ht="14.25" hidden="false" customHeight="true" outlineLevel="0" collapsed="false">
      <c r="A169" s="248" t="s">
        <v>176</v>
      </c>
      <c r="B169" s="248" t="n">
        <v>8</v>
      </c>
      <c r="C169" s="248" t="n">
        <v>888.47</v>
      </c>
      <c r="D169" s="248" t="n">
        <v>145.61</v>
      </c>
      <c r="E169" s="248" t="s">
        <v>167</v>
      </c>
      <c r="F169" s="248" t="n">
        <v>915.02</v>
      </c>
    </row>
    <row r="170" customFormat="false" ht="14.25" hidden="false" customHeight="true" outlineLevel="0" collapsed="false">
      <c r="A170" s="248" t="s">
        <v>176</v>
      </c>
      <c r="B170" s="248" t="n">
        <v>9</v>
      </c>
      <c r="C170" s="248" t="n">
        <v>880.39</v>
      </c>
      <c r="D170" s="248" t="n">
        <v>167.18</v>
      </c>
      <c r="E170" s="248" t="s">
        <v>167</v>
      </c>
      <c r="F170" s="248" t="n">
        <v>906.94</v>
      </c>
    </row>
    <row r="171" customFormat="false" ht="14.25" hidden="false" customHeight="true" outlineLevel="0" collapsed="false">
      <c r="A171" s="248" t="s">
        <v>176</v>
      </c>
      <c r="B171" s="248" t="n">
        <v>10</v>
      </c>
      <c r="C171" s="248" t="n">
        <v>892.33</v>
      </c>
      <c r="D171" s="248" t="n">
        <v>146.52</v>
      </c>
      <c r="E171" s="248" t="s">
        <v>167</v>
      </c>
      <c r="F171" s="248" t="n">
        <v>918.88</v>
      </c>
    </row>
    <row r="172" customFormat="false" ht="14.25" hidden="false" customHeight="true" outlineLevel="0" collapsed="false">
      <c r="A172" s="248" t="s">
        <v>176</v>
      </c>
      <c r="B172" s="248" t="n">
        <v>11</v>
      </c>
      <c r="C172" s="248" t="n">
        <v>876.29</v>
      </c>
      <c r="D172" s="248" t="n">
        <v>157.98</v>
      </c>
      <c r="E172" s="248" t="s">
        <v>167</v>
      </c>
      <c r="F172" s="248" t="n">
        <v>902.84</v>
      </c>
    </row>
    <row r="173" customFormat="false" ht="14.25" hidden="false" customHeight="true" outlineLevel="0" collapsed="false">
      <c r="A173" s="248" t="s">
        <v>176</v>
      </c>
      <c r="B173" s="248" t="n">
        <v>12</v>
      </c>
      <c r="C173" s="248" t="n">
        <v>833.08</v>
      </c>
      <c r="D173" s="248" t="n">
        <v>204.12</v>
      </c>
      <c r="E173" s="248" t="s">
        <v>167</v>
      </c>
      <c r="F173" s="248" t="n">
        <v>859.63</v>
      </c>
    </row>
    <row r="174" customFormat="false" ht="14.25" hidden="false" customHeight="true" outlineLevel="0" collapsed="false">
      <c r="A174" s="248" t="s">
        <v>176</v>
      </c>
      <c r="B174" s="248" t="n">
        <v>13</v>
      </c>
      <c r="C174" s="248" t="n">
        <v>824.19</v>
      </c>
      <c r="D174" s="248" t="n">
        <v>223.81</v>
      </c>
      <c r="E174" s="248" t="s">
        <v>167</v>
      </c>
      <c r="F174" s="248" t="n">
        <v>850.74</v>
      </c>
    </row>
    <row r="175" customFormat="false" ht="14.25" hidden="false" customHeight="true" outlineLevel="0" collapsed="false">
      <c r="A175" s="248" t="s">
        <v>176</v>
      </c>
      <c r="B175" s="248" t="n">
        <v>14</v>
      </c>
      <c r="C175" s="248" t="n">
        <v>745.17</v>
      </c>
      <c r="D175" s="248" t="n">
        <v>294.7</v>
      </c>
      <c r="E175" s="248" t="s">
        <v>167</v>
      </c>
      <c r="F175" s="248" t="n">
        <v>771.72</v>
      </c>
    </row>
    <row r="176" customFormat="false" ht="14.25" hidden="false" customHeight="true" outlineLevel="0" collapsed="false">
      <c r="A176" s="248" t="s">
        <v>176</v>
      </c>
      <c r="B176" s="248" t="n">
        <v>15</v>
      </c>
      <c r="C176" s="248" t="n">
        <v>823.12</v>
      </c>
      <c r="D176" s="248" t="n">
        <v>214.08</v>
      </c>
      <c r="E176" s="248" t="s">
        <v>167</v>
      </c>
      <c r="F176" s="248" t="n">
        <v>849.67</v>
      </c>
    </row>
    <row r="177" customFormat="false" ht="14.25" hidden="false" customHeight="true" outlineLevel="0" collapsed="false">
      <c r="A177" s="248" t="s">
        <v>176</v>
      </c>
      <c r="B177" s="248" t="n">
        <v>16</v>
      </c>
      <c r="C177" s="248" t="n">
        <v>897.48</v>
      </c>
      <c r="D177" s="248" t="n">
        <v>269.74</v>
      </c>
      <c r="E177" s="248" t="s">
        <v>167</v>
      </c>
      <c r="F177" s="248" t="n">
        <v>924.03</v>
      </c>
    </row>
    <row r="178" customFormat="false" ht="14.25" hidden="false" customHeight="true" outlineLevel="0" collapsed="false">
      <c r="A178" s="248" t="s">
        <v>176</v>
      </c>
      <c r="B178" s="248" t="n">
        <v>17</v>
      </c>
      <c r="C178" s="248" t="n">
        <v>1191.36</v>
      </c>
      <c r="D178" s="248" t="n">
        <v>282.63</v>
      </c>
      <c r="E178" s="248" t="s">
        <v>167</v>
      </c>
      <c r="F178" s="248" t="n">
        <v>1217.91</v>
      </c>
    </row>
    <row r="179" customFormat="false" ht="14.25" hidden="false" customHeight="true" outlineLevel="0" collapsed="false">
      <c r="A179" s="248" t="s">
        <v>176</v>
      </c>
      <c r="B179" s="248" t="n">
        <v>18</v>
      </c>
      <c r="C179" s="248" t="n">
        <v>1207.2</v>
      </c>
      <c r="D179" s="248" t="s">
        <v>167</v>
      </c>
      <c r="E179" s="248" t="n">
        <v>21.55</v>
      </c>
      <c r="F179" s="248" t="n">
        <v>1233.75</v>
      </c>
    </row>
    <row r="180" customFormat="false" ht="14.25" hidden="false" customHeight="true" outlineLevel="0" collapsed="false">
      <c r="A180" s="248" t="s">
        <v>176</v>
      </c>
      <c r="B180" s="248" t="n">
        <v>19</v>
      </c>
      <c r="C180" s="248" t="n">
        <v>916.19</v>
      </c>
      <c r="D180" s="248" t="s">
        <v>167</v>
      </c>
      <c r="E180" s="248" t="n">
        <v>10.69</v>
      </c>
      <c r="F180" s="248" t="n">
        <v>942.74</v>
      </c>
    </row>
    <row r="181" customFormat="false" ht="14.25" hidden="false" customHeight="true" outlineLevel="0" collapsed="false">
      <c r="A181" s="248" t="s">
        <v>176</v>
      </c>
      <c r="B181" s="248" t="n">
        <v>20</v>
      </c>
      <c r="C181" s="248" t="n">
        <v>781.06</v>
      </c>
      <c r="D181" s="248" t="n">
        <v>126.38</v>
      </c>
      <c r="E181" s="248" t="s">
        <v>167</v>
      </c>
      <c r="F181" s="248" t="n">
        <v>807.61</v>
      </c>
    </row>
    <row r="182" customFormat="false" ht="14.25" hidden="false" customHeight="true" outlineLevel="0" collapsed="false">
      <c r="A182" s="248" t="s">
        <v>176</v>
      </c>
      <c r="B182" s="248" t="n">
        <v>21</v>
      </c>
      <c r="C182" s="248" t="n">
        <v>740.28</v>
      </c>
      <c r="D182" s="248" t="s">
        <v>167</v>
      </c>
      <c r="E182" s="248" t="n">
        <v>94.57</v>
      </c>
      <c r="F182" s="248" t="n">
        <v>766.83</v>
      </c>
    </row>
    <row r="183" customFormat="false" ht="14.25" hidden="false" customHeight="true" outlineLevel="0" collapsed="false">
      <c r="A183" s="248" t="s">
        <v>176</v>
      </c>
      <c r="B183" s="248" t="n">
        <v>22</v>
      </c>
      <c r="C183" s="248" t="n">
        <v>749.07</v>
      </c>
      <c r="D183" s="248" t="s">
        <v>167</v>
      </c>
      <c r="E183" s="248" t="n">
        <v>93.65</v>
      </c>
      <c r="F183" s="248" t="n">
        <v>775.62</v>
      </c>
    </row>
    <row r="184" customFormat="false" ht="14.25" hidden="false" customHeight="true" outlineLevel="0" collapsed="false">
      <c r="A184" s="248" t="s">
        <v>176</v>
      </c>
      <c r="B184" s="248" t="n">
        <v>23</v>
      </c>
      <c r="C184" s="248" t="n">
        <v>670.03</v>
      </c>
      <c r="D184" s="248" t="s">
        <v>167</v>
      </c>
      <c r="E184" s="248" t="n">
        <v>48.39</v>
      </c>
      <c r="F184" s="248" t="n">
        <v>696.58</v>
      </c>
    </row>
    <row r="185" customFormat="false" ht="14.25" hidden="false" customHeight="true" outlineLevel="0" collapsed="false">
      <c r="A185" s="248" t="s">
        <v>177</v>
      </c>
      <c r="B185" s="248" t="n">
        <v>0</v>
      </c>
      <c r="C185" s="248" t="n">
        <v>784.14</v>
      </c>
      <c r="D185" s="248" t="s">
        <v>167</v>
      </c>
      <c r="E185" s="248" t="n">
        <v>31.06</v>
      </c>
      <c r="F185" s="248" t="n">
        <v>810.69</v>
      </c>
    </row>
    <row r="186" customFormat="false" ht="14.25" hidden="false" customHeight="true" outlineLevel="0" collapsed="false">
      <c r="A186" s="248" t="s">
        <v>177</v>
      </c>
      <c r="B186" s="248" t="n">
        <v>1</v>
      </c>
      <c r="C186" s="248" t="n">
        <v>740.26</v>
      </c>
      <c r="D186" s="248" t="n">
        <v>14.44</v>
      </c>
      <c r="E186" s="248" t="s">
        <v>167</v>
      </c>
      <c r="F186" s="248" t="n">
        <v>766.81</v>
      </c>
    </row>
    <row r="187" customFormat="false" ht="14.25" hidden="false" customHeight="true" outlineLevel="0" collapsed="false">
      <c r="A187" s="248" t="s">
        <v>177</v>
      </c>
      <c r="B187" s="248" t="n">
        <v>2</v>
      </c>
      <c r="C187" s="248" t="n">
        <v>736.13</v>
      </c>
      <c r="D187" s="248" t="n">
        <v>142.35</v>
      </c>
      <c r="E187" s="248" t="s">
        <v>167</v>
      </c>
      <c r="F187" s="248" t="n">
        <v>762.68</v>
      </c>
    </row>
    <row r="188" customFormat="false" ht="14.25" hidden="false" customHeight="true" outlineLevel="0" collapsed="false">
      <c r="A188" s="248" t="s">
        <v>177</v>
      </c>
      <c r="B188" s="248" t="n">
        <v>3</v>
      </c>
      <c r="C188" s="248" t="n">
        <v>829.91</v>
      </c>
      <c r="D188" s="248" t="n">
        <v>201.25</v>
      </c>
      <c r="E188" s="248" t="s">
        <v>167</v>
      </c>
      <c r="F188" s="248" t="n">
        <v>856.46</v>
      </c>
    </row>
    <row r="189" customFormat="false" ht="14.25" hidden="false" customHeight="true" outlineLevel="0" collapsed="false">
      <c r="A189" s="248" t="s">
        <v>177</v>
      </c>
      <c r="B189" s="248" t="n">
        <v>4</v>
      </c>
      <c r="C189" s="248" t="n">
        <v>833.43</v>
      </c>
      <c r="D189" s="248" t="n">
        <v>112.94</v>
      </c>
      <c r="E189" s="248" t="s">
        <v>167</v>
      </c>
      <c r="F189" s="248" t="n">
        <v>859.98</v>
      </c>
    </row>
    <row r="190" customFormat="false" ht="14.25" hidden="false" customHeight="true" outlineLevel="0" collapsed="false">
      <c r="A190" s="248" t="s">
        <v>177</v>
      </c>
      <c r="B190" s="248" t="n">
        <v>5</v>
      </c>
      <c r="C190" s="248" t="n">
        <v>898.35</v>
      </c>
      <c r="D190" s="248" t="n">
        <v>141.58</v>
      </c>
      <c r="E190" s="248" t="s">
        <v>167</v>
      </c>
      <c r="F190" s="248" t="n">
        <v>924.9</v>
      </c>
    </row>
    <row r="191" customFormat="false" ht="14.25" hidden="false" customHeight="true" outlineLevel="0" collapsed="false">
      <c r="A191" s="248" t="s">
        <v>177</v>
      </c>
      <c r="B191" s="248" t="n">
        <v>6</v>
      </c>
      <c r="C191" s="248" t="n">
        <v>1033.36</v>
      </c>
      <c r="D191" s="248" t="n">
        <v>151.18</v>
      </c>
      <c r="E191" s="248" t="s">
        <v>167</v>
      </c>
      <c r="F191" s="248" t="n">
        <v>1059.91</v>
      </c>
    </row>
    <row r="192" customFormat="false" ht="14.25" hidden="false" customHeight="true" outlineLevel="0" collapsed="false">
      <c r="A192" s="248" t="s">
        <v>177</v>
      </c>
      <c r="B192" s="248" t="n">
        <v>7</v>
      </c>
      <c r="C192" s="248" t="n">
        <v>1188.92</v>
      </c>
      <c r="D192" s="248" t="s">
        <v>167</v>
      </c>
      <c r="E192" s="248" t="n">
        <v>9.59</v>
      </c>
      <c r="F192" s="248" t="n">
        <v>1215.47</v>
      </c>
    </row>
    <row r="193" customFormat="false" ht="14.25" hidden="false" customHeight="true" outlineLevel="0" collapsed="false">
      <c r="A193" s="248" t="s">
        <v>177</v>
      </c>
      <c r="B193" s="248" t="n">
        <v>8</v>
      </c>
      <c r="C193" s="248" t="n">
        <v>1036.55</v>
      </c>
      <c r="D193" s="248" t="n">
        <v>97.73</v>
      </c>
      <c r="E193" s="248" t="s">
        <v>167</v>
      </c>
      <c r="F193" s="248" t="n">
        <v>1063.1</v>
      </c>
    </row>
    <row r="194" customFormat="false" ht="14.25" hidden="false" customHeight="true" outlineLevel="0" collapsed="false">
      <c r="A194" s="248" t="s">
        <v>177</v>
      </c>
      <c r="B194" s="248" t="n">
        <v>9</v>
      </c>
      <c r="C194" s="248" t="n">
        <v>1013.13</v>
      </c>
      <c r="D194" s="248" t="n">
        <v>20.6</v>
      </c>
      <c r="E194" s="248" t="s">
        <v>167</v>
      </c>
      <c r="F194" s="248" t="n">
        <v>1039.68</v>
      </c>
    </row>
    <row r="195" customFormat="false" ht="14.25" hidden="false" customHeight="true" outlineLevel="0" collapsed="false">
      <c r="A195" s="248" t="s">
        <v>177</v>
      </c>
      <c r="B195" s="248" t="n">
        <v>10</v>
      </c>
      <c r="C195" s="248" t="n">
        <v>989.23</v>
      </c>
      <c r="D195" s="248" t="n">
        <v>36.09</v>
      </c>
      <c r="E195" s="248" t="s">
        <v>167</v>
      </c>
      <c r="F195" s="248" t="n">
        <v>1015.78</v>
      </c>
    </row>
    <row r="196" customFormat="false" ht="14.25" hidden="false" customHeight="true" outlineLevel="0" collapsed="false">
      <c r="A196" s="248" t="s">
        <v>177</v>
      </c>
      <c r="B196" s="248" t="n">
        <v>11</v>
      </c>
      <c r="C196" s="248" t="n">
        <v>1401.3</v>
      </c>
      <c r="D196" s="248" t="s">
        <v>167</v>
      </c>
      <c r="E196" s="248" t="n">
        <v>3.63</v>
      </c>
      <c r="F196" s="248" t="n">
        <v>1427.85</v>
      </c>
    </row>
    <row r="197" customFormat="false" ht="14.25" hidden="false" customHeight="true" outlineLevel="0" collapsed="false">
      <c r="A197" s="248" t="s">
        <v>177</v>
      </c>
      <c r="B197" s="248" t="n">
        <v>12</v>
      </c>
      <c r="C197" s="248" t="n">
        <v>1191.57</v>
      </c>
      <c r="D197" s="248" t="n">
        <v>193.31</v>
      </c>
      <c r="E197" s="248" t="s">
        <v>167</v>
      </c>
      <c r="F197" s="248" t="n">
        <v>1218.12</v>
      </c>
    </row>
    <row r="198" customFormat="false" ht="14.25" hidden="false" customHeight="true" outlineLevel="0" collapsed="false">
      <c r="A198" s="248" t="s">
        <v>177</v>
      </c>
      <c r="B198" s="248" t="n">
        <v>13</v>
      </c>
      <c r="C198" s="248" t="n">
        <v>1126.72</v>
      </c>
      <c r="D198" s="248" t="s">
        <v>178</v>
      </c>
      <c r="E198" s="248" t="s">
        <v>167</v>
      </c>
      <c r="F198" s="248" t="n">
        <v>1153.27</v>
      </c>
    </row>
    <row r="199" customFormat="false" ht="14.25" hidden="false" customHeight="true" outlineLevel="0" collapsed="false">
      <c r="A199" s="248" t="s">
        <v>177</v>
      </c>
      <c r="B199" s="248" t="n">
        <v>14</v>
      </c>
      <c r="C199" s="248" t="n">
        <v>1040.14</v>
      </c>
      <c r="D199" s="248" t="n">
        <v>8.57</v>
      </c>
      <c r="E199" s="248" t="s">
        <v>167</v>
      </c>
      <c r="F199" s="248" t="n">
        <v>1066.69</v>
      </c>
    </row>
    <row r="200" customFormat="false" ht="14.25" hidden="false" customHeight="true" outlineLevel="0" collapsed="false">
      <c r="A200" s="248" t="s">
        <v>177</v>
      </c>
      <c r="B200" s="248" t="n">
        <v>15</v>
      </c>
      <c r="C200" s="248" t="n">
        <v>1045.28</v>
      </c>
      <c r="D200" s="248" t="n">
        <v>81.17</v>
      </c>
      <c r="E200" s="248" t="s">
        <v>167</v>
      </c>
      <c r="F200" s="248" t="n">
        <v>1071.83</v>
      </c>
    </row>
    <row r="201" customFormat="false" ht="14.25" hidden="false" customHeight="true" outlineLevel="0" collapsed="false">
      <c r="A201" s="248" t="s">
        <v>177</v>
      </c>
      <c r="B201" s="248" t="n">
        <v>16</v>
      </c>
      <c r="C201" s="248" t="n">
        <v>905.46</v>
      </c>
      <c r="D201" s="248" t="n">
        <v>92.82</v>
      </c>
      <c r="E201" s="248" t="s">
        <v>167</v>
      </c>
      <c r="F201" s="248" t="n">
        <v>932.01</v>
      </c>
    </row>
    <row r="202" customFormat="false" ht="14.25" hidden="false" customHeight="true" outlineLevel="0" collapsed="false">
      <c r="A202" s="248" t="s">
        <v>177</v>
      </c>
      <c r="B202" s="248" t="n">
        <v>17</v>
      </c>
      <c r="C202" s="248" t="n">
        <v>1187.98</v>
      </c>
      <c r="D202" s="248" t="s">
        <v>167</v>
      </c>
      <c r="E202" s="248" t="n">
        <v>59.26</v>
      </c>
      <c r="F202" s="248" t="n">
        <v>1214.53</v>
      </c>
    </row>
    <row r="203" customFormat="false" ht="14.25" hidden="false" customHeight="true" outlineLevel="0" collapsed="false">
      <c r="A203" s="248" t="s">
        <v>177</v>
      </c>
      <c r="B203" s="248" t="n">
        <v>18</v>
      </c>
      <c r="C203" s="248" t="n">
        <v>1187.68</v>
      </c>
      <c r="D203" s="248" t="s">
        <v>167</v>
      </c>
      <c r="E203" s="248" t="n">
        <v>157.97</v>
      </c>
      <c r="F203" s="248" t="n">
        <v>1214.23</v>
      </c>
    </row>
    <row r="204" customFormat="false" ht="14.25" hidden="false" customHeight="true" outlineLevel="0" collapsed="false">
      <c r="A204" s="248" t="s">
        <v>177</v>
      </c>
      <c r="B204" s="248" t="n">
        <v>19</v>
      </c>
      <c r="C204" s="248" t="n">
        <v>1030.03</v>
      </c>
      <c r="D204" s="248" t="s">
        <v>167</v>
      </c>
      <c r="E204" s="248" t="n">
        <v>167.2</v>
      </c>
      <c r="F204" s="248" t="n">
        <v>1056.58</v>
      </c>
    </row>
    <row r="205" customFormat="false" ht="14.25" hidden="false" customHeight="true" outlineLevel="0" collapsed="false">
      <c r="A205" s="248" t="s">
        <v>177</v>
      </c>
      <c r="B205" s="248" t="n">
        <v>20</v>
      </c>
      <c r="C205" s="248" t="n">
        <v>902.59</v>
      </c>
      <c r="D205" s="248" t="s">
        <v>167</v>
      </c>
      <c r="E205" s="248" t="n">
        <v>271.24</v>
      </c>
      <c r="F205" s="248" t="n">
        <v>929.14</v>
      </c>
    </row>
    <row r="206" customFormat="false" ht="14.25" hidden="false" customHeight="true" outlineLevel="0" collapsed="false">
      <c r="A206" s="248" t="s">
        <v>177</v>
      </c>
      <c r="B206" s="248" t="n">
        <v>21</v>
      </c>
      <c r="C206" s="248" t="n">
        <v>855.05</v>
      </c>
      <c r="D206" s="248" t="s">
        <v>167</v>
      </c>
      <c r="E206" s="248" t="n">
        <v>264.57</v>
      </c>
      <c r="F206" s="248" t="n">
        <v>881.6</v>
      </c>
    </row>
    <row r="207" customFormat="false" ht="14.25" hidden="false" customHeight="true" outlineLevel="0" collapsed="false">
      <c r="A207" s="248" t="s">
        <v>177</v>
      </c>
      <c r="B207" s="248" t="n">
        <v>22</v>
      </c>
      <c r="C207" s="248" t="n">
        <v>833.22</v>
      </c>
      <c r="D207" s="248" t="n">
        <v>0.01</v>
      </c>
      <c r="E207" s="248" t="n">
        <v>168.4</v>
      </c>
      <c r="F207" s="248" t="n">
        <v>859.77</v>
      </c>
    </row>
    <row r="208" customFormat="false" ht="14.25" hidden="false" customHeight="true" outlineLevel="0" collapsed="false">
      <c r="A208" s="248" t="s">
        <v>177</v>
      </c>
      <c r="B208" s="248" t="n">
        <v>23</v>
      </c>
      <c r="C208" s="248" t="n">
        <v>778.62</v>
      </c>
      <c r="D208" s="248" t="s">
        <v>167</v>
      </c>
      <c r="E208" s="248" t="n">
        <v>300.16</v>
      </c>
      <c r="F208" s="248" t="n">
        <v>805.17</v>
      </c>
    </row>
    <row r="209" customFormat="false" ht="14.25" hidden="false" customHeight="true" outlineLevel="0" collapsed="false">
      <c r="A209" s="248" t="s">
        <v>179</v>
      </c>
      <c r="B209" s="248" t="n">
        <v>0</v>
      </c>
      <c r="C209" s="248" t="n">
        <v>665.29</v>
      </c>
      <c r="D209" s="248" t="s">
        <v>167</v>
      </c>
      <c r="E209" s="248" t="n">
        <v>67.19</v>
      </c>
      <c r="F209" s="248" t="n">
        <v>691.84</v>
      </c>
    </row>
    <row r="210" customFormat="false" ht="14.25" hidden="false" customHeight="true" outlineLevel="0" collapsed="false">
      <c r="A210" s="248" t="s">
        <v>179</v>
      </c>
      <c r="B210" s="248" t="n">
        <v>1</v>
      </c>
      <c r="C210" s="248" t="n">
        <v>746.5</v>
      </c>
      <c r="D210" s="248" t="n">
        <v>61.26</v>
      </c>
      <c r="E210" s="248" t="s">
        <v>167</v>
      </c>
      <c r="F210" s="248" t="n">
        <v>773.05</v>
      </c>
    </row>
    <row r="211" customFormat="false" ht="14.25" hidden="false" customHeight="true" outlineLevel="0" collapsed="false">
      <c r="A211" s="248" t="s">
        <v>179</v>
      </c>
      <c r="B211" s="248" t="n">
        <v>2</v>
      </c>
      <c r="C211" s="248" t="n">
        <v>658.35</v>
      </c>
      <c r="D211" s="248" t="s">
        <v>167</v>
      </c>
      <c r="E211" s="248" t="n">
        <v>1.55</v>
      </c>
      <c r="F211" s="248" t="n">
        <v>684.9</v>
      </c>
    </row>
    <row r="212" customFormat="false" ht="14.25" hidden="false" customHeight="true" outlineLevel="0" collapsed="false">
      <c r="A212" s="248" t="s">
        <v>179</v>
      </c>
      <c r="B212" s="248" t="n">
        <v>3</v>
      </c>
      <c r="C212" s="248" t="n">
        <v>613.05</v>
      </c>
      <c r="D212" s="248" t="s">
        <v>167</v>
      </c>
      <c r="E212" s="248" t="n">
        <v>622.03</v>
      </c>
      <c r="F212" s="248" t="n">
        <v>639.6</v>
      </c>
    </row>
    <row r="213" customFormat="false" ht="14.25" hidden="false" customHeight="true" outlineLevel="0" collapsed="false">
      <c r="A213" s="248" t="s">
        <v>179</v>
      </c>
      <c r="B213" s="248" t="n">
        <v>4</v>
      </c>
      <c r="C213" s="248" t="n">
        <v>775.47</v>
      </c>
      <c r="D213" s="248" t="n">
        <v>136.19</v>
      </c>
      <c r="E213" s="248" t="s">
        <v>167</v>
      </c>
      <c r="F213" s="248" t="n">
        <v>802.02</v>
      </c>
    </row>
    <row r="214" customFormat="false" ht="14.25" hidden="false" customHeight="true" outlineLevel="0" collapsed="false">
      <c r="A214" s="248" t="s">
        <v>179</v>
      </c>
      <c r="B214" s="248" t="n">
        <v>5</v>
      </c>
      <c r="C214" s="248" t="n">
        <v>645.67</v>
      </c>
      <c r="D214" s="248" t="n">
        <v>180.46</v>
      </c>
      <c r="E214" s="248" t="s">
        <v>167</v>
      </c>
      <c r="F214" s="248" t="n">
        <v>672.22</v>
      </c>
    </row>
    <row r="215" customFormat="false" ht="14.25" hidden="false" customHeight="true" outlineLevel="0" collapsed="false">
      <c r="A215" s="248" t="s">
        <v>179</v>
      </c>
      <c r="B215" s="248" t="n">
        <v>6</v>
      </c>
      <c r="C215" s="248" t="n">
        <v>834.39</v>
      </c>
      <c r="D215" s="248" t="n">
        <v>212.32</v>
      </c>
      <c r="E215" s="248" t="s">
        <v>167</v>
      </c>
      <c r="F215" s="248" t="n">
        <v>860.94</v>
      </c>
    </row>
    <row r="216" customFormat="false" ht="14.25" hidden="false" customHeight="true" outlineLevel="0" collapsed="false">
      <c r="A216" s="248" t="s">
        <v>179</v>
      </c>
      <c r="B216" s="248" t="n">
        <v>7</v>
      </c>
      <c r="C216" s="248" t="n">
        <v>902.91</v>
      </c>
      <c r="D216" s="248" t="n">
        <v>137.56</v>
      </c>
      <c r="E216" s="248" t="s">
        <v>167</v>
      </c>
      <c r="F216" s="248" t="n">
        <v>929.46</v>
      </c>
    </row>
    <row r="217" customFormat="false" ht="14.25" hidden="false" customHeight="true" outlineLevel="0" collapsed="false">
      <c r="A217" s="248" t="s">
        <v>179</v>
      </c>
      <c r="B217" s="248" t="n">
        <v>8</v>
      </c>
      <c r="C217" s="248" t="n">
        <v>835.28</v>
      </c>
      <c r="D217" s="248" t="n">
        <v>83.38</v>
      </c>
      <c r="E217" s="248" t="s">
        <v>167</v>
      </c>
      <c r="F217" s="248" t="n">
        <v>861.83</v>
      </c>
    </row>
    <row r="218" customFormat="false" ht="14.25" hidden="false" customHeight="true" outlineLevel="0" collapsed="false">
      <c r="A218" s="248" t="s">
        <v>179</v>
      </c>
      <c r="B218" s="248" t="n">
        <v>9</v>
      </c>
      <c r="C218" s="248" t="n">
        <v>826.16</v>
      </c>
      <c r="D218" s="248" t="n">
        <v>91.86</v>
      </c>
      <c r="E218" s="248" t="s">
        <v>167</v>
      </c>
      <c r="F218" s="248" t="n">
        <v>852.71</v>
      </c>
    </row>
    <row r="219" customFormat="false" ht="14.25" hidden="false" customHeight="true" outlineLevel="0" collapsed="false">
      <c r="A219" s="248" t="s">
        <v>179</v>
      </c>
      <c r="B219" s="248" t="n">
        <v>10</v>
      </c>
      <c r="C219" s="248" t="n">
        <v>824.94</v>
      </c>
      <c r="D219" s="248" t="n">
        <v>85.39</v>
      </c>
      <c r="E219" s="248" t="s">
        <v>167</v>
      </c>
      <c r="F219" s="248" t="n">
        <v>851.49</v>
      </c>
    </row>
    <row r="220" customFormat="false" ht="14.25" hidden="false" customHeight="true" outlineLevel="0" collapsed="false">
      <c r="A220" s="248" t="s">
        <v>179</v>
      </c>
      <c r="B220" s="248" t="n">
        <v>11</v>
      </c>
      <c r="C220" s="248" t="n">
        <v>819.73</v>
      </c>
      <c r="D220" s="248" t="n">
        <v>89.12</v>
      </c>
      <c r="E220" s="248" t="s">
        <v>167</v>
      </c>
      <c r="F220" s="248" t="n">
        <v>846.28</v>
      </c>
    </row>
    <row r="221" customFormat="false" ht="14.25" hidden="false" customHeight="true" outlineLevel="0" collapsed="false">
      <c r="A221" s="248" t="s">
        <v>179</v>
      </c>
      <c r="B221" s="248" t="n">
        <v>12</v>
      </c>
      <c r="C221" s="248" t="n">
        <v>822.19</v>
      </c>
      <c r="D221" s="248" t="n">
        <v>82.79</v>
      </c>
      <c r="E221" s="248" t="s">
        <v>167</v>
      </c>
      <c r="F221" s="248" t="n">
        <v>848.74</v>
      </c>
    </row>
    <row r="222" customFormat="false" ht="14.25" hidden="false" customHeight="true" outlineLevel="0" collapsed="false">
      <c r="A222" s="248" t="s">
        <v>179</v>
      </c>
      <c r="B222" s="248" t="n">
        <v>13</v>
      </c>
      <c r="C222" s="248" t="n">
        <v>777.43</v>
      </c>
      <c r="D222" s="248" t="n">
        <v>222.2</v>
      </c>
      <c r="E222" s="248" t="s">
        <v>167</v>
      </c>
      <c r="F222" s="248" t="n">
        <v>803.98</v>
      </c>
    </row>
    <row r="223" customFormat="false" ht="14.25" hidden="false" customHeight="true" outlineLevel="0" collapsed="false">
      <c r="A223" s="248" t="s">
        <v>179</v>
      </c>
      <c r="B223" s="248" t="n">
        <v>14</v>
      </c>
      <c r="C223" s="248" t="n">
        <v>816.45</v>
      </c>
      <c r="D223" s="248" t="n">
        <v>190.89</v>
      </c>
      <c r="E223" s="248" t="s">
        <v>167</v>
      </c>
      <c r="F223" s="248" t="s">
        <v>180</v>
      </c>
    </row>
    <row r="224" customFormat="false" ht="14.25" hidden="false" customHeight="true" outlineLevel="0" collapsed="false">
      <c r="A224" s="248" t="s">
        <v>179</v>
      </c>
      <c r="B224" s="248" t="n">
        <v>15</v>
      </c>
      <c r="C224" s="248" t="n">
        <v>631.32</v>
      </c>
      <c r="D224" s="248" t="s">
        <v>167</v>
      </c>
      <c r="E224" s="248" t="n">
        <v>195.06</v>
      </c>
      <c r="F224" s="248" t="n">
        <v>657.87</v>
      </c>
    </row>
    <row r="225" customFormat="false" ht="14.25" hidden="false" customHeight="true" outlineLevel="0" collapsed="false">
      <c r="A225" s="248" t="s">
        <v>179</v>
      </c>
      <c r="B225" s="248" t="n">
        <v>16</v>
      </c>
      <c r="C225" s="248" t="n">
        <v>648.41</v>
      </c>
      <c r="D225" s="248" t="s">
        <v>167</v>
      </c>
      <c r="E225" s="248" t="n">
        <v>210.86</v>
      </c>
      <c r="F225" s="248" t="n">
        <v>674.96</v>
      </c>
    </row>
    <row r="226" customFormat="false" ht="14.25" hidden="false" customHeight="true" outlineLevel="0" collapsed="false">
      <c r="A226" s="248" t="s">
        <v>179</v>
      </c>
      <c r="B226" s="248" t="n">
        <v>17</v>
      </c>
      <c r="C226" s="248" t="n">
        <v>867.13</v>
      </c>
      <c r="D226" s="248" t="n">
        <v>204.25</v>
      </c>
      <c r="E226" s="248" t="s">
        <v>167</v>
      </c>
      <c r="F226" s="248" t="n">
        <v>893.68</v>
      </c>
    </row>
    <row r="227" customFormat="false" ht="14.25" hidden="false" customHeight="true" outlineLevel="0" collapsed="false">
      <c r="A227" s="248" t="s">
        <v>179</v>
      </c>
      <c r="B227" s="248" t="n">
        <v>18</v>
      </c>
      <c r="C227" s="248" t="n">
        <v>911.73</v>
      </c>
      <c r="D227" s="248" t="s">
        <v>167</v>
      </c>
      <c r="E227" s="248" t="n">
        <v>8.55</v>
      </c>
      <c r="F227" s="248" t="n">
        <v>938.28</v>
      </c>
    </row>
    <row r="228" customFormat="false" ht="14.25" hidden="false" customHeight="true" outlineLevel="0" collapsed="false">
      <c r="A228" s="248" t="s">
        <v>179</v>
      </c>
      <c r="B228" s="248" t="n">
        <v>19</v>
      </c>
      <c r="C228" s="248" t="n">
        <v>722.88</v>
      </c>
      <c r="D228" s="248" t="s">
        <v>167</v>
      </c>
      <c r="E228" s="248" t="n">
        <v>133.8</v>
      </c>
      <c r="F228" s="248" t="n">
        <v>749.43</v>
      </c>
    </row>
    <row r="229" customFormat="false" ht="14.25" hidden="false" customHeight="true" outlineLevel="0" collapsed="false">
      <c r="A229" s="248" t="s">
        <v>179</v>
      </c>
      <c r="B229" s="248" t="n">
        <v>20</v>
      </c>
      <c r="C229" s="248" t="n">
        <v>649.89</v>
      </c>
      <c r="D229" s="248" t="s">
        <v>167</v>
      </c>
      <c r="E229" s="248" t="n">
        <v>647.03</v>
      </c>
      <c r="F229" s="248" t="n">
        <v>676.44</v>
      </c>
    </row>
    <row r="230" customFormat="false" ht="14.25" hidden="false" customHeight="true" outlineLevel="0" collapsed="false">
      <c r="A230" s="248" t="s">
        <v>179</v>
      </c>
      <c r="B230" s="248" t="n">
        <v>21</v>
      </c>
      <c r="C230" s="248" t="n">
        <v>704.04</v>
      </c>
      <c r="D230" s="248" t="s">
        <v>167</v>
      </c>
      <c r="E230" s="248" t="n">
        <v>68.75</v>
      </c>
      <c r="F230" s="248" t="n">
        <v>730.59</v>
      </c>
    </row>
    <row r="231" customFormat="false" ht="14.25" hidden="false" customHeight="true" outlineLevel="0" collapsed="false">
      <c r="A231" s="248" t="s">
        <v>179</v>
      </c>
      <c r="B231" s="248" t="n">
        <v>22</v>
      </c>
      <c r="C231" s="248" t="n">
        <v>738.05</v>
      </c>
      <c r="D231" s="248" t="s">
        <v>167</v>
      </c>
      <c r="E231" s="248" t="n">
        <v>30.84</v>
      </c>
      <c r="F231" s="248" t="n">
        <v>764.6</v>
      </c>
    </row>
    <row r="232" customFormat="false" ht="14.25" hidden="false" customHeight="true" outlineLevel="0" collapsed="false">
      <c r="A232" s="248" t="s">
        <v>179</v>
      </c>
      <c r="B232" s="248" t="n">
        <v>23</v>
      </c>
      <c r="C232" s="248" t="n">
        <v>782.44</v>
      </c>
      <c r="D232" s="248" t="n">
        <v>15.81</v>
      </c>
      <c r="E232" s="248" t="s">
        <v>167</v>
      </c>
      <c r="F232" s="248" t="n">
        <v>808.99</v>
      </c>
    </row>
    <row r="233" customFormat="false" ht="14.25" hidden="false" customHeight="true" outlineLevel="0" collapsed="false">
      <c r="A233" s="248" t="s">
        <v>181</v>
      </c>
      <c r="B233" s="248" t="n">
        <v>0</v>
      </c>
      <c r="C233" s="248" t="n">
        <v>738.83</v>
      </c>
      <c r="D233" s="248" t="n">
        <v>65.42</v>
      </c>
      <c r="E233" s="248" t="s">
        <v>167</v>
      </c>
      <c r="F233" s="248" t="n">
        <v>765.38</v>
      </c>
    </row>
    <row r="234" customFormat="false" ht="14.25" hidden="false" customHeight="true" outlineLevel="0" collapsed="false">
      <c r="A234" s="248" t="s">
        <v>181</v>
      </c>
      <c r="B234" s="248" t="n">
        <v>1</v>
      </c>
      <c r="C234" s="248" t="n">
        <v>731.82</v>
      </c>
      <c r="D234" s="248" t="n">
        <v>41.53</v>
      </c>
      <c r="E234" s="248" t="s">
        <v>167</v>
      </c>
      <c r="F234" s="248" t="n">
        <v>758.37</v>
      </c>
    </row>
    <row r="235" customFormat="false" ht="14.25" hidden="false" customHeight="true" outlineLevel="0" collapsed="false">
      <c r="A235" s="248" t="s">
        <v>181</v>
      </c>
      <c r="B235" s="248" t="n">
        <v>2</v>
      </c>
      <c r="C235" s="248" t="n">
        <v>647.93</v>
      </c>
      <c r="D235" s="248" t="n">
        <v>8.06</v>
      </c>
      <c r="E235" s="248" t="s">
        <v>167</v>
      </c>
      <c r="F235" s="248" t="n">
        <v>674.48</v>
      </c>
    </row>
    <row r="236" customFormat="false" ht="14.25" hidden="false" customHeight="true" outlineLevel="0" collapsed="false">
      <c r="A236" s="248" t="s">
        <v>181</v>
      </c>
      <c r="B236" s="248" t="n">
        <v>3</v>
      </c>
      <c r="C236" s="248" t="n">
        <v>577.03</v>
      </c>
      <c r="D236" s="248" t="n">
        <v>70.96</v>
      </c>
      <c r="E236" s="248" t="s">
        <v>167</v>
      </c>
      <c r="F236" s="248" t="n">
        <v>603.58</v>
      </c>
    </row>
    <row r="237" customFormat="false" ht="14.25" hidden="false" customHeight="true" outlineLevel="0" collapsed="false">
      <c r="A237" s="248" t="s">
        <v>181</v>
      </c>
      <c r="B237" s="248" t="n">
        <v>4</v>
      </c>
      <c r="C237" s="248" t="n">
        <v>655.86</v>
      </c>
      <c r="D237" s="248" t="n">
        <v>227.88</v>
      </c>
      <c r="E237" s="248" t="s">
        <v>167</v>
      </c>
      <c r="F237" s="248" t="n">
        <v>682.41</v>
      </c>
    </row>
    <row r="238" customFormat="false" ht="14.25" hidden="false" customHeight="true" outlineLevel="0" collapsed="false">
      <c r="A238" s="248" t="s">
        <v>181</v>
      </c>
      <c r="B238" s="248" t="n">
        <v>5</v>
      </c>
      <c r="C238" s="248" t="n">
        <v>586.05</v>
      </c>
      <c r="D238" s="248" t="n">
        <v>59.92</v>
      </c>
      <c r="E238" s="248" t="s">
        <v>167</v>
      </c>
      <c r="F238" s="248" t="n">
        <v>612.6</v>
      </c>
    </row>
    <row r="239" customFormat="false" ht="14.25" hidden="false" customHeight="true" outlineLevel="0" collapsed="false">
      <c r="A239" s="248" t="s">
        <v>181</v>
      </c>
      <c r="B239" s="248" t="n">
        <v>6</v>
      </c>
      <c r="C239" s="248" t="n">
        <v>736.61</v>
      </c>
      <c r="D239" s="248" t="n">
        <v>86.28</v>
      </c>
      <c r="E239" s="248" t="s">
        <v>167</v>
      </c>
      <c r="F239" s="248" t="n">
        <v>763.16</v>
      </c>
    </row>
    <row r="240" customFormat="false" ht="14.25" hidden="false" customHeight="true" outlineLevel="0" collapsed="false">
      <c r="A240" s="248" t="s">
        <v>181</v>
      </c>
      <c r="B240" s="248" t="n">
        <v>7</v>
      </c>
      <c r="C240" s="248" t="n">
        <v>826.63</v>
      </c>
      <c r="D240" s="248" t="s">
        <v>167</v>
      </c>
      <c r="E240" s="248" t="n">
        <v>3.14</v>
      </c>
      <c r="F240" s="248" t="n">
        <v>853.18</v>
      </c>
    </row>
    <row r="241" customFormat="false" ht="14.25" hidden="false" customHeight="true" outlineLevel="0" collapsed="false">
      <c r="A241" s="248" t="s">
        <v>181</v>
      </c>
      <c r="B241" s="248" t="n">
        <v>8</v>
      </c>
      <c r="C241" s="248" t="n">
        <v>819.96</v>
      </c>
      <c r="D241" s="248" t="s">
        <v>167</v>
      </c>
      <c r="E241" s="248" t="n">
        <v>88.59</v>
      </c>
      <c r="F241" s="248" t="n">
        <v>846.51</v>
      </c>
    </row>
    <row r="242" customFormat="false" ht="14.25" hidden="false" customHeight="true" outlineLevel="0" collapsed="false">
      <c r="A242" s="248" t="s">
        <v>181</v>
      </c>
      <c r="B242" s="248" t="n">
        <v>9</v>
      </c>
      <c r="C242" s="248" t="n">
        <v>781.52</v>
      </c>
      <c r="D242" s="248" t="s">
        <v>167</v>
      </c>
      <c r="E242" s="248" t="n">
        <v>128.2</v>
      </c>
      <c r="F242" s="248" t="n">
        <v>808.07</v>
      </c>
    </row>
    <row r="243" customFormat="false" ht="14.25" hidden="false" customHeight="true" outlineLevel="0" collapsed="false">
      <c r="A243" s="248" t="s">
        <v>181</v>
      </c>
      <c r="B243" s="248" t="n">
        <v>10</v>
      </c>
      <c r="C243" s="248" t="n">
        <v>818.79</v>
      </c>
      <c r="D243" s="248" t="s">
        <v>167</v>
      </c>
      <c r="E243" s="248" t="n">
        <v>148.58</v>
      </c>
      <c r="F243" s="248" t="n">
        <v>845.34</v>
      </c>
    </row>
    <row r="244" customFormat="false" ht="14.25" hidden="false" customHeight="true" outlineLevel="0" collapsed="false">
      <c r="A244" s="248" t="s">
        <v>181</v>
      </c>
      <c r="B244" s="248" t="n">
        <v>11</v>
      </c>
      <c r="C244" s="248" t="n">
        <v>781.41</v>
      </c>
      <c r="D244" s="248" t="s">
        <v>167</v>
      </c>
      <c r="E244" s="248" t="n">
        <v>191.56</v>
      </c>
      <c r="F244" s="248" t="n">
        <v>807.96</v>
      </c>
    </row>
    <row r="245" customFormat="false" ht="14.25" hidden="false" customHeight="true" outlineLevel="0" collapsed="false">
      <c r="A245" s="248" t="s">
        <v>181</v>
      </c>
      <c r="B245" s="248" t="n">
        <v>12</v>
      </c>
      <c r="C245" s="248" t="n">
        <v>736.7</v>
      </c>
      <c r="D245" s="248" t="s">
        <v>167</v>
      </c>
      <c r="E245" s="248" t="n">
        <v>147.08</v>
      </c>
      <c r="F245" s="248" t="n">
        <v>763.25</v>
      </c>
    </row>
    <row r="246" customFormat="false" ht="14.25" hidden="false" customHeight="true" outlineLevel="0" collapsed="false">
      <c r="A246" s="248" t="s">
        <v>181</v>
      </c>
      <c r="B246" s="248" t="n">
        <v>13</v>
      </c>
      <c r="C246" s="248" t="n">
        <v>737.88</v>
      </c>
      <c r="D246" s="248" t="s">
        <v>167</v>
      </c>
      <c r="E246" s="248" t="n">
        <v>83.78</v>
      </c>
      <c r="F246" s="248" t="n">
        <v>764.43</v>
      </c>
    </row>
    <row r="247" customFormat="false" ht="14.25" hidden="false" customHeight="true" outlineLevel="0" collapsed="false">
      <c r="A247" s="248" t="s">
        <v>181</v>
      </c>
      <c r="B247" s="248" t="n">
        <v>14</v>
      </c>
      <c r="C247" s="248" t="n">
        <v>781.96</v>
      </c>
      <c r="D247" s="248" t="n">
        <v>0.01</v>
      </c>
      <c r="E247" s="248" t="n">
        <v>128.24</v>
      </c>
      <c r="F247" s="248" t="n">
        <v>808.51</v>
      </c>
    </row>
    <row r="248" customFormat="false" ht="14.25" hidden="false" customHeight="true" outlineLevel="0" collapsed="false">
      <c r="A248" s="248" t="s">
        <v>181</v>
      </c>
      <c r="B248" s="248" t="n">
        <v>15</v>
      </c>
      <c r="C248" s="248" t="n">
        <v>635.01</v>
      </c>
      <c r="D248" s="248" t="s">
        <v>167</v>
      </c>
      <c r="E248" s="248" t="n">
        <v>647.45</v>
      </c>
      <c r="F248" s="248" t="n">
        <v>661.56</v>
      </c>
    </row>
    <row r="249" customFormat="false" ht="14.25" hidden="false" customHeight="true" outlineLevel="0" collapsed="false">
      <c r="A249" s="248" t="s">
        <v>181</v>
      </c>
      <c r="B249" s="248" t="n">
        <v>16</v>
      </c>
      <c r="C249" s="248" t="n">
        <v>667.42</v>
      </c>
      <c r="D249" s="248" t="s">
        <v>167</v>
      </c>
      <c r="E249" s="248" t="n">
        <v>24.88</v>
      </c>
      <c r="F249" s="248" t="n">
        <v>693.97</v>
      </c>
    </row>
    <row r="250" customFormat="false" ht="14.25" hidden="false" customHeight="true" outlineLevel="0" collapsed="false">
      <c r="A250" s="248" t="s">
        <v>181</v>
      </c>
      <c r="B250" s="248" t="n">
        <v>17</v>
      </c>
      <c r="C250" s="248" t="n">
        <v>1033.21</v>
      </c>
      <c r="D250" s="248" t="n">
        <v>98.96</v>
      </c>
      <c r="E250" s="248" t="s">
        <v>167</v>
      </c>
      <c r="F250" s="248" t="n">
        <v>1059.76</v>
      </c>
    </row>
    <row r="251" customFormat="false" ht="14.25" hidden="false" customHeight="true" outlineLevel="0" collapsed="false">
      <c r="A251" s="248" t="s">
        <v>181</v>
      </c>
      <c r="B251" s="248" t="n">
        <v>18</v>
      </c>
      <c r="C251" s="248" t="n">
        <v>1046.85</v>
      </c>
      <c r="D251" s="248" t="s">
        <v>167</v>
      </c>
      <c r="E251" s="248" t="n">
        <v>144.69</v>
      </c>
      <c r="F251" s="248" t="n">
        <v>1073.4</v>
      </c>
    </row>
    <row r="252" customFormat="false" ht="14.25" hidden="false" customHeight="true" outlineLevel="0" collapsed="false">
      <c r="A252" s="248" t="s">
        <v>181</v>
      </c>
      <c r="B252" s="248" t="n">
        <v>19</v>
      </c>
      <c r="C252" s="248" t="n">
        <v>829.93</v>
      </c>
      <c r="D252" s="248" t="s">
        <v>167</v>
      </c>
      <c r="E252" s="248" t="n">
        <v>364.97</v>
      </c>
      <c r="F252" s="248" t="n">
        <v>856.48</v>
      </c>
    </row>
    <row r="253" customFormat="false" ht="14.25" hidden="false" customHeight="true" outlineLevel="0" collapsed="false">
      <c r="A253" s="248" t="s">
        <v>181</v>
      </c>
      <c r="B253" s="248" t="n">
        <v>20</v>
      </c>
      <c r="C253" s="248" t="n">
        <v>729.49</v>
      </c>
      <c r="D253" s="248" t="s">
        <v>167</v>
      </c>
      <c r="E253" s="248" t="n">
        <v>744.9</v>
      </c>
      <c r="F253" s="248" t="n">
        <v>756.04</v>
      </c>
    </row>
    <row r="254" customFormat="false" ht="14.25" hidden="false" customHeight="true" outlineLevel="0" collapsed="false">
      <c r="A254" s="248" t="s">
        <v>181</v>
      </c>
      <c r="B254" s="248" t="n">
        <v>21</v>
      </c>
      <c r="C254" s="248" t="n">
        <v>683.7</v>
      </c>
      <c r="D254" s="248" t="s">
        <v>167</v>
      </c>
      <c r="E254" s="248" t="n">
        <v>46.11</v>
      </c>
      <c r="F254" s="248" t="n">
        <v>710.25</v>
      </c>
    </row>
    <row r="255" customFormat="false" ht="14.25" hidden="false" customHeight="true" outlineLevel="0" collapsed="false">
      <c r="A255" s="248" t="s">
        <v>181</v>
      </c>
      <c r="B255" s="248" t="n">
        <v>22</v>
      </c>
      <c r="C255" s="248" t="n">
        <v>702.37</v>
      </c>
      <c r="D255" s="248" t="s">
        <v>167</v>
      </c>
      <c r="E255" s="248" t="n">
        <v>52.29</v>
      </c>
      <c r="F255" s="248" t="n">
        <v>728.92</v>
      </c>
    </row>
    <row r="256" customFormat="false" ht="14.25" hidden="false" customHeight="true" outlineLevel="0" collapsed="false">
      <c r="A256" s="248" t="s">
        <v>181</v>
      </c>
      <c r="B256" s="248" t="n">
        <v>23</v>
      </c>
      <c r="C256" s="248" t="n">
        <v>658.04</v>
      </c>
      <c r="D256" s="248" t="s">
        <v>167</v>
      </c>
      <c r="E256" s="248" t="n">
        <v>171.97</v>
      </c>
      <c r="F256" s="248" t="n">
        <v>684.59</v>
      </c>
    </row>
    <row r="257" customFormat="false" ht="14.25" hidden="false" customHeight="true" outlineLevel="0" collapsed="false">
      <c r="A257" s="248" t="s">
        <v>182</v>
      </c>
      <c r="B257" s="248" t="n">
        <v>0</v>
      </c>
      <c r="C257" s="248" t="n">
        <v>696.03</v>
      </c>
      <c r="D257" s="248" t="s">
        <v>167</v>
      </c>
      <c r="E257" s="248" t="n">
        <v>15.6</v>
      </c>
      <c r="F257" s="248" t="n">
        <v>722.58</v>
      </c>
    </row>
    <row r="258" customFormat="false" ht="14.25" hidden="false" customHeight="true" outlineLevel="0" collapsed="false">
      <c r="A258" s="248" t="s">
        <v>182</v>
      </c>
      <c r="B258" s="248" t="n">
        <v>1</v>
      </c>
      <c r="C258" s="248" t="n">
        <v>724.06</v>
      </c>
      <c r="D258" s="248" t="s">
        <v>167</v>
      </c>
      <c r="E258" s="248" t="n">
        <v>16.32</v>
      </c>
      <c r="F258" s="248" t="n">
        <v>750.61</v>
      </c>
    </row>
    <row r="259" customFormat="false" ht="14.25" hidden="false" customHeight="true" outlineLevel="0" collapsed="false">
      <c r="A259" s="248" t="s">
        <v>182</v>
      </c>
      <c r="B259" s="248" t="n">
        <v>2</v>
      </c>
      <c r="C259" s="248" t="n">
        <v>828.23</v>
      </c>
      <c r="D259" s="248" t="s">
        <v>167</v>
      </c>
      <c r="E259" s="248" t="n">
        <v>0.6</v>
      </c>
      <c r="F259" s="248" t="n">
        <v>854.78</v>
      </c>
    </row>
    <row r="260" customFormat="false" ht="14.25" hidden="false" customHeight="true" outlineLevel="0" collapsed="false">
      <c r="A260" s="248" t="s">
        <v>182</v>
      </c>
      <c r="B260" s="248" t="n">
        <v>3</v>
      </c>
      <c r="C260" s="248" t="n">
        <v>835.63</v>
      </c>
      <c r="D260" s="248" t="n">
        <v>73.95</v>
      </c>
      <c r="E260" s="248" t="s">
        <v>167</v>
      </c>
      <c r="F260" s="248" t="n">
        <v>862.18</v>
      </c>
    </row>
    <row r="261" customFormat="false" ht="14.25" hidden="false" customHeight="true" outlineLevel="0" collapsed="false">
      <c r="A261" s="248" t="s">
        <v>182</v>
      </c>
      <c r="B261" s="248" t="n">
        <v>4</v>
      </c>
      <c r="C261" s="248" t="n">
        <v>858.56</v>
      </c>
      <c r="D261" s="248" t="n">
        <v>103.22</v>
      </c>
      <c r="E261" s="248" t="s">
        <v>167</v>
      </c>
      <c r="F261" s="248" t="n">
        <v>885.11</v>
      </c>
    </row>
    <row r="262" customFormat="false" ht="14.25" hidden="false" customHeight="true" outlineLevel="0" collapsed="false">
      <c r="A262" s="248" t="s">
        <v>182</v>
      </c>
      <c r="B262" s="248" t="n">
        <v>5</v>
      </c>
      <c r="C262" s="248" t="n">
        <v>834.41</v>
      </c>
      <c r="D262" s="248" t="n">
        <v>219.5</v>
      </c>
      <c r="E262" s="248" t="s">
        <v>167</v>
      </c>
      <c r="F262" s="248" t="n">
        <v>860.96</v>
      </c>
    </row>
    <row r="263" customFormat="false" ht="14.25" hidden="false" customHeight="true" outlineLevel="0" collapsed="false">
      <c r="A263" s="248" t="s">
        <v>182</v>
      </c>
      <c r="B263" s="248" t="n">
        <v>6</v>
      </c>
      <c r="C263" s="248" t="n">
        <v>1038.41</v>
      </c>
      <c r="D263" s="248" t="n">
        <v>164.26</v>
      </c>
      <c r="E263" s="248" t="s">
        <v>167</v>
      </c>
      <c r="F263" s="248" t="n">
        <v>1064.96</v>
      </c>
    </row>
    <row r="264" customFormat="false" ht="14.25" hidden="false" customHeight="true" outlineLevel="0" collapsed="false">
      <c r="A264" s="248" t="s">
        <v>182</v>
      </c>
      <c r="B264" s="248" t="n">
        <v>7</v>
      </c>
      <c r="C264" s="248" t="n">
        <v>1048.31</v>
      </c>
      <c r="D264" s="248" t="n">
        <v>153.45</v>
      </c>
      <c r="E264" s="248" t="s">
        <v>167</v>
      </c>
      <c r="F264" s="248" t="n">
        <v>1074.86</v>
      </c>
    </row>
    <row r="265" customFormat="false" ht="14.25" hidden="false" customHeight="true" outlineLevel="0" collapsed="false">
      <c r="A265" s="248" t="s">
        <v>182</v>
      </c>
      <c r="B265" s="248" t="n">
        <v>8</v>
      </c>
      <c r="C265" s="248" t="n">
        <v>1041.98</v>
      </c>
      <c r="D265" s="248" t="n">
        <v>96.22</v>
      </c>
      <c r="E265" s="248" t="s">
        <v>167</v>
      </c>
      <c r="F265" s="248" t="n">
        <v>1068.53</v>
      </c>
    </row>
    <row r="266" customFormat="false" ht="14.25" hidden="false" customHeight="true" outlineLevel="0" collapsed="false">
      <c r="A266" s="248" t="s">
        <v>182</v>
      </c>
      <c r="B266" s="248" t="n">
        <v>9</v>
      </c>
      <c r="C266" s="248" t="n">
        <v>1030.77</v>
      </c>
      <c r="D266" s="248" t="n">
        <v>168.79</v>
      </c>
      <c r="E266" s="248" t="s">
        <v>167</v>
      </c>
      <c r="F266" s="248" t="n">
        <v>1057.32</v>
      </c>
    </row>
    <row r="267" customFormat="false" ht="14.25" hidden="false" customHeight="true" outlineLevel="0" collapsed="false">
      <c r="A267" s="248" t="s">
        <v>182</v>
      </c>
      <c r="B267" s="248" t="n">
        <v>10</v>
      </c>
      <c r="C267" s="248" t="n">
        <v>1036.71</v>
      </c>
      <c r="D267" s="248" t="n">
        <v>104.54</v>
      </c>
      <c r="E267" s="248" t="s">
        <v>167</v>
      </c>
      <c r="F267" s="248" t="n">
        <v>1063.26</v>
      </c>
    </row>
    <row r="268" customFormat="false" ht="14.25" hidden="false" customHeight="true" outlineLevel="0" collapsed="false">
      <c r="A268" s="248" t="s">
        <v>182</v>
      </c>
      <c r="B268" s="248" t="n">
        <v>11</v>
      </c>
      <c r="C268" s="248" t="n">
        <v>1028.99</v>
      </c>
      <c r="D268" s="248" t="n">
        <v>21.4</v>
      </c>
      <c r="E268" s="248" t="s">
        <v>167</v>
      </c>
      <c r="F268" s="248" t="n">
        <v>1055.54</v>
      </c>
    </row>
    <row r="269" customFormat="false" ht="14.25" hidden="false" customHeight="true" outlineLevel="0" collapsed="false">
      <c r="A269" s="248" t="s">
        <v>182</v>
      </c>
      <c r="B269" s="248" t="n">
        <v>12</v>
      </c>
      <c r="C269" s="248" t="n">
        <v>973.25</v>
      </c>
      <c r="D269" s="248" t="n">
        <v>65.82</v>
      </c>
      <c r="E269" s="248" t="s">
        <v>167</v>
      </c>
      <c r="F269" s="248" t="n">
        <v>999.8</v>
      </c>
    </row>
    <row r="270" customFormat="false" ht="14.25" hidden="false" customHeight="true" outlineLevel="0" collapsed="false">
      <c r="A270" s="248" t="s">
        <v>182</v>
      </c>
      <c r="B270" s="248" t="n">
        <v>13</v>
      </c>
      <c r="C270" s="248" t="n">
        <v>905.71</v>
      </c>
      <c r="D270" s="248" t="n">
        <v>60.32</v>
      </c>
      <c r="E270" s="248" t="s">
        <v>167</v>
      </c>
      <c r="F270" s="248" t="n">
        <v>932.26</v>
      </c>
    </row>
    <row r="271" customFormat="false" ht="14.25" hidden="false" customHeight="true" outlineLevel="0" collapsed="false">
      <c r="A271" s="248" t="s">
        <v>182</v>
      </c>
      <c r="B271" s="248" t="n">
        <v>14</v>
      </c>
      <c r="C271" s="248" t="n">
        <v>900.6</v>
      </c>
      <c r="D271" s="248" t="n">
        <v>70.67</v>
      </c>
      <c r="E271" s="248" t="s">
        <v>167</v>
      </c>
      <c r="F271" s="248" t="n">
        <v>927.15</v>
      </c>
    </row>
    <row r="272" customFormat="false" ht="14.25" hidden="false" customHeight="true" outlineLevel="0" collapsed="false">
      <c r="A272" s="248" t="s">
        <v>182</v>
      </c>
      <c r="B272" s="248" t="n">
        <v>15</v>
      </c>
      <c r="C272" s="248" t="n">
        <v>904.72</v>
      </c>
      <c r="D272" s="248" t="s">
        <v>167</v>
      </c>
      <c r="E272" s="248" t="n">
        <v>24.28</v>
      </c>
      <c r="F272" s="248" t="n">
        <v>931.27</v>
      </c>
    </row>
    <row r="273" customFormat="false" ht="14.25" hidden="false" customHeight="true" outlineLevel="0" collapsed="false">
      <c r="A273" s="248" t="s">
        <v>182</v>
      </c>
      <c r="B273" s="248" t="n">
        <v>16</v>
      </c>
      <c r="C273" s="248" t="n">
        <v>897.7</v>
      </c>
      <c r="D273" s="248" t="n">
        <v>43.96</v>
      </c>
      <c r="E273" s="248" t="s">
        <v>167</v>
      </c>
      <c r="F273" s="248" t="n">
        <v>924.25</v>
      </c>
    </row>
    <row r="274" customFormat="false" ht="14.25" hidden="false" customHeight="true" outlineLevel="0" collapsed="false">
      <c r="A274" s="248" t="s">
        <v>182</v>
      </c>
      <c r="B274" s="248" t="n">
        <v>17</v>
      </c>
      <c r="C274" s="248" t="n">
        <v>1383.57</v>
      </c>
      <c r="D274" s="248" t="s">
        <v>167</v>
      </c>
      <c r="E274" s="248" t="n">
        <v>24.13</v>
      </c>
      <c r="F274" s="248" t="n">
        <v>1410.12</v>
      </c>
    </row>
    <row r="275" customFormat="false" ht="14.25" hidden="false" customHeight="true" outlineLevel="0" collapsed="false">
      <c r="A275" s="248" t="s">
        <v>182</v>
      </c>
      <c r="B275" s="248" t="n">
        <v>18</v>
      </c>
      <c r="C275" s="248" t="n">
        <v>1193.48</v>
      </c>
      <c r="D275" s="248" t="s">
        <v>167</v>
      </c>
      <c r="E275" s="248" t="n">
        <v>143.29</v>
      </c>
      <c r="F275" s="248" t="n">
        <v>1220.03</v>
      </c>
    </row>
    <row r="276" customFormat="false" ht="14.25" hidden="false" customHeight="true" outlineLevel="0" collapsed="false">
      <c r="A276" s="248" t="s">
        <v>182</v>
      </c>
      <c r="B276" s="248" t="n">
        <v>19</v>
      </c>
      <c r="C276" s="248" t="n">
        <v>883.52</v>
      </c>
      <c r="D276" s="248" t="s">
        <v>167</v>
      </c>
      <c r="E276" s="248" t="n">
        <v>237.18</v>
      </c>
      <c r="F276" s="248" t="n">
        <v>910.07</v>
      </c>
    </row>
    <row r="277" customFormat="false" ht="14.25" hidden="false" customHeight="true" outlineLevel="0" collapsed="false">
      <c r="A277" s="248" t="s">
        <v>182</v>
      </c>
      <c r="B277" s="248" t="n">
        <v>20</v>
      </c>
      <c r="C277" s="248" t="n">
        <v>880.65</v>
      </c>
      <c r="D277" s="248" t="s">
        <v>167</v>
      </c>
      <c r="E277" s="248" t="n">
        <v>241.4</v>
      </c>
      <c r="F277" s="248" t="n">
        <v>907.2</v>
      </c>
    </row>
    <row r="278" customFormat="false" ht="14.25" hidden="false" customHeight="true" outlineLevel="0" collapsed="false">
      <c r="A278" s="248" t="s">
        <v>182</v>
      </c>
      <c r="B278" s="248" t="n">
        <v>21</v>
      </c>
      <c r="C278" s="248" t="n">
        <v>849.58</v>
      </c>
      <c r="D278" s="248" t="s">
        <v>167</v>
      </c>
      <c r="E278" s="248" t="n">
        <v>221.18</v>
      </c>
      <c r="F278" s="248" t="n">
        <v>876.13</v>
      </c>
    </row>
    <row r="279" customFormat="false" ht="14.25" hidden="false" customHeight="true" outlineLevel="0" collapsed="false">
      <c r="A279" s="248" t="s">
        <v>182</v>
      </c>
      <c r="B279" s="248" t="n">
        <v>22</v>
      </c>
      <c r="C279" s="248" t="n">
        <v>842.96</v>
      </c>
      <c r="D279" s="248" t="s">
        <v>167</v>
      </c>
      <c r="E279" s="248" t="n">
        <v>251.51</v>
      </c>
      <c r="F279" s="248" t="n">
        <v>869.51</v>
      </c>
    </row>
    <row r="280" customFormat="false" ht="14.25" hidden="false" customHeight="true" outlineLevel="0" collapsed="false">
      <c r="A280" s="248" t="s">
        <v>182</v>
      </c>
      <c r="B280" s="248" t="n">
        <v>23</v>
      </c>
      <c r="C280" s="248" t="n">
        <v>823.76</v>
      </c>
      <c r="D280" s="248" t="s">
        <v>167</v>
      </c>
      <c r="E280" s="248" t="n">
        <v>450.36</v>
      </c>
      <c r="F280" s="248" t="n">
        <v>850.31</v>
      </c>
    </row>
    <row r="281" customFormat="false" ht="14.25" hidden="false" customHeight="true" outlineLevel="0" collapsed="false">
      <c r="A281" s="248" t="s">
        <v>183</v>
      </c>
      <c r="B281" s="248" t="n">
        <v>0</v>
      </c>
      <c r="C281" s="248" t="n">
        <v>724.73</v>
      </c>
      <c r="D281" s="248" t="s">
        <v>167</v>
      </c>
      <c r="E281" s="248" t="n">
        <v>17.72</v>
      </c>
      <c r="F281" s="248" t="n">
        <v>751.28</v>
      </c>
    </row>
    <row r="282" customFormat="false" ht="14.25" hidden="false" customHeight="true" outlineLevel="0" collapsed="false">
      <c r="A282" s="248" t="s">
        <v>183</v>
      </c>
      <c r="B282" s="248" t="n">
        <v>1</v>
      </c>
      <c r="C282" s="248" t="n">
        <v>759.66</v>
      </c>
      <c r="D282" s="248" t="s">
        <v>167</v>
      </c>
      <c r="E282" s="248" t="n">
        <v>63.73</v>
      </c>
      <c r="F282" s="248" t="n">
        <v>786.21</v>
      </c>
    </row>
    <row r="283" customFormat="false" ht="14.25" hidden="false" customHeight="true" outlineLevel="0" collapsed="false">
      <c r="A283" s="248" t="s">
        <v>183</v>
      </c>
      <c r="B283" s="248" t="n">
        <v>2</v>
      </c>
      <c r="C283" s="248" t="n">
        <v>772.14</v>
      </c>
      <c r="D283" s="248" t="n">
        <v>57.67</v>
      </c>
      <c r="E283" s="248" t="s">
        <v>167</v>
      </c>
      <c r="F283" s="248" t="n">
        <v>798.69</v>
      </c>
    </row>
    <row r="284" customFormat="false" ht="14.25" hidden="false" customHeight="true" outlineLevel="0" collapsed="false">
      <c r="A284" s="248" t="s">
        <v>183</v>
      </c>
      <c r="B284" s="248" t="n">
        <v>3</v>
      </c>
      <c r="C284" s="248" t="n">
        <v>852.24</v>
      </c>
      <c r="D284" s="248" t="n">
        <v>55.09</v>
      </c>
      <c r="E284" s="248" t="s">
        <v>167</v>
      </c>
      <c r="F284" s="248" t="n">
        <v>878.79</v>
      </c>
    </row>
    <row r="285" customFormat="false" ht="14.25" hidden="false" customHeight="true" outlineLevel="0" collapsed="false">
      <c r="A285" s="248" t="s">
        <v>183</v>
      </c>
      <c r="B285" s="248" t="n">
        <v>4</v>
      </c>
      <c r="C285" s="248" t="n">
        <v>1076.55</v>
      </c>
      <c r="D285" s="248" t="s">
        <v>167</v>
      </c>
      <c r="E285" s="248" t="n">
        <v>204.93</v>
      </c>
      <c r="F285" s="248" t="n">
        <v>1103.1</v>
      </c>
    </row>
    <row r="286" customFormat="false" ht="14.25" hidden="false" customHeight="true" outlineLevel="0" collapsed="false">
      <c r="A286" s="248" t="s">
        <v>183</v>
      </c>
      <c r="B286" s="248" t="n">
        <v>5</v>
      </c>
      <c r="C286" s="248" t="n">
        <v>1070.83</v>
      </c>
      <c r="D286" s="248" t="s">
        <v>167</v>
      </c>
      <c r="E286" s="248" t="n">
        <v>52.3</v>
      </c>
      <c r="F286" s="248" t="n">
        <v>1097.38</v>
      </c>
    </row>
    <row r="287" customFormat="false" ht="14.25" hidden="false" customHeight="true" outlineLevel="0" collapsed="false">
      <c r="A287" s="248" t="s">
        <v>183</v>
      </c>
      <c r="B287" s="248" t="n">
        <v>6</v>
      </c>
      <c r="C287" s="248" t="n">
        <v>1404.45</v>
      </c>
      <c r="D287" s="248" t="s">
        <v>167</v>
      </c>
      <c r="E287" s="248" t="n">
        <v>285.19</v>
      </c>
      <c r="F287" s="248" t="s">
        <v>184</v>
      </c>
    </row>
    <row r="288" customFormat="false" ht="14.25" hidden="false" customHeight="true" outlineLevel="0" collapsed="false">
      <c r="A288" s="248" t="s">
        <v>183</v>
      </c>
      <c r="B288" s="248" t="n">
        <v>7</v>
      </c>
      <c r="C288" s="248" t="n">
        <v>1399.75</v>
      </c>
      <c r="D288" s="248" t="s">
        <v>167</v>
      </c>
      <c r="E288" s="248" t="n">
        <v>346.99</v>
      </c>
      <c r="F288" s="248" t="n">
        <v>1426.3</v>
      </c>
    </row>
    <row r="289" customFormat="false" ht="14.25" hidden="false" customHeight="true" outlineLevel="0" collapsed="false">
      <c r="A289" s="248" t="s">
        <v>183</v>
      </c>
      <c r="B289" s="248" t="n">
        <v>8</v>
      </c>
      <c r="C289" s="248" t="n">
        <v>1069.22</v>
      </c>
      <c r="D289" s="248" t="s">
        <v>167</v>
      </c>
      <c r="E289" s="248" t="n">
        <v>200.49</v>
      </c>
      <c r="F289" s="248" t="n">
        <v>1095.77</v>
      </c>
    </row>
    <row r="290" customFormat="false" ht="14.25" hidden="false" customHeight="true" outlineLevel="0" collapsed="false">
      <c r="A290" s="248" t="s">
        <v>183</v>
      </c>
      <c r="B290" s="248" t="n">
        <v>9</v>
      </c>
      <c r="C290" s="248" t="n">
        <v>1070.41</v>
      </c>
      <c r="D290" s="248" t="s">
        <v>167</v>
      </c>
      <c r="E290" s="248" t="n">
        <v>130.72</v>
      </c>
      <c r="F290" s="248" t="n">
        <v>1096.96</v>
      </c>
    </row>
    <row r="291" customFormat="false" ht="14.25" hidden="false" customHeight="true" outlineLevel="0" collapsed="false">
      <c r="A291" s="248" t="s">
        <v>183</v>
      </c>
      <c r="B291" s="248" t="n">
        <v>10</v>
      </c>
      <c r="C291" s="248" t="n">
        <v>1396.29</v>
      </c>
      <c r="D291" s="248" t="s">
        <v>167</v>
      </c>
      <c r="E291" s="248" t="n">
        <v>440.93</v>
      </c>
      <c r="F291" s="248" t="n">
        <v>1422.84</v>
      </c>
    </row>
    <row r="292" customFormat="false" ht="14.25" hidden="false" customHeight="true" outlineLevel="0" collapsed="false">
      <c r="A292" s="248" t="s">
        <v>183</v>
      </c>
      <c r="B292" s="248" t="n">
        <v>11</v>
      </c>
      <c r="C292" s="248" t="n">
        <v>1063.68</v>
      </c>
      <c r="D292" s="248" t="s">
        <v>167</v>
      </c>
      <c r="E292" s="248" t="n">
        <v>61.66</v>
      </c>
      <c r="F292" s="248" t="n">
        <v>1090.23</v>
      </c>
    </row>
    <row r="293" customFormat="false" ht="14.25" hidden="false" customHeight="true" outlineLevel="0" collapsed="false">
      <c r="A293" s="248" t="s">
        <v>183</v>
      </c>
      <c r="B293" s="248" t="n">
        <v>12</v>
      </c>
      <c r="C293" s="248" t="n">
        <v>1069.54</v>
      </c>
      <c r="D293" s="248" t="s">
        <v>167</v>
      </c>
      <c r="E293" s="248" t="n">
        <v>267.06</v>
      </c>
      <c r="F293" s="248" t="n">
        <v>1096.09</v>
      </c>
    </row>
    <row r="294" customFormat="false" ht="14.25" hidden="false" customHeight="true" outlineLevel="0" collapsed="false">
      <c r="A294" s="248" t="s">
        <v>183</v>
      </c>
      <c r="B294" s="248" t="n">
        <v>13</v>
      </c>
      <c r="C294" s="248" t="n">
        <v>1066.31</v>
      </c>
      <c r="D294" s="248" t="s">
        <v>167</v>
      </c>
      <c r="E294" s="248" t="n">
        <v>322.35</v>
      </c>
      <c r="F294" s="248" t="n">
        <v>1092.86</v>
      </c>
    </row>
    <row r="295" customFormat="false" ht="14.25" hidden="false" customHeight="true" outlineLevel="0" collapsed="false">
      <c r="A295" s="248" t="s">
        <v>183</v>
      </c>
      <c r="B295" s="248" t="n">
        <v>14</v>
      </c>
      <c r="C295" s="248" t="n">
        <v>1053.88</v>
      </c>
      <c r="D295" s="248" t="s">
        <v>167</v>
      </c>
      <c r="E295" s="248" t="n">
        <v>353.49</v>
      </c>
      <c r="F295" s="248" t="n">
        <v>1080.43</v>
      </c>
    </row>
    <row r="296" customFormat="false" ht="14.25" hidden="false" customHeight="true" outlineLevel="0" collapsed="false">
      <c r="A296" s="248" t="s">
        <v>183</v>
      </c>
      <c r="B296" s="248" t="n">
        <v>15</v>
      </c>
      <c r="C296" s="248" t="n">
        <v>1065.01</v>
      </c>
      <c r="D296" s="248" t="s">
        <v>167</v>
      </c>
      <c r="E296" s="248" t="n">
        <v>360.47</v>
      </c>
      <c r="F296" s="248" t="n">
        <v>1091.56</v>
      </c>
    </row>
    <row r="297" customFormat="false" ht="14.25" hidden="false" customHeight="true" outlineLevel="0" collapsed="false">
      <c r="A297" s="248" t="s">
        <v>183</v>
      </c>
      <c r="B297" s="248" t="n">
        <v>16</v>
      </c>
      <c r="C297" s="248" t="n">
        <v>1071.98</v>
      </c>
      <c r="D297" s="248" t="s">
        <v>167</v>
      </c>
      <c r="E297" s="248" t="n">
        <v>167.64</v>
      </c>
      <c r="F297" s="248" t="n">
        <v>1098.53</v>
      </c>
    </row>
    <row r="298" customFormat="false" ht="14.25" hidden="false" customHeight="true" outlineLevel="0" collapsed="false">
      <c r="A298" s="248" t="s">
        <v>183</v>
      </c>
      <c r="B298" s="248" t="n">
        <v>17</v>
      </c>
      <c r="C298" s="248" t="n">
        <v>1197.6</v>
      </c>
      <c r="D298" s="248" t="s">
        <v>185</v>
      </c>
      <c r="E298" s="248" t="s">
        <v>167</v>
      </c>
      <c r="F298" s="248" t="n">
        <v>1224.15</v>
      </c>
    </row>
    <row r="299" customFormat="false" ht="14.25" hidden="false" customHeight="true" outlineLevel="0" collapsed="false">
      <c r="A299" s="248" t="s">
        <v>183</v>
      </c>
      <c r="B299" s="248" t="n">
        <v>18</v>
      </c>
      <c r="C299" s="248" t="n">
        <v>1066.19</v>
      </c>
      <c r="D299" s="248" t="s">
        <v>167</v>
      </c>
      <c r="E299" s="248" t="n">
        <v>166.94</v>
      </c>
      <c r="F299" s="248" t="n">
        <v>1092.74</v>
      </c>
    </row>
    <row r="300" customFormat="false" ht="14.25" hidden="false" customHeight="true" outlineLevel="0" collapsed="false">
      <c r="A300" s="248" t="s">
        <v>183</v>
      </c>
      <c r="B300" s="248" t="n">
        <v>19</v>
      </c>
      <c r="C300" s="248" t="n">
        <v>1072.42</v>
      </c>
      <c r="D300" s="248" t="s">
        <v>167</v>
      </c>
      <c r="E300" s="248" t="n">
        <v>428.65</v>
      </c>
      <c r="F300" s="248" t="n">
        <v>1098.97</v>
      </c>
    </row>
    <row r="301" customFormat="false" ht="14.25" hidden="false" customHeight="true" outlineLevel="0" collapsed="false">
      <c r="A301" s="248" t="s">
        <v>183</v>
      </c>
      <c r="B301" s="248" t="n">
        <v>20</v>
      </c>
      <c r="C301" s="248" t="n">
        <v>907.38</v>
      </c>
      <c r="D301" s="248" t="s">
        <v>167</v>
      </c>
      <c r="E301" s="248" t="n">
        <v>253.68</v>
      </c>
      <c r="F301" s="248" t="n">
        <v>933.93</v>
      </c>
    </row>
    <row r="302" customFormat="false" ht="14.25" hidden="false" customHeight="true" outlineLevel="0" collapsed="false">
      <c r="A302" s="248" t="s">
        <v>183</v>
      </c>
      <c r="B302" s="248" t="n">
        <v>21</v>
      </c>
      <c r="C302" s="248" t="n">
        <v>871.53</v>
      </c>
      <c r="D302" s="248" t="s">
        <v>167</v>
      </c>
      <c r="E302" s="248" t="n">
        <v>182.81</v>
      </c>
      <c r="F302" s="248" t="n">
        <v>898.08</v>
      </c>
    </row>
    <row r="303" customFormat="false" ht="14.25" hidden="false" customHeight="true" outlineLevel="0" collapsed="false">
      <c r="A303" s="248" t="s">
        <v>183</v>
      </c>
      <c r="B303" s="248" t="n">
        <v>22</v>
      </c>
      <c r="C303" s="248" t="n">
        <v>869.59</v>
      </c>
      <c r="D303" s="248" t="s">
        <v>167</v>
      </c>
      <c r="E303" s="248" t="n">
        <v>170.53</v>
      </c>
      <c r="F303" s="248" t="n">
        <v>896.14</v>
      </c>
    </row>
    <row r="304" customFormat="false" ht="14.25" hidden="false" customHeight="true" outlineLevel="0" collapsed="false">
      <c r="A304" s="248" t="s">
        <v>183</v>
      </c>
      <c r="B304" s="248" t="n">
        <v>23</v>
      </c>
      <c r="C304" s="248" t="n">
        <v>830.15</v>
      </c>
      <c r="D304" s="248" t="s">
        <v>167</v>
      </c>
      <c r="E304" s="248" t="n">
        <v>173.67</v>
      </c>
      <c r="F304" s="248" t="n">
        <v>856.7</v>
      </c>
    </row>
    <row r="305" customFormat="false" ht="14.25" hidden="false" customHeight="true" outlineLevel="0" collapsed="false">
      <c r="A305" s="248" t="s">
        <v>186</v>
      </c>
      <c r="B305" s="248" t="n">
        <v>0</v>
      </c>
      <c r="C305" s="248" t="n">
        <v>702.73</v>
      </c>
      <c r="D305" s="248" t="s">
        <v>167</v>
      </c>
      <c r="E305" s="248" t="n">
        <v>7.31</v>
      </c>
      <c r="F305" s="248" t="n">
        <v>729.28</v>
      </c>
    </row>
    <row r="306" customFormat="false" ht="14.25" hidden="false" customHeight="true" outlineLevel="0" collapsed="false">
      <c r="A306" s="248" t="s">
        <v>186</v>
      </c>
      <c r="B306" s="248" t="n">
        <v>1</v>
      </c>
      <c r="C306" s="248" t="n">
        <v>728.65</v>
      </c>
      <c r="D306" s="248" t="n">
        <v>26.65</v>
      </c>
      <c r="E306" s="248" t="s">
        <v>167</v>
      </c>
      <c r="F306" s="248" t="n">
        <v>755.2</v>
      </c>
    </row>
    <row r="307" customFormat="false" ht="14.25" hidden="false" customHeight="true" outlineLevel="0" collapsed="false">
      <c r="A307" s="248" t="s">
        <v>186</v>
      </c>
      <c r="B307" s="248" t="n">
        <v>2</v>
      </c>
      <c r="C307" s="248" t="n">
        <v>724.28</v>
      </c>
      <c r="D307" s="248" t="n">
        <v>43.54</v>
      </c>
      <c r="E307" s="248" t="s">
        <v>167</v>
      </c>
      <c r="F307" s="248" t="n">
        <v>750.83</v>
      </c>
    </row>
    <row r="308" customFormat="false" ht="14.25" hidden="false" customHeight="true" outlineLevel="0" collapsed="false">
      <c r="A308" s="248" t="s">
        <v>186</v>
      </c>
      <c r="B308" s="248" t="n">
        <v>3</v>
      </c>
      <c r="C308" s="248" t="n">
        <v>737.23</v>
      </c>
      <c r="D308" s="248" t="n">
        <v>46.65</v>
      </c>
      <c r="E308" s="248" t="s">
        <v>167</v>
      </c>
      <c r="F308" s="248" t="n">
        <v>763.78</v>
      </c>
    </row>
    <row r="309" customFormat="false" ht="14.25" hidden="false" customHeight="true" outlineLevel="0" collapsed="false">
      <c r="A309" s="248" t="s">
        <v>186</v>
      </c>
      <c r="B309" s="248" t="n">
        <v>4</v>
      </c>
      <c r="C309" s="248" t="n">
        <v>844.18</v>
      </c>
      <c r="D309" s="248" t="n">
        <v>17.68</v>
      </c>
      <c r="E309" s="248" t="s">
        <v>167</v>
      </c>
      <c r="F309" s="248" t="n">
        <v>870.73</v>
      </c>
    </row>
    <row r="310" customFormat="false" ht="14.25" hidden="false" customHeight="true" outlineLevel="0" collapsed="false">
      <c r="A310" s="248" t="s">
        <v>186</v>
      </c>
      <c r="B310" s="248" t="n">
        <v>5</v>
      </c>
      <c r="C310" s="248" t="n">
        <v>820.96</v>
      </c>
      <c r="D310" s="248" t="n">
        <v>27.86</v>
      </c>
      <c r="E310" s="248" t="s">
        <v>167</v>
      </c>
      <c r="F310" s="248" t="n">
        <v>847.51</v>
      </c>
    </row>
    <row r="311" customFormat="false" ht="14.25" hidden="false" customHeight="true" outlineLevel="0" collapsed="false">
      <c r="A311" s="248" t="s">
        <v>186</v>
      </c>
      <c r="B311" s="248" t="n">
        <v>6</v>
      </c>
      <c r="C311" s="248" t="n">
        <v>1053.77</v>
      </c>
      <c r="D311" s="248" t="n">
        <v>3.23</v>
      </c>
      <c r="E311" s="248" t="s">
        <v>167</v>
      </c>
      <c r="F311" s="248" t="n">
        <v>1080.32</v>
      </c>
    </row>
    <row r="312" customFormat="false" ht="14.25" hidden="false" customHeight="true" outlineLevel="0" collapsed="false">
      <c r="A312" s="248" t="s">
        <v>186</v>
      </c>
      <c r="B312" s="248" t="n">
        <v>7</v>
      </c>
      <c r="C312" s="248" t="n">
        <v>1054.23</v>
      </c>
      <c r="D312" s="248" t="s">
        <v>167</v>
      </c>
      <c r="E312" s="248" t="n">
        <v>152.2</v>
      </c>
      <c r="F312" s="248" t="n">
        <v>1080.78</v>
      </c>
    </row>
    <row r="313" customFormat="false" ht="14.25" hidden="false" customHeight="true" outlineLevel="0" collapsed="false">
      <c r="A313" s="248" t="s">
        <v>186</v>
      </c>
      <c r="B313" s="248" t="n">
        <v>8</v>
      </c>
      <c r="C313" s="248" t="n">
        <v>998.54</v>
      </c>
      <c r="D313" s="248" t="s">
        <v>167</v>
      </c>
      <c r="E313" s="248" t="n">
        <v>163.95</v>
      </c>
      <c r="F313" s="248" t="n">
        <v>1025.09</v>
      </c>
    </row>
    <row r="314" customFormat="false" ht="14.25" hidden="false" customHeight="true" outlineLevel="0" collapsed="false">
      <c r="A314" s="248" t="s">
        <v>186</v>
      </c>
      <c r="B314" s="248" t="n">
        <v>9</v>
      </c>
      <c r="C314" s="248" t="n">
        <v>910.88</v>
      </c>
      <c r="D314" s="248" t="s">
        <v>167</v>
      </c>
      <c r="E314" s="248" t="n">
        <v>39.41</v>
      </c>
      <c r="F314" s="248" t="n">
        <v>937.43</v>
      </c>
    </row>
    <row r="315" customFormat="false" ht="14.25" hidden="false" customHeight="true" outlineLevel="0" collapsed="false">
      <c r="A315" s="248" t="s">
        <v>186</v>
      </c>
      <c r="B315" s="248" t="n">
        <v>10</v>
      </c>
      <c r="C315" s="248" t="n">
        <v>1000.94</v>
      </c>
      <c r="D315" s="248" t="s">
        <v>167</v>
      </c>
      <c r="E315" s="248" t="n">
        <v>161.5</v>
      </c>
      <c r="F315" s="248" t="n">
        <v>1027.49</v>
      </c>
    </row>
    <row r="316" customFormat="false" ht="14.25" hidden="false" customHeight="true" outlineLevel="0" collapsed="false">
      <c r="A316" s="248" t="s">
        <v>186</v>
      </c>
      <c r="B316" s="248" t="n">
        <v>11</v>
      </c>
      <c r="C316" s="248" t="n">
        <v>912.5</v>
      </c>
      <c r="D316" s="248" t="s">
        <v>167</v>
      </c>
      <c r="E316" s="248" t="n">
        <v>120.24</v>
      </c>
      <c r="F316" s="248" t="n">
        <v>939.05</v>
      </c>
    </row>
    <row r="317" customFormat="false" ht="14.25" hidden="false" customHeight="true" outlineLevel="0" collapsed="false">
      <c r="A317" s="248" t="s">
        <v>186</v>
      </c>
      <c r="B317" s="248" t="n">
        <v>12</v>
      </c>
      <c r="C317" s="248" t="n">
        <v>890.22</v>
      </c>
      <c r="D317" s="248" t="s">
        <v>167</v>
      </c>
      <c r="E317" s="248" t="n">
        <v>133.93</v>
      </c>
      <c r="F317" s="248" t="n">
        <v>916.77</v>
      </c>
    </row>
    <row r="318" customFormat="false" ht="14.25" hidden="false" customHeight="true" outlineLevel="0" collapsed="false">
      <c r="A318" s="248" t="s">
        <v>186</v>
      </c>
      <c r="B318" s="248" t="n">
        <v>13</v>
      </c>
      <c r="C318" s="248" t="n">
        <v>830.89</v>
      </c>
      <c r="D318" s="248" t="s">
        <v>167</v>
      </c>
      <c r="E318" s="248" t="n">
        <v>91.79</v>
      </c>
      <c r="F318" s="248" t="n">
        <v>857.44</v>
      </c>
    </row>
    <row r="319" customFormat="false" ht="14.25" hidden="false" customHeight="true" outlineLevel="0" collapsed="false">
      <c r="A319" s="248" t="s">
        <v>186</v>
      </c>
      <c r="B319" s="248" t="n">
        <v>14</v>
      </c>
      <c r="C319" s="248" t="n">
        <v>815.09</v>
      </c>
      <c r="D319" s="248" t="s">
        <v>167</v>
      </c>
      <c r="E319" s="248" t="n">
        <v>80.27</v>
      </c>
      <c r="F319" s="248" t="n">
        <v>841.64</v>
      </c>
    </row>
    <row r="320" customFormat="false" ht="14.25" hidden="false" customHeight="true" outlineLevel="0" collapsed="false">
      <c r="A320" s="248" t="s">
        <v>186</v>
      </c>
      <c r="B320" s="248" t="n">
        <v>15</v>
      </c>
      <c r="C320" s="248" t="n">
        <v>823.43</v>
      </c>
      <c r="D320" s="248" t="s">
        <v>167</v>
      </c>
      <c r="E320" s="248" t="n">
        <v>32.77</v>
      </c>
      <c r="F320" s="248" t="n">
        <v>849.98</v>
      </c>
    </row>
    <row r="321" customFormat="false" ht="14.25" hidden="false" customHeight="true" outlineLevel="0" collapsed="false">
      <c r="A321" s="248" t="s">
        <v>186</v>
      </c>
      <c r="B321" s="248" t="n">
        <v>16</v>
      </c>
      <c r="C321" s="248" t="n">
        <v>818.59</v>
      </c>
      <c r="D321" s="248" t="n">
        <v>17.67</v>
      </c>
      <c r="E321" s="248" t="s">
        <v>167</v>
      </c>
      <c r="F321" s="248" t="n">
        <v>845.14</v>
      </c>
    </row>
    <row r="322" customFormat="false" ht="14.25" hidden="false" customHeight="true" outlineLevel="0" collapsed="false">
      <c r="A322" s="248" t="s">
        <v>186</v>
      </c>
      <c r="B322" s="248" t="n">
        <v>17</v>
      </c>
      <c r="C322" s="248" t="n">
        <v>1148.77</v>
      </c>
      <c r="D322" s="248" t="n">
        <v>29.34</v>
      </c>
      <c r="E322" s="248" t="s">
        <v>167</v>
      </c>
      <c r="F322" s="248" t="n">
        <v>1175.32</v>
      </c>
    </row>
    <row r="323" customFormat="false" ht="14.25" hidden="false" customHeight="true" outlineLevel="0" collapsed="false">
      <c r="A323" s="248" t="s">
        <v>186</v>
      </c>
      <c r="B323" s="248" t="n">
        <v>18</v>
      </c>
      <c r="C323" s="248" t="n">
        <v>1064.41</v>
      </c>
      <c r="D323" s="248" t="s">
        <v>167</v>
      </c>
      <c r="E323" s="248" t="n">
        <v>198.33</v>
      </c>
      <c r="F323" s="248" t="n">
        <v>1090.96</v>
      </c>
    </row>
    <row r="324" customFormat="false" ht="14.25" hidden="false" customHeight="true" outlineLevel="0" collapsed="false">
      <c r="A324" s="248" t="s">
        <v>186</v>
      </c>
      <c r="B324" s="248" t="n">
        <v>19</v>
      </c>
      <c r="C324" s="248" t="n">
        <v>885.37</v>
      </c>
      <c r="D324" s="248" t="s">
        <v>167</v>
      </c>
      <c r="E324" s="248" t="n">
        <v>223.71</v>
      </c>
      <c r="F324" s="248" t="n">
        <v>911.92</v>
      </c>
    </row>
    <row r="325" customFormat="false" ht="14.25" hidden="false" customHeight="true" outlineLevel="0" collapsed="false">
      <c r="A325" s="248" t="s">
        <v>186</v>
      </c>
      <c r="B325" s="248" t="n">
        <v>20</v>
      </c>
      <c r="C325" s="248" t="n">
        <v>858.43</v>
      </c>
      <c r="D325" s="248" t="s">
        <v>167</v>
      </c>
      <c r="E325" s="248" t="n">
        <v>184.39</v>
      </c>
      <c r="F325" s="248" t="n">
        <v>884.98</v>
      </c>
    </row>
    <row r="326" customFormat="false" ht="14.25" hidden="false" customHeight="true" outlineLevel="0" collapsed="false">
      <c r="A326" s="248" t="s">
        <v>186</v>
      </c>
      <c r="B326" s="248" t="n">
        <v>21</v>
      </c>
      <c r="C326" s="248" t="n">
        <v>830.01</v>
      </c>
      <c r="D326" s="248" t="s">
        <v>167</v>
      </c>
      <c r="E326" s="248" t="n">
        <v>97.08</v>
      </c>
      <c r="F326" s="248" t="n">
        <v>856.56</v>
      </c>
    </row>
    <row r="327" customFormat="false" ht="14.25" hidden="false" customHeight="true" outlineLevel="0" collapsed="false">
      <c r="A327" s="248" t="s">
        <v>186</v>
      </c>
      <c r="B327" s="248" t="n">
        <v>22</v>
      </c>
      <c r="C327" s="248" t="n">
        <v>762.22</v>
      </c>
      <c r="D327" s="248" t="s">
        <v>167</v>
      </c>
      <c r="E327" s="248" t="n">
        <v>26.8</v>
      </c>
      <c r="F327" s="248" t="n">
        <v>788.77</v>
      </c>
    </row>
    <row r="328" customFormat="false" ht="14.25" hidden="false" customHeight="true" outlineLevel="0" collapsed="false">
      <c r="A328" s="248" t="s">
        <v>186</v>
      </c>
      <c r="B328" s="248" t="n">
        <v>23</v>
      </c>
      <c r="C328" s="248" t="n">
        <v>732.25</v>
      </c>
      <c r="D328" s="248" t="s">
        <v>167</v>
      </c>
      <c r="E328" s="248" t="n">
        <v>0.29</v>
      </c>
      <c r="F328" s="248" t="n">
        <v>758.8</v>
      </c>
    </row>
    <row r="329" customFormat="false" ht="14.25" hidden="false" customHeight="true" outlineLevel="0" collapsed="false">
      <c r="A329" s="248" t="s">
        <v>187</v>
      </c>
      <c r="B329" s="248" t="n">
        <v>0</v>
      </c>
      <c r="C329" s="248" t="n">
        <v>661.26</v>
      </c>
      <c r="D329" s="248" t="s">
        <v>167</v>
      </c>
      <c r="E329" s="248" t="n">
        <v>73.39</v>
      </c>
      <c r="F329" s="248" t="n">
        <v>687.81</v>
      </c>
    </row>
    <row r="330" customFormat="false" ht="14.25" hidden="false" customHeight="true" outlineLevel="0" collapsed="false">
      <c r="A330" s="248" t="s">
        <v>187</v>
      </c>
      <c r="B330" s="248" t="n">
        <v>1</v>
      </c>
      <c r="C330" s="248" t="n">
        <v>661.8</v>
      </c>
      <c r="D330" s="248" t="s">
        <v>167</v>
      </c>
      <c r="E330" s="248" t="n">
        <v>27.03</v>
      </c>
      <c r="F330" s="248" t="n">
        <v>688.35</v>
      </c>
    </row>
    <row r="331" customFormat="false" ht="14.25" hidden="false" customHeight="true" outlineLevel="0" collapsed="false">
      <c r="A331" s="248" t="s">
        <v>187</v>
      </c>
      <c r="B331" s="248" t="n">
        <v>2</v>
      </c>
      <c r="C331" s="248" t="n">
        <v>668.69</v>
      </c>
      <c r="D331" s="248" t="s">
        <v>167</v>
      </c>
      <c r="E331" s="248" t="n">
        <v>3.74</v>
      </c>
      <c r="F331" s="248" t="n">
        <v>695.24</v>
      </c>
    </row>
    <row r="332" customFormat="false" ht="14.25" hidden="false" customHeight="true" outlineLevel="0" collapsed="false">
      <c r="A332" s="248" t="s">
        <v>187</v>
      </c>
      <c r="B332" s="248" t="n">
        <v>3</v>
      </c>
      <c r="C332" s="248" t="n">
        <v>710.69</v>
      </c>
      <c r="D332" s="248" t="n">
        <v>125.64</v>
      </c>
      <c r="E332" s="248" t="s">
        <v>167</v>
      </c>
      <c r="F332" s="248" t="n">
        <v>737.24</v>
      </c>
    </row>
    <row r="333" customFormat="false" ht="14.25" hidden="false" customHeight="true" outlineLevel="0" collapsed="false">
      <c r="A333" s="248" t="s">
        <v>187</v>
      </c>
      <c r="B333" s="248" t="n">
        <v>4</v>
      </c>
      <c r="C333" s="248" t="n">
        <v>701.4</v>
      </c>
      <c r="D333" s="248" t="n">
        <v>152.65</v>
      </c>
      <c r="E333" s="248" t="s">
        <v>167</v>
      </c>
      <c r="F333" s="248" t="n">
        <v>727.95</v>
      </c>
    </row>
    <row r="334" customFormat="false" ht="14.25" hidden="false" customHeight="true" outlineLevel="0" collapsed="false">
      <c r="A334" s="248" t="s">
        <v>187</v>
      </c>
      <c r="B334" s="248" t="n">
        <v>5</v>
      </c>
      <c r="C334" s="248" t="n">
        <v>724.3</v>
      </c>
      <c r="D334" s="248" t="n">
        <v>111.51</v>
      </c>
      <c r="E334" s="248" t="s">
        <v>167</v>
      </c>
      <c r="F334" s="248" t="n">
        <v>750.85</v>
      </c>
    </row>
    <row r="335" customFormat="false" ht="14.25" hidden="false" customHeight="true" outlineLevel="0" collapsed="false">
      <c r="A335" s="248" t="s">
        <v>187</v>
      </c>
      <c r="B335" s="248" t="n">
        <v>6</v>
      </c>
      <c r="C335" s="248" t="n">
        <v>845.58</v>
      </c>
      <c r="D335" s="248" t="n">
        <v>183.24</v>
      </c>
      <c r="E335" s="248" t="s">
        <v>167</v>
      </c>
      <c r="F335" s="248" t="n">
        <v>872.13</v>
      </c>
    </row>
    <row r="336" customFormat="false" ht="14.25" hidden="false" customHeight="true" outlineLevel="0" collapsed="false">
      <c r="A336" s="248" t="s">
        <v>187</v>
      </c>
      <c r="B336" s="248" t="n">
        <v>7</v>
      </c>
      <c r="C336" s="248" t="n">
        <v>875.2</v>
      </c>
      <c r="D336" s="248" t="n">
        <v>67.17</v>
      </c>
      <c r="E336" s="248" t="s">
        <v>167</v>
      </c>
      <c r="F336" s="248" t="n">
        <v>901.75</v>
      </c>
    </row>
    <row r="337" customFormat="false" ht="14.25" hidden="false" customHeight="true" outlineLevel="0" collapsed="false">
      <c r="A337" s="248" t="s">
        <v>187</v>
      </c>
      <c r="B337" s="248" t="n">
        <v>8</v>
      </c>
      <c r="C337" s="248" t="n">
        <v>814.5</v>
      </c>
      <c r="D337" s="248" t="n">
        <v>18.55</v>
      </c>
      <c r="E337" s="248" t="s">
        <v>167</v>
      </c>
      <c r="F337" s="248" t="n">
        <v>841.05</v>
      </c>
    </row>
    <row r="338" customFormat="false" ht="14.25" hidden="false" customHeight="true" outlineLevel="0" collapsed="false">
      <c r="A338" s="248" t="s">
        <v>187</v>
      </c>
      <c r="B338" s="248" t="n">
        <v>9</v>
      </c>
      <c r="C338" s="248" t="n">
        <v>751.37</v>
      </c>
      <c r="D338" s="248" t="n">
        <v>33.93</v>
      </c>
      <c r="E338" s="248" t="s">
        <v>167</v>
      </c>
      <c r="F338" s="248" t="n">
        <v>777.92</v>
      </c>
    </row>
    <row r="339" customFormat="false" ht="14.25" hidden="false" customHeight="true" outlineLevel="0" collapsed="false">
      <c r="A339" s="248" t="s">
        <v>187</v>
      </c>
      <c r="B339" s="248" t="n">
        <v>10</v>
      </c>
      <c r="C339" s="248" t="n">
        <v>777.09</v>
      </c>
      <c r="D339" s="248" t="n">
        <v>1.72</v>
      </c>
      <c r="E339" s="248" t="s">
        <v>167</v>
      </c>
      <c r="F339" s="248" t="n">
        <v>803.64</v>
      </c>
    </row>
    <row r="340" customFormat="false" ht="14.25" hidden="false" customHeight="true" outlineLevel="0" collapsed="false">
      <c r="A340" s="248" t="s">
        <v>187</v>
      </c>
      <c r="B340" s="248" t="n">
        <v>11</v>
      </c>
      <c r="C340" s="248" t="n">
        <v>753.15</v>
      </c>
      <c r="D340" s="248" t="n">
        <v>27.46</v>
      </c>
      <c r="E340" s="248" t="s">
        <v>167</v>
      </c>
      <c r="F340" s="248" t="n">
        <v>779.7</v>
      </c>
    </row>
    <row r="341" customFormat="false" ht="14.25" hidden="false" customHeight="true" outlineLevel="0" collapsed="false">
      <c r="A341" s="248" t="s">
        <v>187</v>
      </c>
      <c r="B341" s="248" t="n">
        <v>12</v>
      </c>
      <c r="C341" s="248" t="n">
        <v>733.32</v>
      </c>
      <c r="D341" s="248" t="s">
        <v>167</v>
      </c>
      <c r="E341" s="248" t="n">
        <v>79.68</v>
      </c>
      <c r="F341" s="248" t="n">
        <v>759.87</v>
      </c>
    </row>
    <row r="342" customFormat="false" ht="14.25" hidden="false" customHeight="true" outlineLevel="0" collapsed="false">
      <c r="A342" s="248" t="s">
        <v>187</v>
      </c>
      <c r="B342" s="248" t="n">
        <v>13</v>
      </c>
      <c r="C342" s="248" t="n">
        <v>702.62</v>
      </c>
      <c r="D342" s="248" t="s">
        <v>167</v>
      </c>
      <c r="E342" s="248" t="n">
        <v>99.14</v>
      </c>
      <c r="F342" s="248" t="n">
        <v>729.17</v>
      </c>
    </row>
    <row r="343" customFormat="false" ht="14.25" hidden="false" customHeight="true" outlineLevel="0" collapsed="false">
      <c r="A343" s="248" t="s">
        <v>187</v>
      </c>
      <c r="B343" s="248" t="n">
        <v>14</v>
      </c>
      <c r="C343" s="248" t="n">
        <v>709.62</v>
      </c>
      <c r="D343" s="248" t="s">
        <v>167</v>
      </c>
      <c r="E343" s="248" t="n">
        <v>130.5</v>
      </c>
      <c r="F343" s="248" t="n">
        <v>736.17</v>
      </c>
    </row>
    <row r="344" customFormat="false" ht="14.25" hidden="false" customHeight="true" outlineLevel="0" collapsed="false">
      <c r="A344" s="248" t="s">
        <v>187</v>
      </c>
      <c r="B344" s="248" t="n">
        <v>15</v>
      </c>
      <c r="C344" s="248" t="n">
        <v>709.09</v>
      </c>
      <c r="D344" s="248" t="s">
        <v>167</v>
      </c>
      <c r="E344" s="248" t="n">
        <v>132.58</v>
      </c>
      <c r="F344" s="248" t="n">
        <v>735.64</v>
      </c>
    </row>
    <row r="345" customFormat="false" ht="14.25" hidden="false" customHeight="true" outlineLevel="0" collapsed="false">
      <c r="A345" s="248" t="s">
        <v>187</v>
      </c>
      <c r="B345" s="248" t="n">
        <v>16</v>
      </c>
      <c r="C345" s="248" t="n">
        <v>705.97</v>
      </c>
      <c r="D345" s="248" t="s">
        <v>167</v>
      </c>
      <c r="E345" s="248" t="n">
        <v>25.78</v>
      </c>
      <c r="F345" s="248" t="n">
        <v>732.52</v>
      </c>
    </row>
    <row r="346" customFormat="false" ht="14.25" hidden="false" customHeight="true" outlineLevel="0" collapsed="false">
      <c r="A346" s="248" t="s">
        <v>187</v>
      </c>
      <c r="B346" s="248" t="n">
        <v>17</v>
      </c>
      <c r="C346" s="248" t="n">
        <v>993.74</v>
      </c>
      <c r="D346" s="248" t="n">
        <v>143.97</v>
      </c>
      <c r="E346" s="248" t="n">
        <v>0.01</v>
      </c>
      <c r="F346" s="248" t="n">
        <v>1020.29</v>
      </c>
    </row>
    <row r="347" customFormat="false" ht="14.25" hidden="false" customHeight="true" outlineLevel="0" collapsed="false">
      <c r="A347" s="248" t="s">
        <v>187</v>
      </c>
      <c r="B347" s="248" t="n">
        <v>18</v>
      </c>
      <c r="C347" s="248" t="n">
        <v>899.53</v>
      </c>
      <c r="D347" s="248" t="s">
        <v>167</v>
      </c>
      <c r="E347" s="248" t="n">
        <v>58.98</v>
      </c>
      <c r="F347" s="248" t="n">
        <v>926.08</v>
      </c>
    </row>
    <row r="348" customFormat="false" ht="14.25" hidden="false" customHeight="true" outlineLevel="0" collapsed="false">
      <c r="A348" s="248" t="s">
        <v>187</v>
      </c>
      <c r="B348" s="248" t="n">
        <v>19</v>
      </c>
      <c r="C348" s="248" t="n">
        <v>713.95</v>
      </c>
      <c r="D348" s="248" t="s">
        <v>167</v>
      </c>
      <c r="E348" s="248" t="n">
        <v>115.53</v>
      </c>
      <c r="F348" s="248" t="n">
        <v>740.5</v>
      </c>
    </row>
    <row r="349" customFormat="false" ht="14.25" hidden="false" customHeight="true" outlineLevel="0" collapsed="false">
      <c r="A349" s="248" t="s">
        <v>187</v>
      </c>
      <c r="B349" s="248" t="n">
        <v>20</v>
      </c>
      <c r="C349" s="248" t="n">
        <v>715.52</v>
      </c>
      <c r="D349" s="248" t="s">
        <v>167</v>
      </c>
      <c r="E349" s="248" t="n">
        <v>123.61</v>
      </c>
      <c r="F349" s="248" t="n">
        <v>742.07</v>
      </c>
    </row>
    <row r="350" customFormat="false" ht="14.25" hidden="false" customHeight="true" outlineLevel="0" collapsed="false">
      <c r="A350" s="248" t="s">
        <v>187</v>
      </c>
      <c r="B350" s="248" t="n">
        <v>21</v>
      </c>
      <c r="C350" s="248" t="n">
        <v>710.84</v>
      </c>
      <c r="D350" s="248" t="s">
        <v>167</v>
      </c>
      <c r="E350" s="248" t="n">
        <v>55.2</v>
      </c>
      <c r="F350" s="248" t="n">
        <v>737.39</v>
      </c>
    </row>
    <row r="351" customFormat="false" ht="14.25" hidden="false" customHeight="true" outlineLevel="0" collapsed="false">
      <c r="A351" s="248" t="s">
        <v>187</v>
      </c>
      <c r="B351" s="248" t="n">
        <v>22</v>
      </c>
      <c r="C351" s="248" t="n">
        <v>700.72</v>
      </c>
      <c r="D351" s="248" t="s">
        <v>167</v>
      </c>
      <c r="E351" s="248" t="n">
        <v>47.2</v>
      </c>
      <c r="F351" s="248" t="n">
        <v>727.27</v>
      </c>
    </row>
    <row r="352" customFormat="false" ht="14.25" hidden="false" customHeight="true" outlineLevel="0" collapsed="false">
      <c r="A352" s="248" t="s">
        <v>187</v>
      </c>
      <c r="B352" s="248" t="n">
        <v>23</v>
      </c>
      <c r="C352" s="248" t="n">
        <v>684.91</v>
      </c>
      <c r="D352" s="248" t="s">
        <v>167</v>
      </c>
      <c r="E352" s="248" t="n">
        <v>31.25</v>
      </c>
      <c r="F352" s="248" t="n">
        <v>711.46</v>
      </c>
    </row>
    <row r="353" customFormat="false" ht="14.25" hidden="false" customHeight="true" outlineLevel="0" collapsed="false">
      <c r="A353" s="248" t="s">
        <v>188</v>
      </c>
      <c r="B353" s="248" t="n">
        <v>0</v>
      </c>
      <c r="C353" s="248" t="n">
        <v>661.04</v>
      </c>
      <c r="D353" s="248" t="s">
        <v>167</v>
      </c>
      <c r="E353" s="248" t="n">
        <v>71.5</v>
      </c>
      <c r="F353" s="248" t="n">
        <v>687.59</v>
      </c>
    </row>
    <row r="354" customFormat="false" ht="14.25" hidden="false" customHeight="true" outlineLevel="0" collapsed="false">
      <c r="A354" s="248" t="s">
        <v>188</v>
      </c>
      <c r="B354" s="248" t="n">
        <v>1</v>
      </c>
      <c r="C354" s="248" t="n">
        <v>686.85</v>
      </c>
      <c r="D354" s="248" t="s">
        <v>167</v>
      </c>
      <c r="E354" s="248" t="n">
        <v>97.83</v>
      </c>
      <c r="F354" s="248" t="n">
        <v>713.4</v>
      </c>
    </row>
    <row r="355" customFormat="false" ht="14.25" hidden="false" customHeight="true" outlineLevel="0" collapsed="false">
      <c r="A355" s="248" t="s">
        <v>188</v>
      </c>
      <c r="B355" s="248" t="n">
        <v>2</v>
      </c>
      <c r="C355" s="248" t="n">
        <v>698.35</v>
      </c>
      <c r="D355" s="248" t="s">
        <v>167</v>
      </c>
      <c r="E355" s="248" t="n">
        <v>57.04</v>
      </c>
      <c r="F355" s="248" t="n">
        <v>724.9</v>
      </c>
    </row>
    <row r="356" customFormat="false" ht="14.25" hidden="false" customHeight="true" outlineLevel="0" collapsed="false">
      <c r="A356" s="248" t="s">
        <v>188</v>
      </c>
      <c r="B356" s="248" t="n">
        <v>3</v>
      </c>
      <c r="C356" s="248" t="n">
        <v>719.33</v>
      </c>
      <c r="D356" s="248" t="s">
        <v>167</v>
      </c>
      <c r="E356" s="248" t="n">
        <v>1.73</v>
      </c>
      <c r="F356" s="248" t="n">
        <v>745.88</v>
      </c>
    </row>
    <row r="357" customFormat="false" ht="14.25" hidden="false" customHeight="true" outlineLevel="0" collapsed="false">
      <c r="A357" s="248" t="s">
        <v>188</v>
      </c>
      <c r="B357" s="248" t="n">
        <v>4</v>
      </c>
      <c r="C357" s="248" t="n">
        <v>918.67</v>
      </c>
      <c r="D357" s="248" t="n">
        <v>157.13</v>
      </c>
      <c r="E357" s="248" t="s">
        <v>167</v>
      </c>
      <c r="F357" s="248" t="n">
        <v>945.22</v>
      </c>
    </row>
    <row r="358" customFormat="false" ht="14.25" hidden="false" customHeight="true" outlineLevel="0" collapsed="false">
      <c r="A358" s="248" t="s">
        <v>188</v>
      </c>
      <c r="B358" s="248" t="n">
        <v>5</v>
      </c>
      <c r="C358" s="248" t="n">
        <v>1031.98</v>
      </c>
      <c r="D358" s="248" t="n">
        <v>19.87</v>
      </c>
      <c r="E358" s="248" t="s">
        <v>167</v>
      </c>
      <c r="F358" s="248" t="n">
        <v>1058.53</v>
      </c>
    </row>
    <row r="359" customFormat="false" ht="14.25" hidden="false" customHeight="true" outlineLevel="0" collapsed="false">
      <c r="A359" s="248" t="s">
        <v>188</v>
      </c>
      <c r="B359" s="248" t="n">
        <v>6</v>
      </c>
      <c r="C359" s="248" t="n">
        <v>669.45</v>
      </c>
      <c r="D359" s="248" t="n">
        <v>255.72</v>
      </c>
      <c r="E359" s="248" t="s">
        <v>167</v>
      </c>
      <c r="F359" s="248" t="s">
        <v>189</v>
      </c>
    </row>
    <row r="360" customFormat="false" ht="14.25" hidden="false" customHeight="true" outlineLevel="0" collapsed="false">
      <c r="A360" s="248" t="s">
        <v>188</v>
      </c>
      <c r="B360" s="248" t="n">
        <v>7</v>
      </c>
      <c r="C360" s="248" t="n">
        <v>712.51</v>
      </c>
      <c r="D360" s="248" t="n">
        <v>112.46</v>
      </c>
      <c r="E360" s="248" t="s">
        <v>167</v>
      </c>
      <c r="F360" s="248" t="n">
        <v>739.06</v>
      </c>
    </row>
    <row r="361" customFormat="false" ht="14.25" hidden="false" customHeight="true" outlineLevel="0" collapsed="false">
      <c r="A361" s="248" t="s">
        <v>188</v>
      </c>
      <c r="B361" s="248" t="n">
        <v>8</v>
      </c>
      <c r="C361" s="248" t="n">
        <v>681.72</v>
      </c>
      <c r="D361" s="248" t="n">
        <v>62.98</v>
      </c>
      <c r="E361" s="248" t="s">
        <v>167</v>
      </c>
      <c r="F361" s="248" t="n">
        <v>708.27</v>
      </c>
    </row>
    <row r="362" customFormat="false" ht="14.25" hidden="false" customHeight="true" outlineLevel="0" collapsed="false">
      <c r="A362" s="248" t="s">
        <v>188</v>
      </c>
      <c r="B362" s="248" t="n">
        <v>9</v>
      </c>
      <c r="C362" s="248" t="n">
        <v>695.02</v>
      </c>
      <c r="D362" s="248" t="n">
        <v>27.6</v>
      </c>
      <c r="E362" s="248" t="s">
        <v>167</v>
      </c>
      <c r="F362" s="248" t="n">
        <v>721.57</v>
      </c>
    </row>
    <row r="363" customFormat="false" ht="14.25" hidden="false" customHeight="true" outlineLevel="0" collapsed="false">
      <c r="A363" s="248" t="s">
        <v>188</v>
      </c>
      <c r="B363" s="248" t="n">
        <v>10</v>
      </c>
      <c r="C363" s="248" t="n">
        <v>696.83</v>
      </c>
      <c r="D363" s="248" t="s">
        <v>167</v>
      </c>
      <c r="E363" s="248" t="n">
        <v>0.87</v>
      </c>
      <c r="F363" s="248" t="n">
        <v>723.38</v>
      </c>
    </row>
    <row r="364" customFormat="false" ht="14.25" hidden="false" customHeight="true" outlineLevel="0" collapsed="false">
      <c r="A364" s="248" t="s">
        <v>188</v>
      </c>
      <c r="B364" s="248" t="n">
        <v>11</v>
      </c>
      <c r="C364" s="248" t="n">
        <v>916.32</v>
      </c>
      <c r="D364" s="248" t="n">
        <v>132.56</v>
      </c>
      <c r="E364" s="248" t="s">
        <v>167</v>
      </c>
      <c r="F364" s="248" t="n">
        <v>942.87</v>
      </c>
    </row>
    <row r="365" customFormat="false" ht="14.25" hidden="false" customHeight="true" outlineLevel="0" collapsed="false">
      <c r="A365" s="248" t="s">
        <v>188</v>
      </c>
      <c r="B365" s="248" t="n">
        <v>12</v>
      </c>
      <c r="C365" s="248" t="n">
        <v>897.69</v>
      </c>
      <c r="D365" s="248" t="n">
        <v>172.47</v>
      </c>
      <c r="E365" s="248" t="s">
        <v>167</v>
      </c>
      <c r="F365" s="248" t="n">
        <v>924.24</v>
      </c>
    </row>
    <row r="366" customFormat="false" ht="14.25" hidden="false" customHeight="true" outlineLevel="0" collapsed="false">
      <c r="A366" s="248" t="s">
        <v>188</v>
      </c>
      <c r="B366" s="248" t="n">
        <v>13</v>
      </c>
      <c r="C366" s="248" t="n">
        <v>843.49</v>
      </c>
      <c r="D366" s="248" t="n">
        <v>217.13</v>
      </c>
      <c r="E366" s="248" t="s">
        <v>167</v>
      </c>
      <c r="F366" s="248" t="n">
        <v>870.04</v>
      </c>
    </row>
    <row r="367" customFormat="false" ht="14.25" hidden="false" customHeight="true" outlineLevel="0" collapsed="false">
      <c r="A367" s="248" t="s">
        <v>188</v>
      </c>
      <c r="B367" s="248" t="n">
        <v>14</v>
      </c>
      <c r="C367" s="248" t="n">
        <v>834.57</v>
      </c>
      <c r="D367" s="248" t="n">
        <v>218.68</v>
      </c>
      <c r="E367" s="248" t="s">
        <v>167</v>
      </c>
      <c r="F367" s="248" t="n">
        <v>861.12</v>
      </c>
    </row>
    <row r="368" customFormat="false" ht="14.25" hidden="false" customHeight="true" outlineLevel="0" collapsed="false">
      <c r="A368" s="248" t="s">
        <v>188</v>
      </c>
      <c r="B368" s="248" t="n">
        <v>15</v>
      </c>
      <c r="C368" s="248" t="n">
        <v>838.16</v>
      </c>
      <c r="D368" s="248" t="n">
        <v>223.45</v>
      </c>
      <c r="E368" s="248" t="s">
        <v>167</v>
      </c>
      <c r="F368" s="248" t="n">
        <v>864.71</v>
      </c>
    </row>
    <row r="369" customFormat="false" ht="14.25" hidden="false" customHeight="true" outlineLevel="0" collapsed="false">
      <c r="A369" s="248" t="s">
        <v>188</v>
      </c>
      <c r="B369" s="248" t="n">
        <v>16</v>
      </c>
      <c r="C369" s="248" t="n">
        <v>730.8</v>
      </c>
      <c r="D369" s="248" t="n">
        <v>337.53</v>
      </c>
      <c r="E369" s="248" t="s">
        <v>167</v>
      </c>
      <c r="F369" s="248" t="n">
        <v>757.35</v>
      </c>
    </row>
    <row r="370" customFormat="false" ht="14.25" hidden="false" customHeight="true" outlineLevel="0" collapsed="false">
      <c r="A370" s="248" t="s">
        <v>188</v>
      </c>
      <c r="B370" s="248" t="n">
        <v>17</v>
      </c>
      <c r="C370" s="248" t="n">
        <v>1044.32</v>
      </c>
      <c r="D370" s="248" t="n">
        <v>133.37</v>
      </c>
      <c r="E370" s="248" t="s">
        <v>167</v>
      </c>
      <c r="F370" s="248" t="n">
        <v>1070.87</v>
      </c>
    </row>
    <row r="371" customFormat="false" ht="14.25" hidden="false" customHeight="true" outlineLevel="0" collapsed="false">
      <c r="A371" s="248" t="s">
        <v>188</v>
      </c>
      <c r="B371" s="248" t="n">
        <v>18</v>
      </c>
      <c r="C371" s="248" t="n">
        <v>897.33</v>
      </c>
      <c r="D371" s="248" t="s">
        <v>167</v>
      </c>
      <c r="E371" s="248" t="n">
        <v>0.42</v>
      </c>
      <c r="F371" s="248" t="n">
        <v>923.88</v>
      </c>
    </row>
    <row r="372" customFormat="false" ht="14.25" hidden="false" customHeight="true" outlineLevel="0" collapsed="false">
      <c r="A372" s="248" t="s">
        <v>188</v>
      </c>
      <c r="B372" s="248" t="n">
        <v>19</v>
      </c>
      <c r="C372" s="248" t="n">
        <v>731.75</v>
      </c>
      <c r="D372" s="248" t="s">
        <v>167</v>
      </c>
      <c r="E372" s="248" t="n">
        <v>71.37</v>
      </c>
      <c r="F372" s="248" t="n">
        <v>758.3</v>
      </c>
    </row>
    <row r="373" customFormat="false" ht="14.25" hidden="false" customHeight="true" outlineLevel="0" collapsed="false">
      <c r="A373" s="248" t="s">
        <v>188</v>
      </c>
      <c r="B373" s="248" t="n">
        <v>20</v>
      </c>
      <c r="C373" s="248" t="n">
        <v>698.32</v>
      </c>
      <c r="D373" s="248" t="s">
        <v>167</v>
      </c>
      <c r="E373" s="248" t="n">
        <v>46.63</v>
      </c>
      <c r="F373" s="248" t="n">
        <v>724.87</v>
      </c>
    </row>
    <row r="374" customFormat="false" ht="14.25" hidden="false" customHeight="true" outlineLevel="0" collapsed="false">
      <c r="A374" s="248" t="s">
        <v>188</v>
      </c>
      <c r="B374" s="248" t="n">
        <v>21</v>
      </c>
      <c r="C374" s="248" t="n">
        <v>697.29</v>
      </c>
      <c r="D374" s="248" t="s">
        <v>167</v>
      </c>
      <c r="E374" s="248" t="n">
        <v>42.48</v>
      </c>
      <c r="F374" s="248" t="n">
        <v>723.84</v>
      </c>
    </row>
    <row r="375" customFormat="false" ht="14.25" hidden="false" customHeight="true" outlineLevel="0" collapsed="false">
      <c r="A375" s="248" t="s">
        <v>188</v>
      </c>
      <c r="B375" s="248" t="n">
        <v>22</v>
      </c>
      <c r="C375" s="248" t="n">
        <v>687.26</v>
      </c>
      <c r="D375" s="248" t="s">
        <v>167</v>
      </c>
      <c r="E375" s="248" t="n">
        <v>43.33</v>
      </c>
      <c r="F375" s="248" t="n">
        <v>713.81</v>
      </c>
    </row>
    <row r="376" customFormat="false" ht="14.25" hidden="false" customHeight="true" outlineLevel="0" collapsed="false">
      <c r="A376" s="248" t="s">
        <v>188</v>
      </c>
      <c r="B376" s="248" t="n">
        <v>23</v>
      </c>
      <c r="C376" s="248" t="n">
        <v>673.11</v>
      </c>
      <c r="D376" s="248" t="s">
        <v>167</v>
      </c>
      <c r="E376" s="248" t="n">
        <v>29.52</v>
      </c>
      <c r="F376" s="248" t="n">
        <v>699.66</v>
      </c>
    </row>
    <row r="377" customFormat="false" ht="14.25" hidden="false" customHeight="true" outlineLevel="0" collapsed="false">
      <c r="A377" s="248" t="s">
        <v>190</v>
      </c>
      <c r="B377" s="248" t="n">
        <v>0</v>
      </c>
      <c r="C377" s="248" t="n">
        <v>655.5</v>
      </c>
      <c r="D377" s="248" t="s">
        <v>167</v>
      </c>
      <c r="E377" s="248" t="n">
        <v>11.56</v>
      </c>
      <c r="F377" s="248" t="n">
        <v>682.05</v>
      </c>
    </row>
    <row r="378" customFormat="false" ht="14.25" hidden="false" customHeight="true" outlineLevel="0" collapsed="false">
      <c r="A378" s="248" t="s">
        <v>190</v>
      </c>
      <c r="B378" s="248" t="n">
        <v>1</v>
      </c>
      <c r="C378" s="248" t="n">
        <v>658.1</v>
      </c>
      <c r="D378" s="248" t="s">
        <v>167</v>
      </c>
      <c r="E378" s="248" t="n">
        <v>13.41</v>
      </c>
      <c r="F378" s="248" t="n">
        <v>684.65</v>
      </c>
    </row>
    <row r="379" customFormat="false" ht="14.25" hidden="false" customHeight="true" outlineLevel="0" collapsed="false">
      <c r="A379" s="248" t="s">
        <v>190</v>
      </c>
      <c r="B379" s="248" t="n">
        <v>2</v>
      </c>
      <c r="C379" s="248" t="n">
        <v>656.69</v>
      </c>
      <c r="D379" s="248" t="s">
        <v>167</v>
      </c>
      <c r="E379" s="248" t="n">
        <v>12.51</v>
      </c>
      <c r="F379" s="248" t="n">
        <v>683.24</v>
      </c>
    </row>
    <row r="380" customFormat="false" ht="14.25" hidden="false" customHeight="true" outlineLevel="0" collapsed="false">
      <c r="A380" s="248" t="s">
        <v>190</v>
      </c>
      <c r="B380" s="248" t="n">
        <v>3</v>
      </c>
      <c r="C380" s="248" t="n">
        <v>640.87</v>
      </c>
      <c r="D380" s="248" t="s">
        <v>167</v>
      </c>
      <c r="E380" s="248" t="n">
        <v>50.87</v>
      </c>
      <c r="F380" s="248" t="n">
        <v>667.42</v>
      </c>
    </row>
    <row r="381" customFormat="false" ht="14.25" hidden="false" customHeight="true" outlineLevel="0" collapsed="false">
      <c r="A381" s="248" t="s">
        <v>190</v>
      </c>
      <c r="B381" s="248" t="n">
        <v>4</v>
      </c>
      <c r="C381" s="248" t="n">
        <v>678.71</v>
      </c>
      <c r="D381" s="248" t="n">
        <v>127.65</v>
      </c>
      <c r="E381" s="248" t="s">
        <v>167</v>
      </c>
      <c r="F381" s="248" t="n">
        <v>705.26</v>
      </c>
    </row>
    <row r="382" customFormat="false" ht="14.25" hidden="false" customHeight="true" outlineLevel="0" collapsed="false">
      <c r="A382" s="248" t="s">
        <v>190</v>
      </c>
      <c r="B382" s="248" t="n">
        <v>5</v>
      </c>
      <c r="C382" s="248" t="n">
        <v>677.69</v>
      </c>
      <c r="D382" s="248" t="n">
        <v>93.21</v>
      </c>
      <c r="E382" s="248" t="s">
        <v>167</v>
      </c>
      <c r="F382" s="248" t="n">
        <v>704.24</v>
      </c>
    </row>
    <row r="383" customFormat="false" ht="14.25" hidden="false" customHeight="true" outlineLevel="0" collapsed="false">
      <c r="A383" s="248" t="s">
        <v>190</v>
      </c>
      <c r="B383" s="248" t="n">
        <v>6</v>
      </c>
      <c r="C383" s="248" t="n">
        <v>663.41</v>
      </c>
      <c r="D383" s="248" t="s">
        <v>167</v>
      </c>
      <c r="E383" s="248" t="n">
        <v>52.21</v>
      </c>
      <c r="F383" s="248" t="n">
        <v>689.96</v>
      </c>
    </row>
    <row r="384" customFormat="false" ht="14.25" hidden="false" customHeight="true" outlineLevel="0" collapsed="false">
      <c r="A384" s="248" t="s">
        <v>190</v>
      </c>
      <c r="B384" s="248" t="n">
        <v>7</v>
      </c>
      <c r="C384" s="248" t="n">
        <v>669.7</v>
      </c>
      <c r="D384" s="248" t="s">
        <v>167</v>
      </c>
      <c r="E384" s="248" t="n">
        <v>37.03</v>
      </c>
      <c r="F384" s="248" t="n">
        <v>696.25</v>
      </c>
    </row>
    <row r="385" customFormat="false" ht="14.25" hidden="false" customHeight="true" outlineLevel="0" collapsed="false">
      <c r="A385" s="248" t="s">
        <v>190</v>
      </c>
      <c r="B385" s="248" t="n">
        <v>8</v>
      </c>
      <c r="C385" s="248" t="n">
        <v>705.42</v>
      </c>
      <c r="D385" s="248" t="n">
        <v>54.06</v>
      </c>
      <c r="E385" s="248" t="s">
        <v>167</v>
      </c>
      <c r="F385" s="248" t="n">
        <v>731.97</v>
      </c>
    </row>
    <row r="386" customFormat="false" ht="14.25" hidden="false" customHeight="true" outlineLevel="0" collapsed="false">
      <c r="A386" s="248" t="s">
        <v>190</v>
      </c>
      <c r="B386" s="248" t="n">
        <v>9</v>
      </c>
      <c r="C386" s="248" t="n">
        <v>682.27</v>
      </c>
      <c r="D386" s="248" t="n">
        <v>0.01</v>
      </c>
      <c r="E386" s="248" t="n">
        <v>0.9</v>
      </c>
      <c r="F386" s="248" t="n">
        <v>708.82</v>
      </c>
    </row>
    <row r="387" customFormat="false" ht="14.25" hidden="false" customHeight="true" outlineLevel="0" collapsed="false">
      <c r="A387" s="248" t="s">
        <v>190</v>
      </c>
      <c r="B387" s="248" t="n">
        <v>10</v>
      </c>
      <c r="C387" s="248" t="n">
        <v>683.44</v>
      </c>
      <c r="D387" s="248" t="n">
        <v>15.08</v>
      </c>
      <c r="E387" s="248" t="s">
        <v>167</v>
      </c>
      <c r="F387" s="248" t="n">
        <v>709.99</v>
      </c>
    </row>
    <row r="388" customFormat="false" ht="14.25" hidden="false" customHeight="true" outlineLevel="0" collapsed="false">
      <c r="A388" s="248" t="s">
        <v>190</v>
      </c>
      <c r="B388" s="248" t="n">
        <v>11</v>
      </c>
      <c r="C388" s="248" t="n">
        <v>680.38</v>
      </c>
      <c r="D388" s="248" t="s">
        <v>167</v>
      </c>
      <c r="E388" s="248" t="n">
        <v>20.74</v>
      </c>
      <c r="F388" s="248" t="n">
        <v>706.93</v>
      </c>
    </row>
    <row r="389" customFormat="false" ht="14.25" hidden="false" customHeight="true" outlineLevel="0" collapsed="false">
      <c r="A389" s="248" t="s">
        <v>190</v>
      </c>
      <c r="B389" s="248" t="n">
        <v>12</v>
      </c>
      <c r="C389" s="248" t="n">
        <v>661.48</v>
      </c>
      <c r="D389" s="248" t="n">
        <v>20.69</v>
      </c>
      <c r="E389" s="248" t="s">
        <v>167</v>
      </c>
      <c r="F389" s="248" t="n">
        <v>688.03</v>
      </c>
    </row>
    <row r="390" customFormat="false" ht="14.25" hidden="false" customHeight="true" outlineLevel="0" collapsed="false">
      <c r="A390" s="248" t="s">
        <v>190</v>
      </c>
      <c r="B390" s="248" t="n">
        <v>13</v>
      </c>
      <c r="C390" s="248" t="n">
        <v>661.23</v>
      </c>
      <c r="D390" s="248" t="n">
        <v>37.9</v>
      </c>
      <c r="E390" s="248" t="s">
        <v>167</v>
      </c>
      <c r="F390" s="248" t="n">
        <v>687.78</v>
      </c>
    </row>
    <row r="391" customFormat="false" ht="14.25" hidden="false" customHeight="true" outlineLevel="0" collapsed="false">
      <c r="A391" s="248" t="s">
        <v>190</v>
      </c>
      <c r="B391" s="248" t="n">
        <v>14</v>
      </c>
      <c r="C391" s="248" t="n">
        <v>698.33</v>
      </c>
      <c r="D391" s="248" t="n">
        <v>11.39</v>
      </c>
      <c r="E391" s="248" t="s">
        <v>167</v>
      </c>
      <c r="F391" s="248" t="n">
        <v>724.88</v>
      </c>
    </row>
    <row r="392" customFormat="false" ht="14.25" hidden="false" customHeight="true" outlineLevel="0" collapsed="false">
      <c r="A392" s="248" t="s">
        <v>190</v>
      </c>
      <c r="B392" s="248" t="n">
        <v>15</v>
      </c>
      <c r="C392" s="248" t="n">
        <v>708.57</v>
      </c>
      <c r="D392" s="248" t="n">
        <v>21.59</v>
      </c>
      <c r="E392" s="248" t="s">
        <v>167</v>
      </c>
      <c r="F392" s="248" t="n">
        <v>735.12</v>
      </c>
    </row>
    <row r="393" customFormat="false" ht="14.25" hidden="false" customHeight="true" outlineLevel="0" collapsed="false">
      <c r="A393" s="248" t="s">
        <v>190</v>
      </c>
      <c r="B393" s="248" t="n">
        <v>16</v>
      </c>
      <c r="C393" s="248" t="n">
        <v>680.34</v>
      </c>
      <c r="D393" s="248" t="n">
        <v>72.2</v>
      </c>
      <c r="E393" s="248" t="s">
        <v>167</v>
      </c>
      <c r="F393" s="248" t="n">
        <v>706.89</v>
      </c>
    </row>
    <row r="394" customFormat="false" ht="14.25" hidden="false" customHeight="true" outlineLevel="0" collapsed="false">
      <c r="A394" s="248" t="s">
        <v>190</v>
      </c>
      <c r="B394" s="248" t="n">
        <v>17</v>
      </c>
      <c r="C394" s="248" t="n">
        <v>854.22</v>
      </c>
      <c r="D394" s="248" t="n">
        <v>43.81</v>
      </c>
      <c r="E394" s="248" t="s">
        <v>167</v>
      </c>
      <c r="F394" s="248" t="n">
        <v>880.77</v>
      </c>
    </row>
    <row r="395" customFormat="false" ht="14.25" hidden="false" customHeight="true" outlineLevel="0" collapsed="false">
      <c r="A395" s="248" t="s">
        <v>190</v>
      </c>
      <c r="B395" s="248" t="n">
        <v>18</v>
      </c>
      <c r="C395" s="248" t="n">
        <v>810.42</v>
      </c>
      <c r="D395" s="248" t="s">
        <v>167</v>
      </c>
      <c r="E395" s="248" t="n">
        <v>84.39</v>
      </c>
      <c r="F395" s="248" t="n">
        <v>836.97</v>
      </c>
    </row>
    <row r="396" customFormat="false" ht="14.25" hidden="false" customHeight="true" outlineLevel="0" collapsed="false">
      <c r="A396" s="248" t="s">
        <v>190</v>
      </c>
      <c r="B396" s="248" t="n">
        <v>19</v>
      </c>
      <c r="C396" s="248" t="n">
        <v>686.93</v>
      </c>
      <c r="D396" s="248" t="s">
        <v>167</v>
      </c>
      <c r="E396" s="248" t="n">
        <v>61.71</v>
      </c>
      <c r="F396" s="248" t="n">
        <v>713.48</v>
      </c>
    </row>
    <row r="397" customFormat="false" ht="14.25" hidden="false" customHeight="true" outlineLevel="0" collapsed="false">
      <c r="A397" s="248" t="s">
        <v>190</v>
      </c>
      <c r="B397" s="248" t="n">
        <v>20</v>
      </c>
      <c r="C397" s="248" t="n">
        <v>682.64</v>
      </c>
      <c r="D397" s="248" t="s">
        <v>167</v>
      </c>
      <c r="E397" s="248" t="n">
        <v>96.4</v>
      </c>
      <c r="F397" s="248" t="n">
        <v>709.19</v>
      </c>
    </row>
    <row r="398" customFormat="false" ht="14.25" hidden="false" customHeight="true" outlineLevel="0" collapsed="false">
      <c r="A398" s="248" t="s">
        <v>190</v>
      </c>
      <c r="B398" s="248" t="n">
        <v>21</v>
      </c>
      <c r="C398" s="248" t="n">
        <v>683.46</v>
      </c>
      <c r="D398" s="248" t="s">
        <v>167</v>
      </c>
      <c r="E398" s="248" t="n">
        <v>62.4</v>
      </c>
      <c r="F398" s="248" t="n">
        <v>710.01</v>
      </c>
    </row>
    <row r="399" customFormat="false" ht="14.25" hidden="false" customHeight="true" outlineLevel="0" collapsed="false">
      <c r="A399" s="248" t="s">
        <v>190</v>
      </c>
      <c r="B399" s="248" t="n">
        <v>22</v>
      </c>
      <c r="C399" s="248" t="n">
        <v>677.89</v>
      </c>
      <c r="D399" s="248" t="s">
        <v>167</v>
      </c>
      <c r="E399" s="248" t="n">
        <v>51.89</v>
      </c>
      <c r="F399" s="248" t="n">
        <v>704.44</v>
      </c>
    </row>
    <row r="400" customFormat="false" ht="14.25" hidden="false" customHeight="true" outlineLevel="0" collapsed="false">
      <c r="A400" s="248" t="s">
        <v>190</v>
      </c>
      <c r="B400" s="248" t="n">
        <v>23</v>
      </c>
      <c r="C400" s="248" t="n">
        <v>661.07</v>
      </c>
      <c r="D400" s="248" t="s">
        <v>167</v>
      </c>
      <c r="E400" s="248" t="n">
        <v>73.34</v>
      </c>
      <c r="F400" s="248" t="n">
        <v>687.62</v>
      </c>
    </row>
    <row r="401" customFormat="false" ht="14.25" hidden="false" customHeight="true" outlineLevel="0" collapsed="false">
      <c r="A401" s="248" t="s">
        <v>191</v>
      </c>
      <c r="B401" s="248" t="n">
        <v>0</v>
      </c>
      <c r="C401" s="248" t="n">
        <v>661.64</v>
      </c>
      <c r="D401" s="248" t="s">
        <v>167</v>
      </c>
      <c r="E401" s="248" t="n">
        <v>5.88</v>
      </c>
      <c r="F401" s="248" t="n">
        <v>688.19</v>
      </c>
    </row>
    <row r="402" customFormat="false" ht="14.25" hidden="false" customHeight="true" outlineLevel="0" collapsed="false">
      <c r="A402" s="248" t="s">
        <v>191</v>
      </c>
      <c r="B402" s="248" t="n">
        <v>1</v>
      </c>
      <c r="C402" s="248" t="n">
        <v>667.33</v>
      </c>
      <c r="D402" s="248" t="s">
        <v>167</v>
      </c>
      <c r="E402" s="248" t="n">
        <v>10.27</v>
      </c>
      <c r="F402" s="248" t="n">
        <v>693.88</v>
      </c>
    </row>
    <row r="403" customFormat="false" ht="14.25" hidden="false" customHeight="true" outlineLevel="0" collapsed="false">
      <c r="A403" s="248" t="s">
        <v>191</v>
      </c>
      <c r="B403" s="248" t="n">
        <v>2</v>
      </c>
      <c r="C403" s="248" t="n">
        <v>658.61</v>
      </c>
      <c r="D403" s="248" t="s">
        <v>167</v>
      </c>
      <c r="E403" s="248" t="n">
        <v>1.77</v>
      </c>
      <c r="F403" s="248" t="n">
        <v>685.16</v>
      </c>
    </row>
    <row r="404" customFormat="false" ht="14.25" hidden="false" customHeight="true" outlineLevel="0" collapsed="false">
      <c r="A404" s="248" t="s">
        <v>191</v>
      </c>
      <c r="B404" s="248" t="n">
        <v>3</v>
      </c>
      <c r="C404" s="248" t="n">
        <v>648.65</v>
      </c>
      <c r="D404" s="248" t="s">
        <v>167</v>
      </c>
      <c r="E404" s="248" t="n">
        <v>45.83</v>
      </c>
      <c r="F404" s="248" t="n">
        <v>675.2</v>
      </c>
    </row>
    <row r="405" customFormat="false" ht="14.25" hidden="false" customHeight="true" outlineLevel="0" collapsed="false">
      <c r="A405" s="248" t="s">
        <v>191</v>
      </c>
      <c r="B405" s="248" t="n">
        <v>4</v>
      </c>
      <c r="C405" s="248" t="n">
        <v>671.03</v>
      </c>
      <c r="D405" s="248" t="s">
        <v>167</v>
      </c>
      <c r="E405" s="248" t="n">
        <v>8.89</v>
      </c>
      <c r="F405" s="248" t="n">
        <v>697.58</v>
      </c>
    </row>
    <row r="406" customFormat="false" ht="14.25" hidden="false" customHeight="true" outlineLevel="0" collapsed="false">
      <c r="A406" s="248" t="s">
        <v>191</v>
      </c>
      <c r="B406" s="248" t="n">
        <v>5</v>
      </c>
      <c r="C406" s="248" t="s">
        <v>192</v>
      </c>
      <c r="D406" s="248" t="n">
        <v>24.76</v>
      </c>
      <c r="E406" s="248" t="s">
        <v>167</v>
      </c>
      <c r="F406" s="248" t="n">
        <v>697.55</v>
      </c>
    </row>
    <row r="407" customFormat="false" ht="14.25" hidden="false" customHeight="true" outlineLevel="0" collapsed="false">
      <c r="A407" s="248" t="s">
        <v>191</v>
      </c>
      <c r="B407" s="248" t="n">
        <v>6</v>
      </c>
      <c r="C407" s="248" t="n">
        <v>662.98</v>
      </c>
      <c r="D407" s="248" t="s">
        <v>167</v>
      </c>
      <c r="E407" s="248" t="n">
        <v>8.88</v>
      </c>
      <c r="F407" s="248" t="n">
        <v>689.53</v>
      </c>
    </row>
    <row r="408" customFormat="false" ht="14.25" hidden="false" customHeight="true" outlineLevel="0" collapsed="false">
      <c r="A408" s="248" t="s">
        <v>191</v>
      </c>
      <c r="B408" s="248" t="n">
        <v>7</v>
      </c>
      <c r="C408" s="248" t="n">
        <v>669.94</v>
      </c>
      <c r="D408" s="248" t="s">
        <v>167</v>
      </c>
      <c r="E408" s="248" t="n">
        <v>23.91</v>
      </c>
      <c r="F408" s="248" t="n">
        <v>696.49</v>
      </c>
    </row>
    <row r="409" customFormat="false" ht="14.25" hidden="false" customHeight="true" outlineLevel="0" collapsed="false">
      <c r="A409" s="248" t="s">
        <v>191</v>
      </c>
      <c r="B409" s="248" t="n">
        <v>8</v>
      </c>
      <c r="C409" s="248" t="n">
        <v>702.9</v>
      </c>
      <c r="D409" s="248" t="n">
        <v>23.22</v>
      </c>
      <c r="E409" s="248" t="s">
        <v>167</v>
      </c>
      <c r="F409" s="248" t="n">
        <v>729.45</v>
      </c>
    </row>
    <row r="410" customFormat="false" ht="14.25" hidden="false" customHeight="true" outlineLevel="0" collapsed="false">
      <c r="A410" s="248" t="s">
        <v>191</v>
      </c>
      <c r="B410" s="248" t="n">
        <v>9</v>
      </c>
      <c r="C410" s="248" t="n">
        <v>700.78</v>
      </c>
      <c r="D410" s="248" t="n">
        <v>89.51</v>
      </c>
      <c r="E410" s="248" t="s">
        <v>167</v>
      </c>
      <c r="F410" s="248" t="n">
        <v>727.33</v>
      </c>
    </row>
    <row r="411" customFormat="false" ht="14.25" hidden="false" customHeight="true" outlineLevel="0" collapsed="false">
      <c r="A411" s="248" t="s">
        <v>191</v>
      </c>
      <c r="B411" s="248" t="n">
        <v>10</v>
      </c>
      <c r="C411" s="248" t="n">
        <v>696.01</v>
      </c>
      <c r="D411" s="248" t="n">
        <v>86.52</v>
      </c>
      <c r="E411" s="248" t="s">
        <v>167</v>
      </c>
      <c r="F411" s="248" t="n">
        <v>722.56</v>
      </c>
    </row>
    <row r="412" customFormat="false" ht="14.25" hidden="false" customHeight="true" outlineLevel="0" collapsed="false">
      <c r="A412" s="248" t="s">
        <v>191</v>
      </c>
      <c r="B412" s="248" t="n">
        <v>11</v>
      </c>
      <c r="C412" s="248" t="n">
        <v>686.9</v>
      </c>
      <c r="D412" s="248" t="n">
        <v>42.38</v>
      </c>
      <c r="E412" s="248" t="s">
        <v>167</v>
      </c>
      <c r="F412" s="248" t="n">
        <v>713.45</v>
      </c>
    </row>
    <row r="413" customFormat="false" ht="14.25" hidden="false" customHeight="true" outlineLevel="0" collapsed="false">
      <c r="A413" s="248" t="s">
        <v>191</v>
      </c>
      <c r="B413" s="248" t="n">
        <v>12</v>
      </c>
      <c r="C413" s="248" t="n">
        <v>687.1</v>
      </c>
      <c r="D413" s="248" t="n">
        <v>147.77</v>
      </c>
      <c r="E413" s="248" t="s">
        <v>167</v>
      </c>
      <c r="F413" s="248" t="n">
        <v>713.65</v>
      </c>
    </row>
    <row r="414" customFormat="false" ht="14.25" hidden="false" customHeight="true" outlineLevel="0" collapsed="false">
      <c r="A414" s="248" t="s">
        <v>191</v>
      </c>
      <c r="B414" s="248" t="n">
        <v>13</v>
      </c>
      <c r="C414" s="248" t="n">
        <v>688.93</v>
      </c>
      <c r="D414" s="248" t="n">
        <v>139.37</v>
      </c>
      <c r="E414" s="248" t="s">
        <v>167</v>
      </c>
      <c r="F414" s="248" t="n">
        <v>715.48</v>
      </c>
    </row>
    <row r="415" customFormat="false" ht="14.25" hidden="false" customHeight="true" outlineLevel="0" collapsed="false">
      <c r="A415" s="248" t="s">
        <v>191</v>
      </c>
      <c r="B415" s="248" t="n">
        <v>14</v>
      </c>
      <c r="C415" s="248" t="n">
        <v>705.26</v>
      </c>
      <c r="D415" s="248" t="n">
        <v>148.16</v>
      </c>
      <c r="E415" s="248" t="s">
        <v>167</v>
      </c>
      <c r="F415" s="248" t="n">
        <v>731.81</v>
      </c>
    </row>
    <row r="416" customFormat="false" ht="14.25" hidden="false" customHeight="true" outlineLevel="0" collapsed="false">
      <c r="A416" s="248" t="s">
        <v>191</v>
      </c>
      <c r="B416" s="248" t="n">
        <v>15</v>
      </c>
      <c r="C416" s="248" t="n">
        <v>705.54</v>
      </c>
      <c r="D416" s="248" t="n">
        <v>199.55</v>
      </c>
      <c r="E416" s="248" t="s">
        <v>167</v>
      </c>
      <c r="F416" s="248" t="n">
        <v>732.09</v>
      </c>
    </row>
    <row r="417" customFormat="false" ht="14.25" hidden="false" customHeight="true" outlineLevel="0" collapsed="false">
      <c r="A417" s="248" t="s">
        <v>191</v>
      </c>
      <c r="B417" s="248" t="n">
        <v>16</v>
      </c>
      <c r="C417" s="248" t="n">
        <v>697.43</v>
      </c>
      <c r="D417" s="248" t="n">
        <v>178.66</v>
      </c>
      <c r="E417" s="248" t="s">
        <v>167</v>
      </c>
      <c r="F417" s="248" t="n">
        <v>723.98</v>
      </c>
    </row>
    <row r="418" customFormat="false" ht="14.25" hidden="false" customHeight="true" outlineLevel="0" collapsed="false">
      <c r="A418" s="248" t="s">
        <v>191</v>
      </c>
      <c r="B418" s="248" t="n">
        <v>17</v>
      </c>
      <c r="C418" s="248" t="n">
        <v>895.63</v>
      </c>
      <c r="D418" s="248" t="n">
        <v>114.9</v>
      </c>
      <c r="E418" s="248" t="s">
        <v>167</v>
      </c>
      <c r="F418" s="248" t="n">
        <v>922.18</v>
      </c>
    </row>
    <row r="419" customFormat="false" ht="14.25" hidden="false" customHeight="true" outlineLevel="0" collapsed="false">
      <c r="A419" s="248" t="s">
        <v>191</v>
      </c>
      <c r="B419" s="248" t="n">
        <v>18</v>
      </c>
      <c r="C419" s="248" t="n">
        <v>822.18</v>
      </c>
      <c r="D419" s="248" t="n">
        <v>29.55</v>
      </c>
      <c r="E419" s="248" t="s">
        <v>167</v>
      </c>
      <c r="F419" s="248" t="n">
        <v>848.73</v>
      </c>
    </row>
    <row r="420" customFormat="false" ht="14.25" hidden="false" customHeight="true" outlineLevel="0" collapsed="false">
      <c r="A420" s="248" t="s">
        <v>191</v>
      </c>
      <c r="B420" s="248" t="n">
        <v>19</v>
      </c>
      <c r="C420" s="248" t="n">
        <v>713.92</v>
      </c>
      <c r="D420" s="248" t="s">
        <v>167</v>
      </c>
      <c r="E420" s="248" t="n">
        <v>54.05</v>
      </c>
      <c r="F420" s="248" t="n">
        <v>740.47</v>
      </c>
    </row>
    <row r="421" customFormat="false" ht="14.25" hidden="false" customHeight="true" outlineLevel="0" collapsed="false">
      <c r="A421" s="248" t="s">
        <v>191</v>
      </c>
      <c r="B421" s="248" t="n">
        <v>20</v>
      </c>
      <c r="C421" s="248" t="n">
        <v>680.51</v>
      </c>
      <c r="D421" s="248" t="s">
        <v>167</v>
      </c>
      <c r="E421" s="248" t="n">
        <v>27.47</v>
      </c>
      <c r="F421" s="248" t="n">
        <v>707.06</v>
      </c>
    </row>
    <row r="422" customFormat="false" ht="14.25" hidden="false" customHeight="true" outlineLevel="0" collapsed="false">
      <c r="A422" s="248" t="s">
        <v>191</v>
      </c>
      <c r="B422" s="248" t="n">
        <v>21</v>
      </c>
      <c r="C422" s="248" t="n">
        <v>680.08</v>
      </c>
      <c r="D422" s="248" t="n">
        <v>45.15</v>
      </c>
      <c r="E422" s="248" t="s">
        <v>167</v>
      </c>
      <c r="F422" s="248" t="n">
        <v>706.63</v>
      </c>
    </row>
    <row r="423" customFormat="false" ht="14.25" hidden="false" customHeight="true" outlineLevel="0" collapsed="false">
      <c r="A423" s="248" t="s">
        <v>191</v>
      </c>
      <c r="B423" s="248" t="n">
        <v>22</v>
      </c>
      <c r="C423" s="248" t="n">
        <v>678.03</v>
      </c>
      <c r="D423" s="248" t="s">
        <v>167</v>
      </c>
      <c r="E423" s="248" t="n">
        <v>20.32</v>
      </c>
      <c r="F423" s="248" t="n">
        <v>704.58</v>
      </c>
    </row>
    <row r="424" customFormat="false" ht="14.25" hidden="false" customHeight="true" outlineLevel="0" collapsed="false">
      <c r="A424" s="248" t="s">
        <v>191</v>
      </c>
      <c r="B424" s="248" t="n">
        <v>23</v>
      </c>
      <c r="C424" s="248" t="n">
        <v>659.4</v>
      </c>
      <c r="D424" s="248" t="s">
        <v>167</v>
      </c>
      <c r="E424" s="248" t="n">
        <v>3.59</v>
      </c>
      <c r="F424" s="248" t="n">
        <v>685.95</v>
      </c>
    </row>
    <row r="425" customFormat="false" ht="14.25" hidden="false" customHeight="true" outlineLevel="0" collapsed="false">
      <c r="A425" s="248" t="s">
        <v>193</v>
      </c>
      <c r="B425" s="248" t="n">
        <v>0</v>
      </c>
      <c r="C425" s="248" t="n">
        <v>655.98</v>
      </c>
      <c r="D425" s="248" t="s">
        <v>167</v>
      </c>
      <c r="E425" s="248" t="s">
        <v>194</v>
      </c>
      <c r="F425" s="248" t="n">
        <v>682.53</v>
      </c>
    </row>
    <row r="426" customFormat="false" ht="14.25" hidden="false" customHeight="true" outlineLevel="0" collapsed="false">
      <c r="A426" s="248" t="s">
        <v>193</v>
      </c>
      <c r="B426" s="248" t="n">
        <v>1</v>
      </c>
      <c r="C426" s="248" t="n">
        <v>657.98</v>
      </c>
      <c r="D426" s="248" t="s">
        <v>167</v>
      </c>
      <c r="E426" s="248" t="n">
        <v>11.24</v>
      </c>
      <c r="F426" s="248" t="n">
        <v>684.53</v>
      </c>
    </row>
    <row r="427" customFormat="false" ht="14.25" hidden="false" customHeight="true" outlineLevel="0" collapsed="false">
      <c r="A427" s="248" t="s">
        <v>193</v>
      </c>
      <c r="B427" s="248" t="n">
        <v>2</v>
      </c>
      <c r="C427" s="248" t="n">
        <v>656.52</v>
      </c>
      <c r="D427" s="248" t="s">
        <v>167</v>
      </c>
      <c r="E427" s="248" t="n">
        <v>3.33</v>
      </c>
      <c r="F427" s="248" t="n">
        <v>683.07</v>
      </c>
    </row>
    <row r="428" customFormat="false" ht="14.25" hidden="false" customHeight="true" outlineLevel="0" collapsed="false">
      <c r="A428" s="248" t="s">
        <v>193</v>
      </c>
      <c r="B428" s="248" t="n">
        <v>3</v>
      </c>
      <c r="C428" s="248" t="n">
        <v>671.54</v>
      </c>
      <c r="D428" s="248" t="n">
        <v>30.51</v>
      </c>
      <c r="E428" s="248" t="s">
        <v>167</v>
      </c>
      <c r="F428" s="248" t="n">
        <v>698.09</v>
      </c>
    </row>
    <row r="429" customFormat="false" ht="14.25" hidden="false" customHeight="true" outlineLevel="0" collapsed="false">
      <c r="A429" s="248" t="s">
        <v>193</v>
      </c>
      <c r="B429" s="248" t="n">
        <v>4</v>
      </c>
      <c r="C429" s="248" t="n">
        <v>867.74</v>
      </c>
      <c r="D429" s="248" t="n">
        <v>197.14</v>
      </c>
      <c r="E429" s="248" t="s">
        <v>167</v>
      </c>
      <c r="F429" s="248" t="n">
        <v>894.29</v>
      </c>
    </row>
    <row r="430" customFormat="false" ht="14.25" hidden="false" customHeight="true" outlineLevel="0" collapsed="false">
      <c r="A430" s="248" t="s">
        <v>193</v>
      </c>
      <c r="B430" s="248" t="n">
        <v>5</v>
      </c>
      <c r="C430" s="248" t="n">
        <v>907.47</v>
      </c>
      <c r="D430" s="248" t="n">
        <v>256.12</v>
      </c>
      <c r="E430" s="248" t="s">
        <v>167</v>
      </c>
      <c r="F430" s="248" t="n">
        <v>934.02</v>
      </c>
    </row>
    <row r="431" customFormat="false" ht="14.25" hidden="false" customHeight="true" outlineLevel="0" collapsed="false">
      <c r="A431" s="248" t="s">
        <v>193</v>
      </c>
      <c r="B431" s="248" t="n">
        <v>6</v>
      </c>
      <c r="C431" s="248" t="n">
        <v>738.44</v>
      </c>
      <c r="D431" s="248" t="n">
        <v>3.29</v>
      </c>
      <c r="E431" s="248" t="s">
        <v>167</v>
      </c>
      <c r="F431" s="248" t="n">
        <v>764.99</v>
      </c>
    </row>
    <row r="432" customFormat="false" ht="14.25" hidden="false" customHeight="true" outlineLevel="0" collapsed="false">
      <c r="A432" s="248" t="s">
        <v>193</v>
      </c>
      <c r="B432" s="248" t="n">
        <v>7</v>
      </c>
      <c r="C432" s="248" t="n">
        <v>822.67</v>
      </c>
      <c r="D432" s="248" t="s">
        <v>167</v>
      </c>
      <c r="E432" s="248" t="n">
        <v>85.23</v>
      </c>
      <c r="F432" s="248" t="n">
        <v>849.22</v>
      </c>
    </row>
    <row r="433" customFormat="false" ht="14.25" hidden="false" customHeight="true" outlineLevel="0" collapsed="false">
      <c r="A433" s="248" t="s">
        <v>193</v>
      </c>
      <c r="B433" s="248" t="n">
        <v>8</v>
      </c>
      <c r="C433" s="248" t="n">
        <v>963.63</v>
      </c>
      <c r="D433" s="248" t="n">
        <v>93.65</v>
      </c>
      <c r="E433" s="248" t="s">
        <v>167</v>
      </c>
      <c r="F433" s="248" t="n">
        <v>990.18</v>
      </c>
    </row>
    <row r="434" customFormat="false" ht="14.25" hidden="false" customHeight="true" outlineLevel="0" collapsed="false">
      <c r="A434" s="248" t="s">
        <v>193</v>
      </c>
      <c r="B434" s="248" t="n">
        <v>9</v>
      </c>
      <c r="C434" s="248" t="n">
        <v>960.66</v>
      </c>
      <c r="D434" s="248" t="n">
        <v>224.04</v>
      </c>
      <c r="E434" s="248" t="s">
        <v>167</v>
      </c>
      <c r="F434" s="248" t="n">
        <v>987.21</v>
      </c>
    </row>
    <row r="435" customFormat="false" ht="14.25" hidden="false" customHeight="true" outlineLevel="0" collapsed="false">
      <c r="A435" s="248" t="s">
        <v>193</v>
      </c>
      <c r="B435" s="248" t="n">
        <v>10</v>
      </c>
      <c r="C435" s="248" t="n">
        <v>961.84</v>
      </c>
      <c r="D435" s="248" t="n">
        <v>217.04</v>
      </c>
      <c r="E435" s="248" t="n">
        <v>0.01</v>
      </c>
      <c r="F435" s="248" t="n">
        <v>988.39</v>
      </c>
    </row>
    <row r="436" customFormat="false" ht="14.25" hidden="false" customHeight="true" outlineLevel="0" collapsed="false">
      <c r="A436" s="248" t="s">
        <v>193</v>
      </c>
      <c r="B436" s="248" t="n">
        <v>11</v>
      </c>
      <c r="C436" s="248" t="n">
        <v>908.24</v>
      </c>
      <c r="D436" s="248" t="n">
        <v>153.91</v>
      </c>
      <c r="E436" s="248" t="s">
        <v>167</v>
      </c>
      <c r="F436" s="248" t="n">
        <v>934.79</v>
      </c>
    </row>
    <row r="437" customFormat="false" ht="14.25" hidden="false" customHeight="true" outlineLevel="0" collapsed="false">
      <c r="A437" s="248" t="s">
        <v>193</v>
      </c>
      <c r="B437" s="248" t="n">
        <v>12</v>
      </c>
      <c r="C437" s="248" t="n">
        <v>901.56</v>
      </c>
      <c r="D437" s="248" t="n">
        <v>41.55</v>
      </c>
      <c r="E437" s="248" t="s">
        <v>167</v>
      </c>
      <c r="F437" s="248" t="n">
        <v>928.11</v>
      </c>
    </row>
    <row r="438" customFormat="false" ht="14.25" hidden="false" customHeight="true" outlineLevel="0" collapsed="false">
      <c r="A438" s="248" t="s">
        <v>193</v>
      </c>
      <c r="B438" s="248" t="n">
        <v>13</v>
      </c>
      <c r="C438" s="248" t="n">
        <v>896.15</v>
      </c>
      <c r="D438" s="248" t="n">
        <v>14.26</v>
      </c>
      <c r="E438" s="248" t="s">
        <v>167</v>
      </c>
      <c r="F438" s="248" t="n">
        <v>922.7</v>
      </c>
    </row>
    <row r="439" customFormat="false" ht="14.25" hidden="false" customHeight="true" outlineLevel="0" collapsed="false">
      <c r="A439" s="248" t="s">
        <v>193</v>
      </c>
      <c r="B439" s="248" t="n">
        <v>14</v>
      </c>
      <c r="C439" s="248" t="n">
        <v>842.55</v>
      </c>
      <c r="D439" s="248" t="n">
        <v>140.75</v>
      </c>
      <c r="E439" s="248" t="s">
        <v>167</v>
      </c>
      <c r="F439" s="248" t="n">
        <v>869.1</v>
      </c>
    </row>
    <row r="440" customFormat="false" ht="14.25" hidden="false" customHeight="true" outlineLevel="0" collapsed="false">
      <c r="A440" s="248" t="s">
        <v>193</v>
      </c>
      <c r="B440" s="248" t="n">
        <v>15</v>
      </c>
      <c r="C440" s="248" t="n">
        <v>897.21</v>
      </c>
      <c r="D440" s="248" t="n">
        <v>144.85</v>
      </c>
      <c r="E440" s="248" t="s">
        <v>167</v>
      </c>
      <c r="F440" s="248" t="n">
        <v>923.76</v>
      </c>
    </row>
    <row r="441" customFormat="false" ht="14.25" hidden="false" customHeight="true" outlineLevel="0" collapsed="false">
      <c r="A441" s="248" t="s">
        <v>193</v>
      </c>
      <c r="B441" s="248" t="n">
        <v>16</v>
      </c>
      <c r="C441" s="248" t="n">
        <v>828.51</v>
      </c>
      <c r="D441" s="248" t="n">
        <v>228.87</v>
      </c>
      <c r="E441" s="248" t="s">
        <v>167</v>
      </c>
      <c r="F441" s="248" t="n">
        <v>855.06</v>
      </c>
    </row>
    <row r="442" customFormat="false" ht="14.25" hidden="false" customHeight="true" outlineLevel="0" collapsed="false">
      <c r="A442" s="248" t="s">
        <v>193</v>
      </c>
      <c r="B442" s="248" t="n">
        <v>17</v>
      </c>
      <c r="C442" s="248" t="n">
        <v>1063.19</v>
      </c>
      <c r="D442" s="248" t="n">
        <v>125.17</v>
      </c>
      <c r="E442" s="248" t="s">
        <v>167</v>
      </c>
      <c r="F442" s="248" t="n">
        <v>1089.74</v>
      </c>
    </row>
    <row r="443" customFormat="false" ht="14.25" hidden="false" customHeight="true" outlineLevel="0" collapsed="false">
      <c r="A443" s="248" t="s">
        <v>193</v>
      </c>
      <c r="B443" s="248" t="n">
        <v>18</v>
      </c>
      <c r="C443" s="248" t="n">
        <v>1003.53</v>
      </c>
      <c r="D443" s="248" t="s">
        <v>167</v>
      </c>
      <c r="E443" s="248" t="n">
        <v>142.67</v>
      </c>
      <c r="F443" s="248" t="n">
        <v>1030.08</v>
      </c>
    </row>
    <row r="444" customFormat="false" ht="14.25" hidden="false" customHeight="true" outlineLevel="0" collapsed="false">
      <c r="A444" s="248" t="s">
        <v>193</v>
      </c>
      <c r="B444" s="248" t="n">
        <v>19</v>
      </c>
      <c r="C444" s="248" t="n">
        <v>840.89</v>
      </c>
      <c r="D444" s="248" t="s">
        <v>167</v>
      </c>
      <c r="E444" s="248" t="n">
        <v>258.06</v>
      </c>
      <c r="F444" s="248" t="n">
        <v>867.44</v>
      </c>
    </row>
    <row r="445" customFormat="false" ht="14.25" hidden="false" customHeight="true" outlineLevel="0" collapsed="false">
      <c r="A445" s="248" t="s">
        <v>193</v>
      </c>
      <c r="B445" s="248" t="n">
        <v>20</v>
      </c>
      <c r="C445" s="248" t="n">
        <v>703.84</v>
      </c>
      <c r="D445" s="248" t="s">
        <v>167</v>
      </c>
      <c r="E445" s="248" t="n">
        <v>267.36</v>
      </c>
      <c r="F445" s="248" t="n">
        <v>730.39</v>
      </c>
    </row>
    <row r="446" customFormat="false" ht="14.25" hidden="false" customHeight="true" outlineLevel="0" collapsed="false">
      <c r="A446" s="248" t="s">
        <v>193</v>
      </c>
      <c r="B446" s="248" t="n">
        <v>21</v>
      </c>
      <c r="C446" s="248" t="n">
        <v>680.75</v>
      </c>
      <c r="D446" s="248" t="s">
        <v>167</v>
      </c>
      <c r="E446" s="248" t="n">
        <v>238.42</v>
      </c>
      <c r="F446" s="248" t="n">
        <v>707.3</v>
      </c>
    </row>
    <row r="447" customFormat="false" ht="14.25" hidden="false" customHeight="true" outlineLevel="0" collapsed="false">
      <c r="A447" s="248" t="s">
        <v>193</v>
      </c>
      <c r="B447" s="248" t="n">
        <v>22</v>
      </c>
      <c r="C447" s="248" t="n">
        <v>679.69</v>
      </c>
      <c r="D447" s="248" t="s">
        <v>167</v>
      </c>
      <c r="E447" s="248" t="n">
        <v>119.06</v>
      </c>
      <c r="F447" s="248" t="n">
        <v>706.24</v>
      </c>
    </row>
    <row r="448" customFormat="false" ht="14.25" hidden="false" customHeight="true" outlineLevel="0" collapsed="false">
      <c r="A448" s="248" t="s">
        <v>193</v>
      </c>
      <c r="B448" s="248" t="n">
        <v>23</v>
      </c>
      <c r="C448" s="248" t="n">
        <v>658.9</v>
      </c>
      <c r="D448" s="248" t="s">
        <v>167</v>
      </c>
      <c r="E448" s="248" t="n">
        <v>120.63</v>
      </c>
      <c r="F448" s="248" t="n">
        <v>685.45</v>
      </c>
    </row>
    <row r="449" customFormat="false" ht="14.25" hidden="false" customHeight="true" outlineLevel="0" collapsed="false">
      <c r="A449" s="248" t="s">
        <v>195</v>
      </c>
      <c r="B449" s="248" t="n">
        <v>0</v>
      </c>
      <c r="C449" s="248" t="n">
        <v>647.95</v>
      </c>
      <c r="D449" s="248" t="s">
        <v>167</v>
      </c>
      <c r="E449" s="248" t="n">
        <v>30.07</v>
      </c>
      <c r="F449" s="248" t="n">
        <v>674.5</v>
      </c>
    </row>
    <row r="450" customFormat="false" ht="14.25" hidden="false" customHeight="true" outlineLevel="0" collapsed="false">
      <c r="A450" s="248" t="s">
        <v>195</v>
      </c>
      <c r="B450" s="248" t="n">
        <v>1</v>
      </c>
      <c r="C450" s="248" t="n">
        <v>664.76</v>
      </c>
      <c r="D450" s="248" t="s">
        <v>167</v>
      </c>
      <c r="E450" s="248" t="n">
        <v>37.29</v>
      </c>
      <c r="F450" s="248" t="n">
        <v>691.31</v>
      </c>
    </row>
    <row r="451" customFormat="false" ht="14.25" hidden="false" customHeight="true" outlineLevel="0" collapsed="false">
      <c r="A451" s="248" t="s">
        <v>195</v>
      </c>
      <c r="B451" s="248" t="n">
        <v>2</v>
      </c>
      <c r="C451" s="248" t="n">
        <v>662.86</v>
      </c>
      <c r="D451" s="248" t="n">
        <v>4.12</v>
      </c>
      <c r="E451" s="248" t="s">
        <v>167</v>
      </c>
      <c r="F451" s="248" t="n">
        <v>689.41</v>
      </c>
    </row>
    <row r="452" customFormat="false" ht="14.25" hidden="false" customHeight="true" outlineLevel="0" collapsed="false">
      <c r="A452" s="248" t="s">
        <v>195</v>
      </c>
      <c r="B452" s="248" t="n">
        <v>3</v>
      </c>
      <c r="C452" s="248" t="n">
        <v>684.06</v>
      </c>
      <c r="D452" s="248" t="n">
        <v>14.66</v>
      </c>
      <c r="E452" s="248" t="s">
        <v>167</v>
      </c>
      <c r="F452" s="248" t="n">
        <v>710.61</v>
      </c>
    </row>
    <row r="453" customFormat="false" ht="14.25" hidden="false" customHeight="true" outlineLevel="0" collapsed="false">
      <c r="A453" s="248" t="s">
        <v>195</v>
      </c>
      <c r="B453" s="248" t="n">
        <v>4</v>
      </c>
      <c r="C453" s="248" t="n">
        <v>954.19</v>
      </c>
      <c r="D453" s="248" t="s">
        <v>167</v>
      </c>
      <c r="E453" s="248" t="n">
        <v>43.73</v>
      </c>
      <c r="F453" s="248" t="n">
        <v>980.74</v>
      </c>
    </row>
    <row r="454" customFormat="false" ht="14.25" hidden="false" customHeight="true" outlineLevel="0" collapsed="false">
      <c r="A454" s="248" t="s">
        <v>195</v>
      </c>
      <c r="B454" s="248" t="n">
        <v>5</v>
      </c>
      <c r="C454" s="248" t="n">
        <v>688.55</v>
      </c>
      <c r="D454" s="248" t="n">
        <v>0.68</v>
      </c>
      <c r="E454" s="248" t="s">
        <v>167</v>
      </c>
      <c r="F454" s="248" t="n">
        <v>715.1</v>
      </c>
    </row>
    <row r="455" customFormat="false" ht="14.25" hidden="false" customHeight="true" outlineLevel="0" collapsed="false">
      <c r="A455" s="248" t="s">
        <v>195</v>
      </c>
      <c r="B455" s="248" t="n">
        <v>6</v>
      </c>
      <c r="C455" s="248" t="n">
        <v>827.62</v>
      </c>
      <c r="D455" s="248" t="s">
        <v>167</v>
      </c>
      <c r="E455" s="248" t="n">
        <v>100.04</v>
      </c>
      <c r="F455" s="248" t="n">
        <v>854.17</v>
      </c>
    </row>
    <row r="456" customFormat="false" ht="14.25" hidden="false" customHeight="true" outlineLevel="0" collapsed="false">
      <c r="A456" s="248" t="s">
        <v>195</v>
      </c>
      <c r="B456" s="248" t="n">
        <v>7</v>
      </c>
      <c r="C456" s="248" t="n">
        <v>836.67</v>
      </c>
      <c r="D456" s="248" t="s">
        <v>167</v>
      </c>
      <c r="E456" s="248" t="n">
        <v>152.13</v>
      </c>
      <c r="F456" s="248" t="n">
        <v>863.22</v>
      </c>
    </row>
    <row r="457" customFormat="false" ht="14.25" hidden="false" customHeight="true" outlineLevel="0" collapsed="false">
      <c r="A457" s="248" t="s">
        <v>195</v>
      </c>
      <c r="B457" s="248" t="n">
        <v>8</v>
      </c>
      <c r="C457" s="248" t="n">
        <v>1050.89</v>
      </c>
      <c r="D457" s="248" t="s">
        <v>167</v>
      </c>
      <c r="E457" s="248" t="n">
        <v>173.15</v>
      </c>
      <c r="F457" s="248" t="n">
        <v>1077.44</v>
      </c>
    </row>
    <row r="458" customFormat="false" ht="14.25" hidden="false" customHeight="true" outlineLevel="0" collapsed="false">
      <c r="A458" s="248" t="s">
        <v>195</v>
      </c>
      <c r="B458" s="248" t="n">
        <v>9</v>
      </c>
      <c r="C458" s="248" t="n">
        <v>968.63</v>
      </c>
      <c r="D458" s="248" t="s">
        <v>167</v>
      </c>
      <c r="E458" s="248" t="n">
        <v>62.61</v>
      </c>
      <c r="F458" s="248" t="n">
        <v>995.18</v>
      </c>
    </row>
    <row r="459" customFormat="false" ht="14.25" hidden="false" customHeight="true" outlineLevel="0" collapsed="false">
      <c r="A459" s="248" t="s">
        <v>195</v>
      </c>
      <c r="B459" s="248" t="n">
        <v>10</v>
      </c>
      <c r="C459" s="248" t="n">
        <v>968.67</v>
      </c>
      <c r="D459" s="248" t="s">
        <v>167</v>
      </c>
      <c r="E459" s="248" t="n">
        <v>67.33</v>
      </c>
      <c r="F459" s="248" t="n">
        <v>995.22</v>
      </c>
    </row>
    <row r="460" customFormat="false" ht="14.25" hidden="false" customHeight="true" outlineLevel="0" collapsed="false">
      <c r="A460" s="248" t="s">
        <v>195</v>
      </c>
      <c r="B460" s="248" t="n">
        <v>11</v>
      </c>
      <c r="C460" s="248" t="n">
        <v>963.86</v>
      </c>
      <c r="D460" s="248" t="s">
        <v>167</v>
      </c>
      <c r="E460" s="248" t="n">
        <v>102.26</v>
      </c>
      <c r="F460" s="248" t="n">
        <v>990.41</v>
      </c>
    </row>
    <row r="461" customFormat="false" ht="14.25" hidden="false" customHeight="true" outlineLevel="0" collapsed="false">
      <c r="A461" s="248" t="s">
        <v>195</v>
      </c>
      <c r="B461" s="248" t="n">
        <v>12</v>
      </c>
      <c r="C461" s="248" t="n">
        <v>962.32</v>
      </c>
      <c r="D461" s="248" t="n">
        <v>110.61</v>
      </c>
      <c r="E461" s="248" t="s">
        <v>167</v>
      </c>
      <c r="F461" s="248" t="n">
        <v>988.87</v>
      </c>
    </row>
    <row r="462" customFormat="false" ht="14.25" hidden="false" customHeight="true" outlineLevel="0" collapsed="false">
      <c r="A462" s="248" t="s">
        <v>195</v>
      </c>
      <c r="B462" s="248" t="n">
        <v>13</v>
      </c>
      <c r="C462" s="248" t="n">
        <v>904.25</v>
      </c>
      <c r="D462" s="248" t="n">
        <v>163.12</v>
      </c>
      <c r="E462" s="248" t="s">
        <v>167</v>
      </c>
      <c r="F462" s="248" t="n">
        <v>930.8</v>
      </c>
    </row>
    <row r="463" customFormat="false" ht="14.25" hidden="false" customHeight="true" outlineLevel="0" collapsed="false">
      <c r="A463" s="248" t="s">
        <v>195</v>
      </c>
      <c r="B463" s="248" t="n">
        <v>14</v>
      </c>
      <c r="C463" s="248" t="n">
        <v>898.21</v>
      </c>
      <c r="D463" s="248" t="n">
        <v>168.66</v>
      </c>
      <c r="E463" s="248" t="s">
        <v>167</v>
      </c>
      <c r="F463" s="248" t="n">
        <v>924.76</v>
      </c>
    </row>
    <row r="464" customFormat="false" ht="14.25" hidden="false" customHeight="true" outlineLevel="0" collapsed="false">
      <c r="A464" s="248" t="s">
        <v>195</v>
      </c>
      <c r="B464" s="248" t="n">
        <v>15</v>
      </c>
      <c r="C464" s="248" t="n">
        <v>909.29</v>
      </c>
      <c r="D464" s="248" t="n">
        <v>249.5</v>
      </c>
      <c r="E464" s="248" t="s">
        <v>167</v>
      </c>
      <c r="F464" s="248" t="n">
        <v>935.84</v>
      </c>
    </row>
    <row r="465" customFormat="false" ht="14.25" hidden="false" customHeight="true" outlineLevel="0" collapsed="false">
      <c r="A465" s="248" t="s">
        <v>195</v>
      </c>
      <c r="B465" s="248" t="n">
        <v>16</v>
      </c>
      <c r="C465" s="248" t="n">
        <v>786.47</v>
      </c>
      <c r="D465" s="248" t="n">
        <v>315.24</v>
      </c>
      <c r="E465" s="248" t="s">
        <v>167</v>
      </c>
      <c r="F465" s="248" t="n">
        <v>813.02</v>
      </c>
    </row>
    <row r="466" customFormat="false" ht="14.25" hidden="false" customHeight="true" outlineLevel="0" collapsed="false">
      <c r="A466" s="248" t="s">
        <v>195</v>
      </c>
      <c r="B466" s="248" t="n">
        <v>17</v>
      </c>
      <c r="C466" s="248" t="n">
        <v>1062.09</v>
      </c>
      <c r="D466" s="248" t="n">
        <v>403.18</v>
      </c>
      <c r="E466" s="248" t="s">
        <v>167</v>
      </c>
      <c r="F466" s="248" t="n">
        <v>1088.64</v>
      </c>
    </row>
    <row r="467" customFormat="false" ht="14.25" hidden="false" customHeight="true" outlineLevel="0" collapsed="false">
      <c r="A467" s="248" t="s">
        <v>195</v>
      </c>
      <c r="B467" s="248" t="n">
        <v>18</v>
      </c>
      <c r="C467" s="248" t="n">
        <v>962.39</v>
      </c>
      <c r="D467" s="248" t="s">
        <v>167</v>
      </c>
      <c r="E467" s="248" t="n">
        <v>21.8</v>
      </c>
      <c r="F467" s="248" t="n">
        <v>988.94</v>
      </c>
    </row>
    <row r="468" customFormat="false" ht="14.25" hidden="false" customHeight="true" outlineLevel="0" collapsed="false">
      <c r="A468" s="248" t="s">
        <v>195</v>
      </c>
      <c r="B468" s="248" t="n">
        <v>19</v>
      </c>
      <c r="C468" s="248" t="n">
        <v>777.92</v>
      </c>
      <c r="D468" s="248" t="s">
        <v>167</v>
      </c>
      <c r="E468" s="248" t="n">
        <v>157.14</v>
      </c>
      <c r="F468" s="248" t="n">
        <v>804.47</v>
      </c>
    </row>
    <row r="469" customFormat="false" ht="14.25" hidden="false" customHeight="true" outlineLevel="0" collapsed="false">
      <c r="A469" s="248" t="s">
        <v>195</v>
      </c>
      <c r="B469" s="248" t="n">
        <v>20</v>
      </c>
      <c r="C469" s="248" t="n">
        <v>690.61</v>
      </c>
      <c r="D469" s="248" t="s">
        <v>167</v>
      </c>
      <c r="E469" s="248" t="n">
        <v>75.49</v>
      </c>
      <c r="F469" s="248" t="n">
        <v>717.16</v>
      </c>
    </row>
    <row r="470" customFormat="false" ht="14.25" hidden="false" customHeight="true" outlineLevel="0" collapsed="false">
      <c r="A470" s="248" t="s">
        <v>195</v>
      </c>
      <c r="B470" s="248" t="n">
        <v>21</v>
      </c>
      <c r="C470" s="248" t="n">
        <v>690.45</v>
      </c>
      <c r="D470" s="248" t="s">
        <v>167</v>
      </c>
      <c r="E470" s="248" t="n">
        <v>70.83</v>
      </c>
      <c r="F470" s="248" t="s">
        <v>196</v>
      </c>
    </row>
    <row r="471" customFormat="false" ht="14.25" hidden="false" customHeight="true" outlineLevel="0" collapsed="false">
      <c r="A471" s="248" t="s">
        <v>195</v>
      </c>
      <c r="B471" s="248" t="n">
        <v>22</v>
      </c>
      <c r="C471" s="248" t="n">
        <v>680.11</v>
      </c>
      <c r="D471" s="248" t="s">
        <v>167</v>
      </c>
      <c r="E471" s="248" t="n">
        <v>121.17</v>
      </c>
      <c r="F471" s="248" t="n">
        <v>706.66</v>
      </c>
    </row>
    <row r="472" customFormat="false" ht="14.25" hidden="false" customHeight="true" outlineLevel="0" collapsed="false">
      <c r="A472" s="248" t="s">
        <v>195</v>
      </c>
      <c r="B472" s="248" t="n">
        <v>23</v>
      </c>
      <c r="C472" s="248" t="n">
        <v>666.64</v>
      </c>
      <c r="D472" s="248" t="s">
        <v>167</v>
      </c>
      <c r="E472" s="248" t="n">
        <v>107.77</v>
      </c>
      <c r="F472" s="248" t="n">
        <v>693.19</v>
      </c>
    </row>
    <row r="473" customFormat="false" ht="14.25" hidden="false" customHeight="true" outlineLevel="0" collapsed="false">
      <c r="A473" s="248" t="s">
        <v>197</v>
      </c>
      <c r="B473" s="248" t="n">
        <v>0</v>
      </c>
      <c r="C473" s="248" t="n">
        <v>600.26</v>
      </c>
      <c r="D473" s="248" t="s">
        <v>167</v>
      </c>
      <c r="E473" s="248" t="n">
        <v>43.05</v>
      </c>
      <c r="F473" s="248" t="n">
        <v>626.81</v>
      </c>
    </row>
    <row r="474" customFormat="false" ht="14.25" hidden="false" customHeight="true" outlineLevel="0" collapsed="false">
      <c r="A474" s="248" t="s">
        <v>197</v>
      </c>
      <c r="B474" s="248" t="n">
        <v>1</v>
      </c>
      <c r="C474" s="248" t="n">
        <v>599.49</v>
      </c>
      <c r="D474" s="248" t="s">
        <v>167</v>
      </c>
      <c r="E474" s="248" t="n">
        <v>38.1</v>
      </c>
      <c r="F474" s="248" t="n">
        <v>626.04</v>
      </c>
    </row>
    <row r="475" customFormat="false" ht="14.25" hidden="false" customHeight="true" outlineLevel="0" collapsed="false">
      <c r="A475" s="248" t="s">
        <v>197</v>
      </c>
      <c r="B475" s="248" t="n">
        <v>2</v>
      </c>
      <c r="C475" s="248" t="n">
        <v>612.22</v>
      </c>
      <c r="D475" s="248" t="n">
        <v>177.71</v>
      </c>
      <c r="E475" s="248" t="s">
        <v>167</v>
      </c>
      <c r="F475" s="248" t="n">
        <v>638.77</v>
      </c>
    </row>
    <row r="476" customFormat="false" ht="14.25" hidden="false" customHeight="true" outlineLevel="0" collapsed="false">
      <c r="A476" s="248" t="s">
        <v>197</v>
      </c>
      <c r="B476" s="248" t="n">
        <v>3</v>
      </c>
      <c r="C476" s="248" t="n">
        <v>681.39</v>
      </c>
      <c r="D476" s="248" t="n">
        <v>355.11</v>
      </c>
      <c r="E476" s="248" t="s">
        <v>167</v>
      </c>
      <c r="F476" s="248" t="n">
        <v>707.94</v>
      </c>
    </row>
    <row r="477" customFormat="false" ht="14.25" hidden="false" customHeight="true" outlineLevel="0" collapsed="false">
      <c r="A477" s="248" t="s">
        <v>197</v>
      </c>
      <c r="B477" s="248" t="n">
        <v>4</v>
      </c>
      <c r="C477" s="248" t="n">
        <v>662.48</v>
      </c>
      <c r="D477" s="248" t="n">
        <v>368.44</v>
      </c>
      <c r="E477" s="248" t="s">
        <v>167</v>
      </c>
      <c r="F477" s="248" t="n">
        <v>689.03</v>
      </c>
    </row>
    <row r="478" customFormat="false" ht="14.25" hidden="false" customHeight="true" outlineLevel="0" collapsed="false">
      <c r="A478" s="248" t="s">
        <v>197</v>
      </c>
      <c r="B478" s="248" t="n">
        <v>5</v>
      </c>
      <c r="C478" s="248" t="n">
        <v>694.02</v>
      </c>
      <c r="D478" s="248" t="n">
        <v>385.63</v>
      </c>
      <c r="E478" s="248" t="s">
        <v>167</v>
      </c>
      <c r="F478" s="248" t="n">
        <v>720.57</v>
      </c>
    </row>
    <row r="479" customFormat="false" ht="14.25" hidden="false" customHeight="true" outlineLevel="0" collapsed="false">
      <c r="A479" s="248" t="s">
        <v>197</v>
      </c>
      <c r="B479" s="248" t="n">
        <v>6</v>
      </c>
      <c r="C479" s="248" t="n">
        <v>877.24</v>
      </c>
      <c r="D479" s="248" t="n">
        <v>564.1</v>
      </c>
      <c r="E479" s="248" t="s">
        <v>167</v>
      </c>
      <c r="F479" s="248" t="n">
        <v>903.79</v>
      </c>
    </row>
    <row r="480" customFormat="false" ht="14.25" hidden="false" customHeight="true" outlineLevel="0" collapsed="false">
      <c r="A480" s="248" t="s">
        <v>197</v>
      </c>
      <c r="B480" s="248" t="n">
        <v>7</v>
      </c>
      <c r="C480" s="248" t="n">
        <v>868.18</v>
      </c>
      <c r="D480" s="248" t="n">
        <v>314.1</v>
      </c>
      <c r="E480" s="248" t="s">
        <v>167</v>
      </c>
      <c r="F480" s="248" t="n">
        <v>894.73</v>
      </c>
    </row>
    <row r="481" customFormat="false" ht="14.25" hidden="false" customHeight="true" outlineLevel="0" collapsed="false">
      <c r="A481" s="248" t="s">
        <v>197</v>
      </c>
      <c r="B481" s="248" t="n">
        <v>8</v>
      </c>
      <c r="C481" s="248" t="n">
        <v>789.18</v>
      </c>
      <c r="D481" s="248" t="n">
        <v>284.87</v>
      </c>
      <c r="E481" s="248" t="s">
        <v>167</v>
      </c>
      <c r="F481" s="248" t="n">
        <v>815.73</v>
      </c>
    </row>
    <row r="482" customFormat="false" ht="14.25" hidden="false" customHeight="true" outlineLevel="0" collapsed="false">
      <c r="A482" s="248" t="s">
        <v>197</v>
      </c>
      <c r="B482" s="248" t="n">
        <v>9</v>
      </c>
      <c r="C482" s="248" t="n">
        <v>1044.58</v>
      </c>
      <c r="D482" s="248" t="n">
        <v>417.18</v>
      </c>
      <c r="E482" s="248" t="s">
        <v>167</v>
      </c>
      <c r="F482" s="248" t="n">
        <v>1071.13</v>
      </c>
    </row>
    <row r="483" customFormat="false" ht="14.25" hidden="false" customHeight="true" outlineLevel="0" collapsed="false">
      <c r="A483" s="248" t="s">
        <v>197</v>
      </c>
      <c r="B483" s="248" t="n">
        <v>10</v>
      </c>
      <c r="C483" s="248" t="n">
        <v>1050.62</v>
      </c>
      <c r="D483" s="248" t="n">
        <v>414.02</v>
      </c>
      <c r="E483" s="248" t="s">
        <v>167</v>
      </c>
      <c r="F483" s="248" t="n">
        <v>1077.17</v>
      </c>
    </row>
    <row r="484" customFormat="false" ht="14.25" hidden="false" customHeight="true" outlineLevel="0" collapsed="false">
      <c r="A484" s="248" t="s">
        <v>197</v>
      </c>
      <c r="B484" s="248" t="n">
        <v>11</v>
      </c>
      <c r="C484" s="248" t="n">
        <v>1045.94</v>
      </c>
      <c r="D484" s="248" t="n">
        <v>135.16</v>
      </c>
      <c r="E484" s="248" t="s">
        <v>167</v>
      </c>
      <c r="F484" s="248" t="n">
        <v>1072.49</v>
      </c>
    </row>
    <row r="485" customFormat="false" ht="14.25" hidden="false" customHeight="true" outlineLevel="0" collapsed="false">
      <c r="A485" s="248" t="s">
        <v>197</v>
      </c>
      <c r="B485" s="248" t="n">
        <v>12</v>
      </c>
      <c r="C485" s="248" t="n">
        <v>1045.78</v>
      </c>
      <c r="D485" s="248" t="n">
        <v>414.49</v>
      </c>
      <c r="E485" s="248" t="s">
        <v>167</v>
      </c>
      <c r="F485" s="248" t="n">
        <v>1072.33</v>
      </c>
    </row>
    <row r="486" customFormat="false" ht="14.25" hidden="false" customHeight="true" outlineLevel="0" collapsed="false">
      <c r="A486" s="248" t="s">
        <v>197</v>
      </c>
      <c r="B486" s="248" t="n">
        <v>13</v>
      </c>
      <c r="C486" s="248" t="n">
        <v>961.48</v>
      </c>
      <c r="D486" s="248" t="n">
        <v>499.47</v>
      </c>
      <c r="E486" s="248" t="s">
        <v>167</v>
      </c>
      <c r="F486" s="248" t="n">
        <v>988.03</v>
      </c>
    </row>
    <row r="487" customFormat="false" ht="14.25" hidden="false" customHeight="true" outlineLevel="0" collapsed="false">
      <c r="A487" s="248" t="s">
        <v>197</v>
      </c>
      <c r="B487" s="248" t="n">
        <v>14</v>
      </c>
      <c r="C487" s="248" t="n">
        <v>908.4</v>
      </c>
      <c r="D487" s="248" t="n">
        <v>558.14</v>
      </c>
      <c r="E487" s="248" t="s">
        <v>167</v>
      </c>
      <c r="F487" s="248" t="n">
        <v>934.95</v>
      </c>
    </row>
    <row r="488" customFormat="false" ht="14.25" hidden="false" customHeight="true" outlineLevel="0" collapsed="false">
      <c r="A488" s="248" t="s">
        <v>197</v>
      </c>
      <c r="B488" s="248" t="n">
        <v>15</v>
      </c>
      <c r="C488" s="248" t="n">
        <v>663.29</v>
      </c>
      <c r="D488" s="248" t="n">
        <v>421.69</v>
      </c>
      <c r="E488" s="248" t="s">
        <v>167</v>
      </c>
      <c r="F488" s="248" t="n">
        <v>689.84</v>
      </c>
    </row>
    <row r="489" customFormat="false" ht="14.25" hidden="false" customHeight="true" outlineLevel="0" collapsed="false">
      <c r="A489" s="248" t="s">
        <v>197</v>
      </c>
      <c r="B489" s="248" t="n">
        <v>16</v>
      </c>
      <c r="C489" s="248" t="n">
        <v>894.77</v>
      </c>
      <c r="D489" s="248" t="n">
        <v>585.41</v>
      </c>
      <c r="E489" s="248" t="s">
        <v>167</v>
      </c>
      <c r="F489" s="248" t="n">
        <v>921.32</v>
      </c>
    </row>
    <row r="490" customFormat="false" ht="14.25" hidden="false" customHeight="true" outlineLevel="0" collapsed="false">
      <c r="A490" s="248" t="s">
        <v>197</v>
      </c>
      <c r="B490" s="248" t="n">
        <v>17</v>
      </c>
      <c r="C490" s="248" t="n">
        <v>1048.29</v>
      </c>
      <c r="D490" s="248" t="n">
        <v>420.38</v>
      </c>
      <c r="E490" s="248" t="s">
        <v>167</v>
      </c>
      <c r="F490" s="248" t="n">
        <v>1074.84</v>
      </c>
    </row>
    <row r="491" customFormat="false" ht="14.25" hidden="false" customHeight="true" outlineLevel="0" collapsed="false">
      <c r="A491" s="248" t="s">
        <v>197</v>
      </c>
      <c r="B491" s="248" t="n">
        <v>18</v>
      </c>
      <c r="C491" s="248" t="n">
        <v>904.64</v>
      </c>
      <c r="D491" s="248" t="n">
        <v>168.09</v>
      </c>
      <c r="E491" s="248" t="s">
        <v>167</v>
      </c>
      <c r="F491" s="248" t="n">
        <v>931.19</v>
      </c>
    </row>
    <row r="492" customFormat="false" ht="14.25" hidden="false" customHeight="true" outlineLevel="0" collapsed="false">
      <c r="A492" s="248" t="s">
        <v>197</v>
      </c>
      <c r="B492" s="248" t="n">
        <v>19</v>
      </c>
      <c r="C492" s="248" t="n">
        <v>780.85</v>
      </c>
      <c r="D492" s="248" t="n">
        <v>18.93</v>
      </c>
      <c r="E492" s="248" t="s">
        <v>167</v>
      </c>
      <c r="F492" s="248" t="n">
        <v>807.4</v>
      </c>
    </row>
    <row r="493" customFormat="false" ht="14.25" hidden="false" customHeight="true" outlineLevel="0" collapsed="false">
      <c r="A493" s="248" t="s">
        <v>197</v>
      </c>
      <c r="B493" s="248" t="n">
        <v>20</v>
      </c>
      <c r="C493" s="248" t="n">
        <v>625.63</v>
      </c>
      <c r="D493" s="248" t="s">
        <v>167</v>
      </c>
      <c r="E493" s="248" t="n">
        <v>0.27</v>
      </c>
      <c r="F493" s="248" t="n">
        <v>652.18</v>
      </c>
    </row>
    <row r="494" customFormat="false" ht="14.25" hidden="false" customHeight="true" outlineLevel="0" collapsed="false">
      <c r="A494" s="248" t="s">
        <v>197</v>
      </c>
      <c r="B494" s="248" t="n">
        <v>21</v>
      </c>
      <c r="C494" s="248" t="n">
        <v>624.22</v>
      </c>
      <c r="D494" s="248" t="n">
        <v>2.27</v>
      </c>
      <c r="E494" s="248" t="s">
        <v>167</v>
      </c>
      <c r="F494" s="248" t="n">
        <v>650.77</v>
      </c>
    </row>
    <row r="495" customFormat="false" ht="14.25" hidden="false" customHeight="true" outlineLevel="0" collapsed="false">
      <c r="A495" s="248" t="s">
        <v>197</v>
      </c>
      <c r="B495" s="248" t="n">
        <v>22</v>
      </c>
      <c r="C495" s="248" t="n">
        <v>622.41</v>
      </c>
      <c r="D495" s="248" t="s">
        <v>167</v>
      </c>
      <c r="E495" s="248" t="n">
        <v>54.68</v>
      </c>
      <c r="F495" s="248" t="n">
        <v>648.96</v>
      </c>
    </row>
    <row r="496" customFormat="false" ht="14.25" hidden="false" customHeight="true" outlineLevel="0" collapsed="false">
      <c r="A496" s="248" t="s">
        <v>197</v>
      </c>
      <c r="B496" s="248" t="n">
        <v>23</v>
      </c>
      <c r="C496" s="248" t="n">
        <v>608.33</v>
      </c>
      <c r="D496" s="248" t="s">
        <v>167</v>
      </c>
      <c r="E496" s="248" t="n">
        <v>253.71</v>
      </c>
      <c r="F496" s="248" t="n">
        <v>634.88</v>
      </c>
    </row>
    <row r="497" customFormat="false" ht="14.25" hidden="false" customHeight="true" outlineLevel="0" collapsed="false">
      <c r="A497" s="248" t="s">
        <v>198</v>
      </c>
      <c r="B497" s="248" t="n">
        <v>0</v>
      </c>
      <c r="C497" s="248" t="n">
        <v>629.4</v>
      </c>
      <c r="D497" s="248" t="s">
        <v>167</v>
      </c>
      <c r="E497" s="248" t="n">
        <v>335.13</v>
      </c>
      <c r="F497" s="248" t="n">
        <v>655.95</v>
      </c>
    </row>
    <row r="498" customFormat="false" ht="14.25" hidden="false" customHeight="true" outlineLevel="0" collapsed="false">
      <c r="A498" s="248" t="s">
        <v>198</v>
      </c>
      <c r="B498" s="248" t="n">
        <v>1</v>
      </c>
      <c r="C498" s="248" t="n">
        <v>628.57</v>
      </c>
      <c r="D498" s="248" t="s">
        <v>167</v>
      </c>
      <c r="E498" s="248" t="n">
        <v>319.33</v>
      </c>
      <c r="F498" s="248" t="n">
        <v>655.12</v>
      </c>
    </row>
    <row r="499" customFormat="false" ht="14.25" hidden="false" customHeight="true" outlineLevel="0" collapsed="false">
      <c r="A499" s="248" t="s">
        <v>198</v>
      </c>
      <c r="B499" s="248" t="n">
        <v>2</v>
      </c>
      <c r="C499" s="248" t="n">
        <v>631.1</v>
      </c>
      <c r="D499" s="248" t="s">
        <v>167</v>
      </c>
      <c r="E499" s="248" t="n">
        <v>77.82</v>
      </c>
      <c r="F499" s="248" t="n">
        <v>657.65</v>
      </c>
    </row>
    <row r="500" customFormat="false" ht="14.25" hidden="false" customHeight="true" outlineLevel="0" collapsed="false">
      <c r="A500" s="248" t="s">
        <v>198</v>
      </c>
      <c r="B500" s="248" t="n">
        <v>3</v>
      </c>
      <c r="C500" s="248" t="n">
        <v>662.93</v>
      </c>
      <c r="D500" s="248" t="n">
        <v>39.75</v>
      </c>
      <c r="E500" s="248" t="s">
        <v>167</v>
      </c>
      <c r="F500" s="248" t="n">
        <v>689.48</v>
      </c>
    </row>
    <row r="501" customFormat="false" ht="14.25" hidden="false" customHeight="true" outlineLevel="0" collapsed="false">
      <c r="A501" s="248" t="s">
        <v>198</v>
      </c>
      <c r="B501" s="248" t="n">
        <v>4</v>
      </c>
      <c r="C501" s="248" t="n">
        <v>667.66</v>
      </c>
      <c r="D501" s="248" t="n">
        <v>0.24</v>
      </c>
      <c r="E501" s="248" t="s">
        <v>167</v>
      </c>
      <c r="F501" s="248" t="n">
        <v>694.21</v>
      </c>
    </row>
    <row r="502" customFormat="false" ht="14.25" hidden="false" customHeight="true" outlineLevel="0" collapsed="false">
      <c r="A502" s="248" t="s">
        <v>198</v>
      </c>
      <c r="B502" s="248" t="n">
        <v>5</v>
      </c>
      <c r="C502" s="248" t="s">
        <v>199</v>
      </c>
      <c r="D502" s="248" t="n">
        <v>25.89</v>
      </c>
      <c r="E502" s="248" t="s">
        <v>167</v>
      </c>
      <c r="F502" s="248" t="n">
        <v>695.55</v>
      </c>
    </row>
    <row r="503" customFormat="false" ht="14.25" hidden="false" customHeight="true" outlineLevel="0" collapsed="false">
      <c r="A503" s="248" t="s">
        <v>198</v>
      </c>
      <c r="B503" s="248" t="n">
        <v>6</v>
      </c>
      <c r="C503" s="248" t="n">
        <v>882.46</v>
      </c>
      <c r="D503" s="248" t="s">
        <v>167</v>
      </c>
      <c r="E503" s="248" t="n">
        <v>103.65</v>
      </c>
      <c r="F503" s="248" t="n">
        <v>909.01</v>
      </c>
    </row>
    <row r="504" customFormat="false" ht="14.25" hidden="false" customHeight="true" outlineLevel="0" collapsed="false">
      <c r="A504" s="248" t="s">
        <v>198</v>
      </c>
      <c r="B504" s="248" t="n">
        <v>7</v>
      </c>
      <c r="C504" s="248" t="n">
        <v>874.83</v>
      </c>
      <c r="D504" s="248" t="s">
        <v>167</v>
      </c>
      <c r="E504" s="248" t="n">
        <v>161.91</v>
      </c>
      <c r="F504" s="248" t="n">
        <v>901.38</v>
      </c>
    </row>
    <row r="505" customFormat="false" ht="14.25" hidden="false" customHeight="true" outlineLevel="0" collapsed="false">
      <c r="A505" s="248" t="s">
        <v>198</v>
      </c>
      <c r="B505" s="248" t="n">
        <v>8</v>
      </c>
      <c r="C505" s="248" t="n">
        <v>784.23</v>
      </c>
      <c r="D505" s="248" t="s">
        <v>167</v>
      </c>
      <c r="E505" s="248" t="n">
        <v>80.23</v>
      </c>
      <c r="F505" s="248" t="n">
        <v>810.78</v>
      </c>
    </row>
    <row r="506" customFormat="false" ht="14.25" hidden="false" customHeight="true" outlineLevel="0" collapsed="false">
      <c r="A506" s="248" t="s">
        <v>198</v>
      </c>
      <c r="B506" s="248" t="n">
        <v>9</v>
      </c>
      <c r="C506" s="248" t="n">
        <v>759.67</v>
      </c>
      <c r="D506" s="248" t="s">
        <v>167</v>
      </c>
      <c r="E506" s="248" t="n">
        <v>116.93</v>
      </c>
      <c r="F506" s="248" t="n">
        <v>786.22</v>
      </c>
    </row>
    <row r="507" customFormat="false" ht="14.25" hidden="false" customHeight="true" outlineLevel="0" collapsed="false">
      <c r="A507" s="248" t="s">
        <v>198</v>
      </c>
      <c r="B507" s="248" t="n">
        <v>10</v>
      </c>
      <c r="C507" s="248" t="n">
        <v>775.38</v>
      </c>
      <c r="D507" s="248" t="s">
        <v>167</v>
      </c>
      <c r="E507" s="248" t="n">
        <v>147.05</v>
      </c>
      <c r="F507" s="248" t="n">
        <v>801.93</v>
      </c>
    </row>
    <row r="508" customFormat="false" ht="14.25" hidden="false" customHeight="true" outlineLevel="0" collapsed="false">
      <c r="A508" s="248" t="s">
        <v>198</v>
      </c>
      <c r="B508" s="248" t="n">
        <v>11</v>
      </c>
      <c r="C508" s="248" t="n">
        <v>1051.07</v>
      </c>
      <c r="D508" s="248" t="s">
        <v>167</v>
      </c>
      <c r="E508" s="248" t="n">
        <v>59.03</v>
      </c>
      <c r="F508" s="248" t="n">
        <v>1077.62</v>
      </c>
    </row>
    <row r="509" customFormat="false" ht="14.25" hidden="false" customHeight="true" outlineLevel="0" collapsed="false">
      <c r="A509" s="248" t="s">
        <v>198</v>
      </c>
      <c r="B509" s="248" t="n">
        <v>12</v>
      </c>
      <c r="C509" s="248" t="n">
        <v>1047.45</v>
      </c>
      <c r="D509" s="248" t="s">
        <v>167</v>
      </c>
      <c r="E509" s="248" t="n">
        <v>152.7</v>
      </c>
      <c r="F509" s="248" t="s">
        <v>200</v>
      </c>
    </row>
    <row r="510" customFormat="false" ht="14.25" hidden="false" customHeight="true" outlineLevel="0" collapsed="false">
      <c r="A510" s="248" t="s">
        <v>198</v>
      </c>
      <c r="B510" s="248" t="n">
        <v>13</v>
      </c>
      <c r="C510" s="248" t="n">
        <v>974.7</v>
      </c>
      <c r="D510" s="248" t="s">
        <v>167</v>
      </c>
      <c r="E510" s="248" t="n">
        <v>151.28</v>
      </c>
      <c r="F510" s="248" t="n">
        <v>1001.25</v>
      </c>
    </row>
    <row r="511" customFormat="false" ht="14.25" hidden="false" customHeight="true" outlineLevel="0" collapsed="false">
      <c r="A511" s="248" t="s">
        <v>198</v>
      </c>
      <c r="B511" s="248" t="n">
        <v>14</v>
      </c>
      <c r="C511" s="248" t="n">
        <v>968.71</v>
      </c>
      <c r="D511" s="248" t="s">
        <v>167</v>
      </c>
      <c r="E511" s="248" t="n">
        <v>144.28</v>
      </c>
      <c r="F511" s="248" t="n">
        <v>995.26</v>
      </c>
    </row>
    <row r="512" customFormat="false" ht="14.25" hidden="false" customHeight="true" outlineLevel="0" collapsed="false">
      <c r="A512" s="248" t="s">
        <v>198</v>
      </c>
      <c r="B512" s="248" t="n">
        <v>15</v>
      </c>
      <c r="C512" s="248" t="n">
        <v>707.27</v>
      </c>
      <c r="D512" s="248" t="s">
        <v>167</v>
      </c>
      <c r="E512" s="248" t="n">
        <v>83.2</v>
      </c>
      <c r="F512" s="248" t="n">
        <v>733.82</v>
      </c>
    </row>
    <row r="513" customFormat="false" ht="14.25" hidden="false" customHeight="true" outlineLevel="0" collapsed="false">
      <c r="A513" s="248" t="s">
        <v>198</v>
      </c>
      <c r="B513" s="248" t="n">
        <v>16</v>
      </c>
      <c r="C513" s="248" t="n">
        <v>661.51</v>
      </c>
      <c r="D513" s="248" t="s">
        <v>167</v>
      </c>
      <c r="E513" s="248" t="n">
        <v>35.66</v>
      </c>
      <c r="F513" s="248" t="n">
        <v>688.06</v>
      </c>
    </row>
    <row r="514" customFormat="false" ht="14.25" hidden="false" customHeight="true" outlineLevel="0" collapsed="false">
      <c r="A514" s="248" t="s">
        <v>198</v>
      </c>
      <c r="B514" s="248" t="n">
        <v>17</v>
      </c>
      <c r="C514" s="248" t="n">
        <v>845.92</v>
      </c>
      <c r="D514" s="248" t="s">
        <v>167</v>
      </c>
      <c r="E514" s="248" t="n">
        <v>185.6</v>
      </c>
      <c r="F514" s="248" t="n">
        <v>872.47</v>
      </c>
    </row>
    <row r="515" customFormat="false" ht="14.25" hidden="false" customHeight="true" outlineLevel="0" collapsed="false">
      <c r="A515" s="248" t="s">
        <v>198</v>
      </c>
      <c r="B515" s="248" t="n">
        <v>18</v>
      </c>
      <c r="C515" s="248" t="n">
        <v>1031.99</v>
      </c>
      <c r="D515" s="248" t="s">
        <v>167</v>
      </c>
      <c r="E515" s="248" t="n">
        <v>339.02</v>
      </c>
      <c r="F515" s="248" t="n">
        <v>1058.54</v>
      </c>
    </row>
    <row r="516" customFormat="false" ht="14.25" hidden="false" customHeight="true" outlineLevel="0" collapsed="false">
      <c r="A516" s="248" t="s">
        <v>198</v>
      </c>
      <c r="B516" s="248" t="n">
        <v>19</v>
      </c>
      <c r="C516" s="248" t="n">
        <v>838.52</v>
      </c>
      <c r="D516" s="248" t="s">
        <v>167</v>
      </c>
      <c r="E516" s="248" t="n">
        <v>228.46</v>
      </c>
      <c r="F516" s="248" t="n">
        <v>865.07</v>
      </c>
    </row>
    <row r="517" customFormat="false" ht="14.25" hidden="false" customHeight="true" outlineLevel="0" collapsed="false">
      <c r="A517" s="248" t="s">
        <v>198</v>
      </c>
      <c r="B517" s="248" t="n">
        <v>20</v>
      </c>
      <c r="C517" s="248" t="n">
        <v>699.29</v>
      </c>
      <c r="D517" s="248" t="s">
        <v>167</v>
      </c>
      <c r="E517" s="248" t="n">
        <v>151.78</v>
      </c>
      <c r="F517" s="248" t="n">
        <v>725.84</v>
      </c>
    </row>
    <row r="518" customFormat="false" ht="14.25" hidden="false" customHeight="true" outlineLevel="0" collapsed="false">
      <c r="A518" s="248" t="s">
        <v>198</v>
      </c>
      <c r="B518" s="248" t="n">
        <v>21</v>
      </c>
      <c r="C518" s="248" t="n">
        <v>698.12</v>
      </c>
      <c r="D518" s="248" t="s">
        <v>167</v>
      </c>
      <c r="E518" s="248" t="n">
        <v>88.34</v>
      </c>
      <c r="F518" s="248" t="n">
        <v>724.67</v>
      </c>
    </row>
    <row r="519" customFormat="false" ht="14.25" hidden="false" customHeight="true" outlineLevel="0" collapsed="false">
      <c r="A519" s="248" t="s">
        <v>198</v>
      </c>
      <c r="B519" s="248" t="n">
        <v>22</v>
      </c>
      <c r="C519" s="248" t="n">
        <v>671.53</v>
      </c>
      <c r="D519" s="248" t="s">
        <v>167</v>
      </c>
      <c r="E519" s="248" t="n">
        <v>123.71</v>
      </c>
      <c r="F519" s="248" t="n">
        <v>698.08</v>
      </c>
    </row>
    <row r="520" customFormat="false" ht="14.25" hidden="false" customHeight="true" outlineLevel="0" collapsed="false">
      <c r="A520" s="248" t="s">
        <v>198</v>
      </c>
      <c r="B520" s="248" t="n">
        <v>23</v>
      </c>
      <c r="C520" s="248" t="n">
        <v>657.78</v>
      </c>
      <c r="D520" s="248" t="s">
        <v>167</v>
      </c>
      <c r="E520" s="248" t="n">
        <v>202.24</v>
      </c>
      <c r="F520" s="248" t="n">
        <v>684.33</v>
      </c>
    </row>
    <row r="521" customFormat="false" ht="14.25" hidden="false" customHeight="true" outlineLevel="0" collapsed="false">
      <c r="A521" s="248" t="s">
        <v>201</v>
      </c>
      <c r="B521" s="248" t="n">
        <v>0</v>
      </c>
      <c r="C521" s="248" t="n">
        <v>671.25</v>
      </c>
      <c r="D521" s="248" t="s">
        <v>167</v>
      </c>
      <c r="E521" s="248" t="n">
        <v>239.63</v>
      </c>
      <c r="F521" s="248" t="n">
        <v>697.8</v>
      </c>
    </row>
    <row r="522" customFormat="false" ht="14.25" hidden="false" customHeight="true" outlineLevel="0" collapsed="false">
      <c r="A522" s="248" t="s">
        <v>201</v>
      </c>
      <c r="B522" s="248" t="n">
        <v>1</v>
      </c>
      <c r="C522" s="248" t="n">
        <v>668.17</v>
      </c>
      <c r="D522" s="248" t="n">
        <v>0.01</v>
      </c>
      <c r="E522" s="248" t="n">
        <v>332.54</v>
      </c>
      <c r="F522" s="248" t="n">
        <v>694.72</v>
      </c>
    </row>
    <row r="523" customFormat="false" ht="14.25" hidden="false" customHeight="true" outlineLevel="0" collapsed="false">
      <c r="A523" s="248" t="s">
        <v>201</v>
      </c>
      <c r="B523" s="248" t="n">
        <v>2</v>
      </c>
      <c r="C523" s="248" t="n">
        <v>679.19</v>
      </c>
      <c r="D523" s="248" t="s">
        <v>167</v>
      </c>
      <c r="E523" s="248" t="n">
        <v>129.45</v>
      </c>
      <c r="F523" s="248" t="n">
        <v>705.74</v>
      </c>
    </row>
    <row r="524" customFormat="false" ht="14.25" hidden="false" customHeight="true" outlineLevel="0" collapsed="false">
      <c r="A524" s="248" t="s">
        <v>201</v>
      </c>
      <c r="B524" s="248" t="n">
        <v>3</v>
      </c>
      <c r="C524" s="248" t="n">
        <v>706.5</v>
      </c>
      <c r="D524" s="248" t="s">
        <v>167</v>
      </c>
      <c r="E524" s="248" t="n">
        <v>50.57</v>
      </c>
      <c r="F524" s="248" t="n">
        <v>733.05</v>
      </c>
    </row>
    <row r="525" customFormat="false" ht="14.25" hidden="false" customHeight="true" outlineLevel="0" collapsed="false">
      <c r="A525" s="248" t="s">
        <v>201</v>
      </c>
      <c r="B525" s="248" t="n">
        <v>4</v>
      </c>
      <c r="C525" s="248" t="n">
        <v>718.82</v>
      </c>
      <c r="D525" s="248" t="s">
        <v>167</v>
      </c>
      <c r="E525" s="248" t="n">
        <v>52.38</v>
      </c>
      <c r="F525" s="248" t="n">
        <v>745.37</v>
      </c>
    </row>
    <row r="526" customFormat="false" ht="14.25" hidden="false" customHeight="true" outlineLevel="0" collapsed="false">
      <c r="A526" s="248" t="s">
        <v>201</v>
      </c>
      <c r="B526" s="248" t="n">
        <v>5</v>
      </c>
      <c r="C526" s="248" t="n">
        <v>759.29</v>
      </c>
      <c r="D526" s="248" t="s">
        <v>167</v>
      </c>
      <c r="E526" s="248" t="n">
        <v>1.85</v>
      </c>
      <c r="F526" s="248" t="n">
        <v>785.84</v>
      </c>
    </row>
    <row r="527" customFormat="false" ht="14.25" hidden="false" customHeight="true" outlineLevel="0" collapsed="false">
      <c r="A527" s="248" t="s">
        <v>201</v>
      </c>
      <c r="B527" s="248" t="n">
        <v>6</v>
      </c>
      <c r="C527" s="248" t="n">
        <v>898.76</v>
      </c>
      <c r="D527" s="248" t="s">
        <v>167</v>
      </c>
      <c r="E527" s="248" t="n">
        <v>117.85</v>
      </c>
      <c r="F527" s="248" t="n">
        <v>925.31</v>
      </c>
    </row>
    <row r="528" customFormat="false" ht="14.25" hidden="false" customHeight="true" outlineLevel="0" collapsed="false">
      <c r="A528" s="248" t="s">
        <v>201</v>
      </c>
      <c r="B528" s="248" t="n">
        <v>7</v>
      </c>
      <c r="C528" s="248" t="n">
        <v>904.26</v>
      </c>
      <c r="D528" s="248" t="s">
        <v>167</v>
      </c>
      <c r="E528" s="248" t="n">
        <v>123.64</v>
      </c>
      <c r="F528" s="248" t="n">
        <v>930.81</v>
      </c>
    </row>
    <row r="529" customFormat="false" ht="14.25" hidden="false" customHeight="true" outlineLevel="0" collapsed="false">
      <c r="A529" s="248" t="s">
        <v>201</v>
      </c>
      <c r="B529" s="248" t="n">
        <v>8</v>
      </c>
      <c r="C529" s="248" t="n">
        <v>874.91</v>
      </c>
      <c r="D529" s="248" t="s">
        <v>167</v>
      </c>
      <c r="E529" s="248" t="n">
        <v>172.91</v>
      </c>
      <c r="F529" s="248" t="n">
        <v>901.46</v>
      </c>
    </row>
    <row r="530" customFormat="false" ht="14.25" hidden="false" customHeight="true" outlineLevel="0" collapsed="false">
      <c r="A530" s="248" t="s">
        <v>201</v>
      </c>
      <c r="B530" s="248" t="n">
        <v>9</v>
      </c>
      <c r="C530" s="248" t="n">
        <v>1053.97</v>
      </c>
      <c r="D530" s="248" t="s">
        <v>167</v>
      </c>
      <c r="E530" s="248" t="n">
        <v>7.89</v>
      </c>
      <c r="F530" s="248" t="n">
        <v>1080.52</v>
      </c>
    </row>
    <row r="531" customFormat="false" ht="14.25" hidden="false" customHeight="true" outlineLevel="0" collapsed="false">
      <c r="A531" s="248" t="s">
        <v>201</v>
      </c>
      <c r="B531" s="248" t="n">
        <v>10</v>
      </c>
      <c r="C531" s="248" t="n">
        <v>1058.82</v>
      </c>
      <c r="D531" s="248" t="s">
        <v>167</v>
      </c>
      <c r="E531" s="248" t="n">
        <v>119.11</v>
      </c>
      <c r="F531" s="248" t="n">
        <v>1085.37</v>
      </c>
    </row>
    <row r="532" customFormat="false" ht="14.25" hidden="false" customHeight="true" outlineLevel="0" collapsed="false">
      <c r="A532" s="248" t="s">
        <v>201</v>
      </c>
      <c r="B532" s="248" t="n">
        <v>11</v>
      </c>
      <c r="C532" s="248" t="n">
        <v>1049.29</v>
      </c>
      <c r="D532" s="248" t="s">
        <v>167</v>
      </c>
      <c r="E532" s="248" t="n">
        <v>189.68</v>
      </c>
      <c r="F532" s="248" t="n">
        <v>1075.84</v>
      </c>
    </row>
    <row r="533" customFormat="false" ht="14.25" hidden="false" customHeight="true" outlineLevel="0" collapsed="false">
      <c r="A533" s="248" t="s">
        <v>201</v>
      </c>
      <c r="B533" s="248" t="n">
        <v>12</v>
      </c>
      <c r="C533" s="248" t="n">
        <v>1046.68</v>
      </c>
      <c r="D533" s="248" t="s">
        <v>167</v>
      </c>
      <c r="E533" s="248" t="n">
        <v>146.49</v>
      </c>
      <c r="F533" s="248" t="n">
        <v>1073.23</v>
      </c>
    </row>
    <row r="534" customFormat="false" ht="14.25" hidden="false" customHeight="true" outlineLevel="0" collapsed="false">
      <c r="A534" s="248" t="s">
        <v>201</v>
      </c>
      <c r="B534" s="248" t="n">
        <v>13</v>
      </c>
      <c r="C534" s="248" t="n">
        <v>1046.52</v>
      </c>
      <c r="D534" s="248" t="s">
        <v>167</v>
      </c>
      <c r="E534" s="248" t="n">
        <v>222.19</v>
      </c>
      <c r="F534" s="248" t="n">
        <v>1073.07</v>
      </c>
    </row>
    <row r="535" customFormat="false" ht="14.25" hidden="false" customHeight="true" outlineLevel="0" collapsed="false">
      <c r="A535" s="248" t="s">
        <v>201</v>
      </c>
      <c r="B535" s="248" t="n">
        <v>14</v>
      </c>
      <c r="C535" s="248" t="n">
        <v>1039.34</v>
      </c>
      <c r="D535" s="248" t="n">
        <v>9.02</v>
      </c>
      <c r="E535" s="248" t="s">
        <v>167</v>
      </c>
      <c r="F535" s="248" t="n">
        <v>1065.89</v>
      </c>
    </row>
    <row r="536" customFormat="false" ht="14.25" hidden="false" customHeight="true" outlineLevel="0" collapsed="false">
      <c r="A536" s="248" t="s">
        <v>201</v>
      </c>
      <c r="B536" s="248" t="n">
        <v>15</v>
      </c>
      <c r="C536" s="248" t="n">
        <v>851.32</v>
      </c>
      <c r="D536" s="248" t="s">
        <v>167</v>
      </c>
      <c r="E536" s="248" t="n">
        <v>13.42</v>
      </c>
      <c r="F536" s="248" t="n">
        <v>877.87</v>
      </c>
    </row>
    <row r="537" customFormat="false" ht="14.25" hidden="false" customHeight="true" outlineLevel="0" collapsed="false">
      <c r="A537" s="248" t="s">
        <v>201</v>
      </c>
      <c r="B537" s="248" t="n">
        <v>16</v>
      </c>
      <c r="C537" s="248" t="n">
        <v>1025.58</v>
      </c>
      <c r="D537" s="248" t="n">
        <v>23.24</v>
      </c>
      <c r="E537" s="248" t="s">
        <v>167</v>
      </c>
      <c r="F537" s="248" t="n">
        <v>1052.13</v>
      </c>
    </row>
    <row r="538" customFormat="false" ht="14.25" hidden="false" customHeight="true" outlineLevel="0" collapsed="false">
      <c r="A538" s="248" t="s">
        <v>201</v>
      </c>
      <c r="B538" s="248" t="n">
        <v>17</v>
      </c>
      <c r="C538" s="248" t="n">
        <v>1042.63</v>
      </c>
      <c r="D538" s="248" t="n">
        <v>19.06</v>
      </c>
      <c r="E538" s="248" t="s">
        <v>167</v>
      </c>
      <c r="F538" s="248" t="n">
        <v>1069.18</v>
      </c>
    </row>
    <row r="539" customFormat="false" ht="14.25" hidden="false" customHeight="true" outlineLevel="0" collapsed="false">
      <c r="A539" s="248" t="s">
        <v>201</v>
      </c>
      <c r="B539" s="248" t="n">
        <v>18</v>
      </c>
      <c r="C539" s="248" t="n">
        <v>1034.36</v>
      </c>
      <c r="D539" s="248" t="s">
        <v>167</v>
      </c>
      <c r="E539" s="248" t="n">
        <v>330.59</v>
      </c>
      <c r="F539" s="248" t="n">
        <v>1060.91</v>
      </c>
    </row>
    <row r="540" customFormat="false" ht="14.25" hidden="false" customHeight="true" outlineLevel="0" collapsed="false">
      <c r="A540" s="248" t="s">
        <v>201</v>
      </c>
      <c r="B540" s="248" t="n">
        <v>19</v>
      </c>
      <c r="C540" s="248" t="n">
        <v>934.1</v>
      </c>
      <c r="D540" s="248" t="s">
        <v>167</v>
      </c>
      <c r="E540" s="248" t="n">
        <v>301.34</v>
      </c>
      <c r="F540" s="248" t="n">
        <v>960.65</v>
      </c>
    </row>
    <row r="541" customFormat="false" ht="14.25" hidden="false" customHeight="true" outlineLevel="0" collapsed="false">
      <c r="A541" s="248" t="s">
        <v>201</v>
      </c>
      <c r="B541" s="248" t="n">
        <v>20</v>
      </c>
      <c r="C541" s="248" t="n">
        <v>862.31</v>
      </c>
      <c r="D541" s="248" t="s">
        <v>167</v>
      </c>
      <c r="E541" s="248" t="n">
        <v>238.35</v>
      </c>
      <c r="F541" s="248" t="n">
        <v>888.86</v>
      </c>
    </row>
    <row r="542" customFormat="false" ht="14.25" hidden="false" customHeight="true" outlineLevel="0" collapsed="false">
      <c r="A542" s="248" t="s">
        <v>201</v>
      </c>
      <c r="B542" s="248" t="n">
        <v>21</v>
      </c>
      <c r="C542" s="248" t="n">
        <v>744.87</v>
      </c>
      <c r="D542" s="248" t="s">
        <v>167</v>
      </c>
      <c r="E542" s="248" t="n">
        <v>140.93</v>
      </c>
      <c r="F542" s="248" t="n">
        <v>771.42</v>
      </c>
    </row>
    <row r="543" customFormat="false" ht="14.25" hidden="false" customHeight="true" outlineLevel="0" collapsed="false">
      <c r="A543" s="248" t="s">
        <v>201</v>
      </c>
      <c r="B543" s="248" t="n">
        <v>22</v>
      </c>
      <c r="C543" s="248" t="n">
        <v>715.61</v>
      </c>
      <c r="D543" s="248" t="s">
        <v>167</v>
      </c>
      <c r="E543" s="248" t="n">
        <v>165.08</v>
      </c>
      <c r="F543" s="248" t="n">
        <v>742.16</v>
      </c>
    </row>
    <row r="544" customFormat="false" ht="14.25" hidden="false" customHeight="true" outlineLevel="0" collapsed="false">
      <c r="A544" s="248" t="s">
        <v>201</v>
      </c>
      <c r="B544" s="248" t="n">
        <v>23</v>
      </c>
      <c r="C544" s="248" t="n">
        <v>695.71</v>
      </c>
      <c r="D544" s="248" t="s">
        <v>167</v>
      </c>
      <c r="E544" s="248" t="n">
        <v>254.14</v>
      </c>
      <c r="F544" s="248" t="n">
        <v>722.26</v>
      </c>
    </row>
    <row r="545" customFormat="false" ht="14.25" hidden="false" customHeight="true" outlineLevel="0" collapsed="false">
      <c r="A545" s="248" t="s">
        <v>202</v>
      </c>
      <c r="B545" s="248" t="n">
        <v>0</v>
      </c>
      <c r="C545" s="248" t="n">
        <v>549.91</v>
      </c>
      <c r="D545" s="248" t="s">
        <v>167</v>
      </c>
      <c r="E545" s="248" t="n">
        <v>560.65</v>
      </c>
      <c r="F545" s="248" t="n">
        <v>576.46</v>
      </c>
    </row>
    <row r="546" customFormat="false" ht="14.25" hidden="false" customHeight="true" outlineLevel="0" collapsed="false">
      <c r="A546" s="248" t="s">
        <v>202</v>
      </c>
      <c r="B546" s="248" t="n">
        <v>1</v>
      </c>
      <c r="C546" s="248" t="n">
        <v>488.5</v>
      </c>
      <c r="D546" s="248" t="s">
        <v>167</v>
      </c>
      <c r="E546" s="248" t="n">
        <v>497.94</v>
      </c>
      <c r="F546" s="248" t="n">
        <v>515.05</v>
      </c>
    </row>
    <row r="547" customFormat="false" ht="14.25" hidden="false" customHeight="true" outlineLevel="0" collapsed="false">
      <c r="A547" s="248" t="s">
        <v>202</v>
      </c>
      <c r="B547" s="248" t="n">
        <v>2</v>
      </c>
      <c r="C547" s="248" t="n">
        <v>548.44</v>
      </c>
      <c r="D547" s="248" t="s">
        <v>167</v>
      </c>
      <c r="E547" s="248" t="n">
        <v>558.77</v>
      </c>
      <c r="F547" s="248" t="n">
        <v>574.99</v>
      </c>
    </row>
    <row r="548" customFormat="false" ht="14.25" hidden="false" customHeight="true" outlineLevel="0" collapsed="false">
      <c r="A548" s="248" t="s">
        <v>202</v>
      </c>
      <c r="B548" s="248" t="n">
        <v>3</v>
      </c>
      <c r="C548" s="248" t="n">
        <v>546.52</v>
      </c>
      <c r="D548" s="248" t="s">
        <v>167</v>
      </c>
      <c r="E548" s="248" t="n">
        <v>556.88</v>
      </c>
      <c r="F548" s="248" t="n">
        <v>573.07</v>
      </c>
    </row>
    <row r="549" customFormat="false" ht="14.25" hidden="false" customHeight="true" outlineLevel="0" collapsed="false">
      <c r="A549" s="248" t="s">
        <v>202</v>
      </c>
      <c r="B549" s="248" t="n">
        <v>4</v>
      </c>
      <c r="C549" s="248" t="n">
        <v>562.1</v>
      </c>
      <c r="D549" s="248" t="s">
        <v>167</v>
      </c>
      <c r="E549" s="248" t="n">
        <v>572.71</v>
      </c>
      <c r="F549" s="248" t="n">
        <v>588.65</v>
      </c>
    </row>
    <row r="550" customFormat="false" ht="14.25" hidden="false" customHeight="true" outlineLevel="0" collapsed="false">
      <c r="A550" s="248" t="s">
        <v>202</v>
      </c>
      <c r="B550" s="248" t="n">
        <v>5</v>
      </c>
      <c r="C550" s="248" t="n">
        <v>563.37</v>
      </c>
      <c r="D550" s="248" t="s">
        <v>167</v>
      </c>
      <c r="E550" s="248" t="n">
        <v>218.06</v>
      </c>
      <c r="F550" s="248" t="n">
        <v>589.92</v>
      </c>
    </row>
    <row r="551" customFormat="false" ht="14.25" hidden="false" customHeight="true" outlineLevel="0" collapsed="false">
      <c r="A551" s="248" t="s">
        <v>202</v>
      </c>
      <c r="B551" s="248" t="n">
        <v>6</v>
      </c>
      <c r="C551" s="248" t="n">
        <v>591.55</v>
      </c>
      <c r="D551" s="248" t="n">
        <v>46.3</v>
      </c>
      <c r="E551" s="248" t="s">
        <v>167</v>
      </c>
      <c r="F551" s="248" t="n">
        <v>618.1</v>
      </c>
    </row>
    <row r="552" customFormat="false" ht="14.25" hidden="false" customHeight="true" outlineLevel="0" collapsed="false">
      <c r="A552" s="248" t="s">
        <v>202</v>
      </c>
      <c r="B552" s="248" t="n">
        <v>7</v>
      </c>
      <c r="C552" s="248" t="n">
        <v>598.38</v>
      </c>
      <c r="D552" s="248" t="n">
        <v>16.83</v>
      </c>
      <c r="E552" s="248" t="s">
        <v>167</v>
      </c>
      <c r="F552" s="248" t="n">
        <v>624.93</v>
      </c>
    </row>
    <row r="553" customFormat="false" ht="14.25" hidden="false" customHeight="true" outlineLevel="0" collapsed="false">
      <c r="A553" s="248" t="s">
        <v>202</v>
      </c>
      <c r="B553" s="248" t="n">
        <v>8</v>
      </c>
      <c r="C553" s="248" t="n">
        <v>594.96</v>
      </c>
      <c r="D553" s="248" t="s">
        <v>167</v>
      </c>
      <c r="E553" s="248" t="n">
        <v>37.63</v>
      </c>
      <c r="F553" s="248" t="n">
        <v>621.51</v>
      </c>
    </row>
    <row r="554" customFormat="false" ht="14.25" hidden="false" customHeight="true" outlineLevel="0" collapsed="false">
      <c r="A554" s="248" t="s">
        <v>202</v>
      </c>
      <c r="B554" s="248" t="n">
        <v>9</v>
      </c>
      <c r="C554" s="248" t="n">
        <v>591.12</v>
      </c>
      <c r="D554" s="248" t="n">
        <v>244.12</v>
      </c>
      <c r="E554" s="248" t="s">
        <v>167</v>
      </c>
      <c r="F554" s="248" t="n">
        <v>617.67</v>
      </c>
    </row>
    <row r="555" customFormat="false" ht="14.25" hidden="false" customHeight="true" outlineLevel="0" collapsed="false">
      <c r="A555" s="248" t="s">
        <v>202</v>
      </c>
      <c r="B555" s="248" t="n">
        <v>10</v>
      </c>
      <c r="C555" s="248" t="n">
        <v>589.19</v>
      </c>
      <c r="D555" s="248" t="n">
        <v>218.41</v>
      </c>
      <c r="E555" s="248" t="s">
        <v>167</v>
      </c>
      <c r="F555" s="248" t="n">
        <v>615.74</v>
      </c>
    </row>
    <row r="556" customFormat="false" ht="14.25" hidden="false" customHeight="true" outlineLevel="0" collapsed="false">
      <c r="A556" s="248" t="s">
        <v>202</v>
      </c>
      <c r="B556" s="248" t="n">
        <v>11</v>
      </c>
      <c r="C556" s="248" t="n">
        <v>585.57</v>
      </c>
      <c r="D556" s="248" t="n">
        <v>216.2</v>
      </c>
      <c r="E556" s="248" t="s">
        <v>167</v>
      </c>
      <c r="F556" s="248" t="n">
        <v>612.12</v>
      </c>
    </row>
    <row r="557" customFormat="false" ht="14.25" hidden="false" customHeight="true" outlineLevel="0" collapsed="false">
      <c r="A557" s="248" t="s">
        <v>202</v>
      </c>
      <c r="B557" s="248" t="n">
        <v>12</v>
      </c>
      <c r="C557" s="248" t="n">
        <v>584.34</v>
      </c>
      <c r="D557" s="248" t="n">
        <v>303.91</v>
      </c>
      <c r="E557" s="248" t="s">
        <v>167</v>
      </c>
      <c r="F557" s="248" t="n">
        <v>610.89</v>
      </c>
    </row>
    <row r="558" customFormat="false" ht="14.25" hidden="false" customHeight="true" outlineLevel="0" collapsed="false">
      <c r="A558" s="248" t="s">
        <v>202</v>
      </c>
      <c r="B558" s="248" t="n">
        <v>13</v>
      </c>
      <c r="C558" s="248" t="n">
        <v>586.23</v>
      </c>
      <c r="D558" s="248" t="n">
        <v>302.81</v>
      </c>
      <c r="E558" s="248" t="s">
        <v>167</v>
      </c>
      <c r="F558" s="248" t="n">
        <v>612.78</v>
      </c>
    </row>
    <row r="559" customFormat="false" ht="14.25" hidden="false" customHeight="true" outlineLevel="0" collapsed="false">
      <c r="A559" s="248" t="s">
        <v>202</v>
      </c>
      <c r="B559" s="248" t="n">
        <v>14</v>
      </c>
      <c r="C559" s="248" t="n">
        <v>589.45</v>
      </c>
      <c r="D559" s="248" t="n">
        <v>376.38</v>
      </c>
      <c r="E559" s="248" t="s">
        <v>167</v>
      </c>
      <c r="F559" s="248" t="s">
        <v>203</v>
      </c>
    </row>
    <row r="560" customFormat="false" ht="14.25" hidden="false" customHeight="true" outlineLevel="0" collapsed="false">
      <c r="A560" s="248" t="s">
        <v>202</v>
      </c>
      <c r="B560" s="248" t="n">
        <v>15</v>
      </c>
      <c r="C560" s="248" t="n">
        <v>598.19</v>
      </c>
      <c r="D560" s="248" t="n">
        <v>282.66</v>
      </c>
      <c r="E560" s="248" t="s">
        <v>167</v>
      </c>
      <c r="F560" s="248" t="n">
        <v>624.74</v>
      </c>
    </row>
    <row r="561" customFormat="false" ht="14.25" hidden="false" customHeight="true" outlineLevel="0" collapsed="false">
      <c r="A561" s="248" t="s">
        <v>202</v>
      </c>
      <c r="B561" s="248" t="n">
        <v>16</v>
      </c>
      <c r="C561" s="248" t="n">
        <v>616.12</v>
      </c>
      <c r="D561" s="248" t="n">
        <v>449.4</v>
      </c>
      <c r="E561" s="248" t="s">
        <v>167</v>
      </c>
      <c r="F561" s="248" t="n">
        <v>642.67</v>
      </c>
    </row>
    <row r="562" customFormat="false" ht="14.25" hidden="false" customHeight="true" outlineLevel="0" collapsed="false">
      <c r="A562" s="248" t="s">
        <v>202</v>
      </c>
      <c r="B562" s="248" t="n">
        <v>17</v>
      </c>
      <c r="C562" s="248" t="n">
        <v>639.5</v>
      </c>
      <c r="D562" s="248" t="n">
        <v>433.19</v>
      </c>
      <c r="E562" s="248" t="s">
        <v>167</v>
      </c>
      <c r="F562" s="248" t="n">
        <v>666.05</v>
      </c>
    </row>
    <row r="563" customFormat="false" ht="14.25" hidden="false" customHeight="true" outlineLevel="0" collapsed="false">
      <c r="A563" s="248" t="s">
        <v>202</v>
      </c>
      <c r="B563" s="248" t="n">
        <v>18</v>
      </c>
      <c r="C563" s="248" t="n">
        <v>622.73</v>
      </c>
      <c r="D563" s="248" t="n">
        <v>170.77</v>
      </c>
      <c r="E563" s="248" t="s">
        <v>167</v>
      </c>
      <c r="F563" s="248" t="n">
        <v>649.28</v>
      </c>
    </row>
    <row r="564" customFormat="false" ht="14.25" hidden="false" customHeight="true" outlineLevel="0" collapsed="false">
      <c r="A564" s="248" t="s">
        <v>202</v>
      </c>
      <c r="B564" s="248" t="n">
        <v>19</v>
      </c>
      <c r="C564" s="248" t="n">
        <v>609.82</v>
      </c>
      <c r="D564" s="248" t="n">
        <v>54.2</v>
      </c>
      <c r="E564" s="248" t="s">
        <v>167</v>
      </c>
      <c r="F564" s="248" t="n">
        <v>636.37</v>
      </c>
    </row>
    <row r="565" customFormat="false" ht="14.25" hidden="false" customHeight="true" outlineLevel="0" collapsed="false">
      <c r="A565" s="248" t="s">
        <v>202</v>
      </c>
      <c r="B565" s="248" t="n">
        <v>20</v>
      </c>
      <c r="C565" s="248" t="n">
        <v>579.18</v>
      </c>
      <c r="D565" s="248" t="n">
        <v>48.04</v>
      </c>
      <c r="E565" s="248" t="s">
        <v>167</v>
      </c>
      <c r="F565" s="248" t="n">
        <v>605.73</v>
      </c>
    </row>
    <row r="566" customFormat="false" ht="14.25" hidden="false" customHeight="true" outlineLevel="0" collapsed="false">
      <c r="A566" s="248" t="s">
        <v>202</v>
      </c>
      <c r="B566" s="248" t="n">
        <v>21</v>
      </c>
      <c r="C566" s="248" t="n">
        <v>576.76</v>
      </c>
      <c r="D566" s="248" t="n">
        <v>116.8</v>
      </c>
      <c r="E566" s="248" t="s">
        <v>167</v>
      </c>
      <c r="F566" s="248" t="n">
        <v>603.31</v>
      </c>
    </row>
    <row r="567" customFormat="false" ht="14.25" hidden="false" customHeight="true" outlineLevel="0" collapsed="false">
      <c r="A567" s="248" t="s">
        <v>202</v>
      </c>
      <c r="B567" s="248" t="n">
        <v>22</v>
      </c>
      <c r="C567" s="248" t="n">
        <v>565.06</v>
      </c>
      <c r="D567" s="248" t="s">
        <v>167</v>
      </c>
      <c r="E567" s="248" t="n">
        <v>1.82</v>
      </c>
      <c r="F567" s="248" t="n">
        <v>591.61</v>
      </c>
    </row>
    <row r="568" customFormat="false" ht="14.25" hidden="false" customHeight="true" outlineLevel="0" collapsed="false">
      <c r="A568" s="248" t="s">
        <v>202</v>
      </c>
      <c r="B568" s="248" t="n">
        <v>23</v>
      </c>
      <c r="C568" s="248" t="n">
        <v>558.46</v>
      </c>
      <c r="D568" s="248" t="n">
        <v>52.42</v>
      </c>
      <c r="E568" s="248" t="s">
        <v>167</v>
      </c>
      <c r="F568" s="248" t="n">
        <v>585.01</v>
      </c>
    </row>
    <row r="569" customFormat="false" ht="14.25" hidden="false" customHeight="true" outlineLevel="0" collapsed="false">
      <c r="A569" s="248" t="s">
        <v>204</v>
      </c>
      <c r="B569" s="248" t="n">
        <v>0</v>
      </c>
      <c r="C569" s="248" t="n">
        <v>620.7</v>
      </c>
      <c r="D569" s="248" t="s">
        <v>167</v>
      </c>
      <c r="E569" s="248" t="n">
        <v>162.85</v>
      </c>
      <c r="F569" s="248" t="n">
        <v>647.25</v>
      </c>
    </row>
    <row r="570" customFormat="false" ht="14.25" hidden="false" customHeight="true" outlineLevel="0" collapsed="false">
      <c r="A570" s="248" t="s">
        <v>204</v>
      </c>
      <c r="B570" s="248" t="n">
        <v>1</v>
      </c>
      <c r="C570" s="248" t="n">
        <v>619.6</v>
      </c>
      <c r="D570" s="248" t="s">
        <v>167</v>
      </c>
      <c r="E570" s="248" t="n">
        <v>163.25</v>
      </c>
      <c r="F570" s="248" t="n">
        <v>646.15</v>
      </c>
    </row>
    <row r="571" customFormat="false" ht="14.25" hidden="false" customHeight="true" outlineLevel="0" collapsed="false">
      <c r="A571" s="248" t="s">
        <v>204</v>
      </c>
      <c r="B571" s="248" t="n">
        <v>2</v>
      </c>
      <c r="C571" s="248" t="n">
        <v>614.38</v>
      </c>
      <c r="D571" s="248" t="s">
        <v>167</v>
      </c>
      <c r="E571" s="248" t="n">
        <v>625.78</v>
      </c>
      <c r="F571" s="248" t="n">
        <v>640.93</v>
      </c>
    </row>
    <row r="572" customFormat="false" ht="14.25" hidden="false" customHeight="true" outlineLevel="0" collapsed="false">
      <c r="A572" s="248" t="s">
        <v>204</v>
      </c>
      <c r="B572" s="248" t="n">
        <v>3</v>
      </c>
      <c r="C572" s="248" t="n">
        <v>614.65</v>
      </c>
      <c r="D572" s="248" t="s">
        <v>167</v>
      </c>
      <c r="E572" s="248" t="n">
        <v>626.02</v>
      </c>
      <c r="F572" s="248" t="n">
        <v>641.2</v>
      </c>
    </row>
    <row r="573" customFormat="false" ht="14.25" hidden="false" customHeight="true" outlineLevel="0" collapsed="false">
      <c r="A573" s="248" t="s">
        <v>204</v>
      </c>
      <c r="B573" s="248" t="n">
        <v>4</v>
      </c>
      <c r="C573" s="248" t="n">
        <v>594.64</v>
      </c>
      <c r="D573" s="248" t="s">
        <v>167</v>
      </c>
      <c r="E573" s="248" t="n">
        <v>605.38</v>
      </c>
      <c r="F573" s="248" t="n">
        <v>621.19</v>
      </c>
    </row>
    <row r="574" customFormat="false" ht="14.25" hidden="false" customHeight="true" outlineLevel="0" collapsed="false">
      <c r="A574" s="248" t="s">
        <v>204</v>
      </c>
      <c r="B574" s="248" t="n">
        <v>5</v>
      </c>
      <c r="C574" s="248" t="n">
        <v>601.18</v>
      </c>
      <c r="D574" s="248" t="s">
        <v>167</v>
      </c>
      <c r="E574" s="248" t="n">
        <v>612.65</v>
      </c>
      <c r="F574" s="248" t="n">
        <v>627.73</v>
      </c>
    </row>
    <row r="575" customFormat="false" ht="14.25" hidden="false" customHeight="true" outlineLevel="0" collapsed="false">
      <c r="A575" s="248" t="s">
        <v>204</v>
      </c>
      <c r="B575" s="248" t="n">
        <v>6</v>
      </c>
      <c r="C575" s="248" t="n">
        <v>633.56</v>
      </c>
      <c r="D575" s="248" t="s">
        <v>167</v>
      </c>
      <c r="E575" s="248" t="n">
        <v>17.36</v>
      </c>
      <c r="F575" s="248" t="n">
        <v>660.11</v>
      </c>
    </row>
    <row r="576" customFormat="false" ht="14.25" hidden="false" customHeight="true" outlineLevel="0" collapsed="false">
      <c r="A576" s="248" t="s">
        <v>204</v>
      </c>
      <c r="B576" s="248" t="n">
        <v>7</v>
      </c>
      <c r="C576" s="248" t="n">
        <v>638.13</v>
      </c>
      <c r="D576" s="248" t="s">
        <v>167</v>
      </c>
      <c r="E576" s="248" t="n">
        <v>24.56</v>
      </c>
      <c r="F576" s="248" t="n">
        <v>664.68</v>
      </c>
    </row>
    <row r="577" customFormat="false" ht="14.25" hidden="false" customHeight="true" outlineLevel="0" collapsed="false">
      <c r="A577" s="248" t="s">
        <v>204</v>
      </c>
      <c r="B577" s="248" t="n">
        <v>8</v>
      </c>
      <c r="C577" s="248" t="n">
        <v>635.88</v>
      </c>
      <c r="D577" s="248" t="s">
        <v>167</v>
      </c>
      <c r="E577" s="248" t="n">
        <v>50.16</v>
      </c>
      <c r="F577" s="248" t="n">
        <v>662.43</v>
      </c>
    </row>
    <row r="578" customFormat="false" ht="14.25" hidden="false" customHeight="true" outlineLevel="0" collapsed="false">
      <c r="A578" s="248" t="s">
        <v>204</v>
      </c>
      <c r="B578" s="248" t="n">
        <v>9</v>
      </c>
      <c r="C578" s="248" t="n">
        <v>748.99</v>
      </c>
      <c r="D578" s="248" t="n">
        <v>40.38</v>
      </c>
      <c r="E578" s="248" t="s">
        <v>167</v>
      </c>
      <c r="F578" s="248" t="n">
        <v>775.54</v>
      </c>
    </row>
    <row r="579" customFormat="false" ht="14.25" hidden="false" customHeight="true" outlineLevel="0" collapsed="false">
      <c r="A579" s="248" t="s">
        <v>204</v>
      </c>
      <c r="B579" s="248" t="n">
        <v>10</v>
      </c>
      <c r="C579" s="248" t="n">
        <v>702.31</v>
      </c>
      <c r="D579" s="248" t="n">
        <v>40.54</v>
      </c>
      <c r="E579" s="248" t="s">
        <v>167</v>
      </c>
      <c r="F579" s="248" t="n">
        <v>728.86</v>
      </c>
    </row>
    <row r="580" customFormat="false" ht="14.25" hidden="false" customHeight="true" outlineLevel="0" collapsed="false">
      <c r="A580" s="248" t="s">
        <v>204</v>
      </c>
      <c r="B580" s="248" t="n">
        <v>11</v>
      </c>
      <c r="C580" s="248" t="n">
        <v>699.63</v>
      </c>
      <c r="D580" s="248" t="s">
        <v>167</v>
      </c>
      <c r="E580" s="248" t="n">
        <v>4.64</v>
      </c>
      <c r="F580" s="248" t="n">
        <v>726.18</v>
      </c>
    </row>
    <row r="581" customFormat="false" ht="14.25" hidden="false" customHeight="true" outlineLevel="0" collapsed="false">
      <c r="A581" s="248" t="s">
        <v>204</v>
      </c>
      <c r="B581" s="248" t="n">
        <v>12</v>
      </c>
      <c r="C581" s="248" t="n">
        <v>662.4</v>
      </c>
      <c r="D581" s="248" t="n">
        <v>63.62</v>
      </c>
      <c r="E581" s="248" t="s">
        <v>167</v>
      </c>
      <c r="F581" s="248" t="n">
        <v>688.95</v>
      </c>
    </row>
    <row r="582" customFormat="false" ht="14.25" hidden="false" customHeight="true" outlineLevel="0" collapsed="false">
      <c r="A582" s="248" t="s">
        <v>204</v>
      </c>
      <c r="B582" s="248" t="n">
        <v>13</v>
      </c>
      <c r="C582" s="248" t="n">
        <v>699.43</v>
      </c>
      <c r="D582" s="248" t="n">
        <v>49.33</v>
      </c>
      <c r="E582" s="248" t="s">
        <v>167</v>
      </c>
      <c r="F582" s="248" t="n">
        <v>725.98</v>
      </c>
    </row>
    <row r="583" customFormat="false" ht="14.25" hidden="false" customHeight="true" outlineLevel="0" collapsed="false">
      <c r="A583" s="248" t="s">
        <v>204</v>
      </c>
      <c r="B583" s="248" t="n">
        <v>14</v>
      </c>
      <c r="C583" s="248" t="n">
        <v>749.8</v>
      </c>
      <c r="D583" s="248" t="n">
        <v>77.88</v>
      </c>
      <c r="E583" s="248" t="s">
        <v>167</v>
      </c>
      <c r="F583" s="248" t="n">
        <v>776.35</v>
      </c>
    </row>
    <row r="584" customFormat="false" ht="14.25" hidden="false" customHeight="true" outlineLevel="0" collapsed="false">
      <c r="A584" s="248" t="s">
        <v>204</v>
      </c>
      <c r="B584" s="248" t="n">
        <v>15</v>
      </c>
      <c r="C584" s="248" t="n">
        <v>638.86</v>
      </c>
      <c r="D584" s="248" t="n">
        <v>67.97</v>
      </c>
      <c r="E584" s="248" t="s">
        <v>167</v>
      </c>
      <c r="F584" s="248" t="n">
        <v>665.41</v>
      </c>
    </row>
    <row r="585" customFormat="false" ht="14.25" hidden="false" customHeight="true" outlineLevel="0" collapsed="false">
      <c r="A585" s="248" t="s">
        <v>204</v>
      </c>
      <c r="B585" s="248" t="n">
        <v>16</v>
      </c>
      <c r="C585" s="248" t="n">
        <v>665.24</v>
      </c>
      <c r="D585" s="248" t="n">
        <v>214.33</v>
      </c>
      <c r="E585" s="248" t="s">
        <v>167</v>
      </c>
      <c r="F585" s="248" t="n">
        <v>691.79</v>
      </c>
    </row>
    <row r="586" customFormat="false" ht="14.25" hidden="false" customHeight="true" outlineLevel="0" collapsed="false">
      <c r="A586" s="248" t="s">
        <v>204</v>
      </c>
      <c r="B586" s="248" t="n">
        <v>17</v>
      </c>
      <c r="C586" s="248" t="n">
        <v>877.52</v>
      </c>
      <c r="D586" s="248" t="s">
        <v>167</v>
      </c>
      <c r="E586" s="248" t="n">
        <v>30.31</v>
      </c>
      <c r="F586" s="248" t="n">
        <v>904.07</v>
      </c>
    </row>
    <row r="587" customFormat="false" ht="14.25" hidden="false" customHeight="true" outlineLevel="0" collapsed="false">
      <c r="A587" s="248" t="s">
        <v>204</v>
      </c>
      <c r="B587" s="248" t="n">
        <v>18</v>
      </c>
      <c r="C587" s="248" t="n">
        <v>876.52</v>
      </c>
      <c r="D587" s="248" t="s">
        <v>167</v>
      </c>
      <c r="E587" s="248" t="n">
        <v>169.12</v>
      </c>
      <c r="F587" s="248" t="n">
        <v>903.07</v>
      </c>
    </row>
    <row r="588" customFormat="false" ht="14.25" hidden="false" customHeight="true" outlineLevel="0" collapsed="false">
      <c r="A588" s="248" t="s">
        <v>204</v>
      </c>
      <c r="B588" s="248" t="n">
        <v>19</v>
      </c>
      <c r="C588" s="248" t="n">
        <v>666.15</v>
      </c>
      <c r="D588" s="248" t="s">
        <v>167</v>
      </c>
      <c r="E588" s="248" t="n">
        <v>20.03</v>
      </c>
      <c r="F588" s="248" t="n">
        <v>692.7</v>
      </c>
    </row>
    <row r="589" customFormat="false" ht="14.25" hidden="false" customHeight="true" outlineLevel="0" collapsed="false">
      <c r="A589" s="248" t="s">
        <v>204</v>
      </c>
      <c r="B589" s="248" t="n">
        <v>20</v>
      </c>
      <c r="C589" s="248" t="n">
        <v>644.73</v>
      </c>
      <c r="D589" s="248" t="s">
        <v>167</v>
      </c>
      <c r="E589" s="248" t="n">
        <v>17.78</v>
      </c>
      <c r="F589" s="248" t="n">
        <v>671.28</v>
      </c>
    </row>
    <row r="590" customFormat="false" ht="14.25" hidden="false" customHeight="true" outlineLevel="0" collapsed="false">
      <c r="A590" s="248" t="s">
        <v>204</v>
      </c>
      <c r="B590" s="248" t="n">
        <v>21</v>
      </c>
      <c r="C590" s="248" t="n">
        <v>636.51</v>
      </c>
      <c r="D590" s="248" t="s">
        <v>167</v>
      </c>
      <c r="E590" s="248" t="n">
        <v>24.45</v>
      </c>
      <c r="F590" s="248" t="n">
        <v>663.06</v>
      </c>
    </row>
    <row r="591" customFormat="false" ht="14.25" hidden="false" customHeight="true" outlineLevel="0" collapsed="false">
      <c r="A591" s="248" t="s">
        <v>204</v>
      </c>
      <c r="B591" s="248" t="n">
        <v>22</v>
      </c>
      <c r="C591" s="248" t="n">
        <v>633.52</v>
      </c>
      <c r="D591" s="248" t="s">
        <v>167</v>
      </c>
      <c r="E591" s="248" t="n">
        <v>80.07</v>
      </c>
      <c r="F591" s="248" t="n">
        <v>660.07</v>
      </c>
    </row>
    <row r="592" customFormat="false" ht="14.25" hidden="false" customHeight="true" outlineLevel="0" collapsed="false">
      <c r="A592" s="248" t="s">
        <v>204</v>
      </c>
      <c r="B592" s="248" t="n">
        <v>23</v>
      </c>
      <c r="C592" s="248" t="n">
        <v>626.28</v>
      </c>
      <c r="D592" s="248" t="s">
        <v>167</v>
      </c>
      <c r="E592" s="248" t="n">
        <v>286.14</v>
      </c>
      <c r="F592" s="248" t="n">
        <v>652.83</v>
      </c>
    </row>
    <row r="593" customFormat="false" ht="14.25" hidden="false" customHeight="true" outlineLevel="0" collapsed="false">
      <c r="A593" s="248" t="s">
        <v>205</v>
      </c>
      <c r="B593" s="248" t="n">
        <v>0</v>
      </c>
      <c r="C593" s="248" t="n">
        <v>638.3</v>
      </c>
      <c r="D593" s="248" t="s">
        <v>167</v>
      </c>
      <c r="E593" s="248" t="n">
        <v>30.62</v>
      </c>
      <c r="F593" s="248" t="n">
        <v>664.85</v>
      </c>
    </row>
    <row r="594" customFormat="false" ht="14.25" hidden="false" customHeight="true" outlineLevel="0" collapsed="false">
      <c r="A594" s="248" t="s">
        <v>205</v>
      </c>
      <c r="B594" s="248" t="n">
        <v>1</v>
      </c>
      <c r="C594" s="248" t="n">
        <v>637.4</v>
      </c>
      <c r="D594" s="248" t="s">
        <v>167</v>
      </c>
      <c r="E594" s="248" t="n">
        <v>29.79</v>
      </c>
      <c r="F594" s="248" t="n">
        <v>663.95</v>
      </c>
    </row>
    <row r="595" customFormat="false" ht="14.25" hidden="false" customHeight="true" outlineLevel="0" collapsed="false">
      <c r="A595" s="248" t="s">
        <v>205</v>
      </c>
      <c r="B595" s="248" t="n">
        <v>2</v>
      </c>
      <c r="C595" s="248" t="n">
        <v>645.84</v>
      </c>
      <c r="D595" s="248" t="s">
        <v>167</v>
      </c>
      <c r="E595" s="248" t="n">
        <v>13.36</v>
      </c>
      <c r="F595" s="248" t="n">
        <v>672.39</v>
      </c>
    </row>
    <row r="596" customFormat="false" ht="14.25" hidden="false" customHeight="true" outlineLevel="0" collapsed="false">
      <c r="A596" s="248" t="s">
        <v>205</v>
      </c>
      <c r="B596" s="248" t="n">
        <v>3</v>
      </c>
      <c r="C596" s="248" t="n">
        <v>679.48</v>
      </c>
      <c r="D596" s="248" t="n">
        <v>25.2</v>
      </c>
      <c r="E596" s="248" t="s">
        <v>167</v>
      </c>
      <c r="F596" s="248" t="n">
        <v>706.03</v>
      </c>
    </row>
    <row r="597" customFormat="false" ht="14.25" hidden="false" customHeight="true" outlineLevel="0" collapsed="false">
      <c r="A597" s="248" t="s">
        <v>205</v>
      </c>
      <c r="B597" s="248" t="n">
        <v>4</v>
      </c>
      <c r="C597" s="248" t="n">
        <v>692.89</v>
      </c>
      <c r="D597" s="248" t="n">
        <v>20.21</v>
      </c>
      <c r="E597" s="248" t="s">
        <v>167</v>
      </c>
      <c r="F597" s="248" t="n">
        <v>719.44</v>
      </c>
    </row>
    <row r="598" customFormat="false" ht="14.25" hidden="false" customHeight="true" outlineLevel="0" collapsed="false">
      <c r="A598" s="248" t="s">
        <v>205</v>
      </c>
      <c r="B598" s="248" t="n">
        <v>5</v>
      </c>
      <c r="C598" s="248" t="n">
        <v>699.38</v>
      </c>
      <c r="D598" s="248" t="n">
        <v>13.58</v>
      </c>
      <c r="E598" s="248" t="s">
        <v>167</v>
      </c>
      <c r="F598" s="248" t="n">
        <v>725.93</v>
      </c>
    </row>
    <row r="599" customFormat="false" ht="14.25" hidden="false" customHeight="true" outlineLevel="0" collapsed="false">
      <c r="A599" s="248" t="s">
        <v>205</v>
      </c>
      <c r="B599" s="248" t="n">
        <v>6</v>
      </c>
      <c r="C599" s="248" t="n">
        <v>842.37</v>
      </c>
      <c r="D599" s="248" t="n">
        <v>74.09</v>
      </c>
      <c r="E599" s="248" t="s">
        <v>167</v>
      </c>
      <c r="F599" s="248" t="n">
        <v>868.92</v>
      </c>
    </row>
    <row r="600" customFormat="false" ht="14.25" hidden="false" customHeight="true" outlineLevel="0" collapsed="false">
      <c r="A600" s="248" t="s">
        <v>205</v>
      </c>
      <c r="B600" s="248" t="n">
        <v>7</v>
      </c>
      <c r="C600" s="248" t="n">
        <v>806.95</v>
      </c>
      <c r="D600" s="248" t="n">
        <v>63.12</v>
      </c>
      <c r="E600" s="248" t="s">
        <v>167</v>
      </c>
      <c r="F600" s="248" t="n">
        <v>833.5</v>
      </c>
    </row>
    <row r="601" customFormat="false" ht="14.25" hidden="false" customHeight="true" outlineLevel="0" collapsed="false">
      <c r="A601" s="248" t="s">
        <v>205</v>
      </c>
      <c r="B601" s="248" t="n">
        <v>8</v>
      </c>
      <c r="C601" s="248" t="n">
        <v>766.22</v>
      </c>
      <c r="D601" s="248" t="n">
        <v>71.64</v>
      </c>
      <c r="E601" s="248" t="s">
        <v>167</v>
      </c>
      <c r="F601" s="248" t="n">
        <v>792.77</v>
      </c>
    </row>
    <row r="602" customFormat="false" ht="14.25" hidden="false" customHeight="true" outlineLevel="0" collapsed="false">
      <c r="A602" s="248" t="s">
        <v>205</v>
      </c>
      <c r="B602" s="248" t="n">
        <v>9</v>
      </c>
      <c r="C602" s="248" t="n">
        <v>924.62</v>
      </c>
      <c r="D602" s="248" t="n">
        <v>130.72</v>
      </c>
      <c r="E602" s="248" t="s">
        <v>167</v>
      </c>
      <c r="F602" s="248" t="n">
        <v>951.17</v>
      </c>
    </row>
    <row r="603" customFormat="false" ht="14.25" hidden="false" customHeight="true" outlineLevel="0" collapsed="false">
      <c r="A603" s="248" t="s">
        <v>205</v>
      </c>
      <c r="B603" s="248" t="n">
        <v>10</v>
      </c>
      <c r="C603" s="248" t="n">
        <v>928.05</v>
      </c>
      <c r="D603" s="248" t="n">
        <v>115.79</v>
      </c>
      <c r="E603" s="248" t="s">
        <v>167</v>
      </c>
      <c r="F603" s="248" t="n">
        <v>954.6</v>
      </c>
    </row>
    <row r="604" customFormat="false" ht="14.25" hidden="false" customHeight="true" outlineLevel="0" collapsed="false">
      <c r="A604" s="248" t="s">
        <v>205</v>
      </c>
      <c r="B604" s="248" t="n">
        <v>11</v>
      </c>
      <c r="C604" s="248" t="n">
        <v>924.04</v>
      </c>
      <c r="D604" s="248" t="n">
        <v>114.63</v>
      </c>
      <c r="E604" s="248" t="s">
        <v>167</v>
      </c>
      <c r="F604" s="248" t="n">
        <v>950.59</v>
      </c>
    </row>
    <row r="605" customFormat="false" ht="14.25" hidden="false" customHeight="true" outlineLevel="0" collapsed="false">
      <c r="A605" s="248" t="s">
        <v>205</v>
      </c>
      <c r="B605" s="248" t="n">
        <v>12</v>
      </c>
      <c r="C605" s="248" t="n">
        <v>922.33</v>
      </c>
      <c r="D605" s="248" t="n">
        <v>117.57</v>
      </c>
      <c r="E605" s="248" t="s">
        <v>167</v>
      </c>
      <c r="F605" s="248" t="n">
        <v>948.88</v>
      </c>
    </row>
    <row r="606" customFormat="false" ht="14.25" hidden="false" customHeight="true" outlineLevel="0" collapsed="false">
      <c r="A606" s="248" t="s">
        <v>205</v>
      </c>
      <c r="B606" s="248" t="n">
        <v>13</v>
      </c>
      <c r="C606" s="248" t="n">
        <v>896.79</v>
      </c>
      <c r="D606" s="248" t="n">
        <v>144.2</v>
      </c>
      <c r="E606" s="248" t="s">
        <v>167</v>
      </c>
      <c r="F606" s="248" t="n">
        <v>923.34</v>
      </c>
    </row>
    <row r="607" customFormat="false" ht="14.25" hidden="false" customHeight="true" outlineLevel="0" collapsed="false">
      <c r="A607" s="248" t="s">
        <v>205</v>
      </c>
      <c r="B607" s="248" t="n">
        <v>14</v>
      </c>
      <c r="C607" s="248" t="n">
        <v>887.66</v>
      </c>
      <c r="D607" s="248" t="n">
        <v>155.93</v>
      </c>
      <c r="E607" s="248" t="s">
        <v>167</v>
      </c>
      <c r="F607" s="248" t="n">
        <v>914.21</v>
      </c>
    </row>
    <row r="608" customFormat="false" ht="14.25" hidden="false" customHeight="true" outlineLevel="0" collapsed="false">
      <c r="A608" s="248" t="s">
        <v>205</v>
      </c>
      <c r="B608" s="248" t="n">
        <v>15</v>
      </c>
      <c r="C608" s="248" t="n">
        <v>722.15</v>
      </c>
      <c r="D608" s="248" t="n">
        <v>160.38</v>
      </c>
      <c r="E608" s="248" t="s">
        <v>167</v>
      </c>
      <c r="F608" s="248" t="n">
        <v>748.7</v>
      </c>
    </row>
    <row r="609" customFormat="false" ht="14.25" hidden="false" customHeight="true" outlineLevel="0" collapsed="false">
      <c r="A609" s="248" t="s">
        <v>205</v>
      </c>
      <c r="B609" s="248" t="n">
        <v>16</v>
      </c>
      <c r="C609" s="248" t="n">
        <v>806.93</v>
      </c>
      <c r="D609" s="248" t="n">
        <v>223.92</v>
      </c>
      <c r="E609" s="248" t="s">
        <v>167</v>
      </c>
      <c r="F609" s="248" t="n">
        <v>833.48</v>
      </c>
    </row>
    <row r="610" customFormat="false" ht="14.25" hidden="false" customHeight="true" outlineLevel="0" collapsed="false">
      <c r="A610" s="248" t="s">
        <v>205</v>
      </c>
      <c r="B610" s="248" t="n">
        <v>17</v>
      </c>
      <c r="C610" s="248" t="n">
        <v>1018.19</v>
      </c>
      <c r="D610" s="248" t="n">
        <v>10.12</v>
      </c>
      <c r="E610" s="248" t="s">
        <v>167</v>
      </c>
      <c r="F610" s="248" t="n">
        <v>1044.74</v>
      </c>
    </row>
    <row r="611" customFormat="false" ht="14.25" hidden="false" customHeight="true" outlineLevel="0" collapsed="false">
      <c r="A611" s="248" t="s">
        <v>205</v>
      </c>
      <c r="B611" s="248" t="n">
        <v>18</v>
      </c>
      <c r="C611" s="248" t="n">
        <v>891.62</v>
      </c>
      <c r="D611" s="248" t="s">
        <v>167</v>
      </c>
      <c r="E611" s="248" t="n">
        <v>156.26</v>
      </c>
      <c r="F611" s="248" t="n">
        <v>918.17</v>
      </c>
    </row>
    <row r="612" customFormat="false" ht="14.25" hidden="false" customHeight="true" outlineLevel="0" collapsed="false">
      <c r="A612" s="248" t="s">
        <v>205</v>
      </c>
      <c r="B612" s="248" t="n">
        <v>19</v>
      </c>
      <c r="C612" s="248" t="n">
        <v>721.45</v>
      </c>
      <c r="D612" s="248" t="s">
        <v>167</v>
      </c>
      <c r="E612" s="248" t="n">
        <v>74.39</v>
      </c>
      <c r="F612" s="248" t="s">
        <v>206</v>
      </c>
    </row>
    <row r="613" customFormat="false" ht="14.25" hidden="false" customHeight="true" outlineLevel="0" collapsed="false">
      <c r="A613" s="248" t="s">
        <v>205</v>
      </c>
      <c r="B613" s="248" t="n">
        <v>20</v>
      </c>
      <c r="C613" s="248" t="n">
        <v>701.09</v>
      </c>
      <c r="D613" s="248" t="s">
        <v>167</v>
      </c>
      <c r="E613" s="248" t="n">
        <v>76.1</v>
      </c>
      <c r="F613" s="248" t="n">
        <v>727.64</v>
      </c>
    </row>
    <row r="614" customFormat="false" ht="14.25" hidden="false" customHeight="true" outlineLevel="0" collapsed="false">
      <c r="A614" s="248" t="s">
        <v>205</v>
      </c>
      <c r="B614" s="248" t="n">
        <v>21</v>
      </c>
      <c r="C614" s="248" t="n">
        <v>699.43</v>
      </c>
      <c r="D614" s="248" t="s">
        <v>167</v>
      </c>
      <c r="E614" s="248" t="n">
        <v>88.47</v>
      </c>
      <c r="F614" s="248" t="n">
        <v>725.98</v>
      </c>
    </row>
    <row r="615" customFormat="false" ht="14.25" hidden="false" customHeight="true" outlineLevel="0" collapsed="false">
      <c r="A615" s="248" t="s">
        <v>205</v>
      </c>
      <c r="B615" s="248" t="n">
        <v>22</v>
      </c>
      <c r="C615" s="248" t="n">
        <v>685.22</v>
      </c>
      <c r="D615" s="248" t="s">
        <v>167</v>
      </c>
      <c r="E615" s="248" t="n">
        <v>59.93</v>
      </c>
      <c r="F615" s="248" t="n">
        <v>711.77</v>
      </c>
    </row>
    <row r="616" customFormat="false" ht="14.25" hidden="false" customHeight="true" outlineLevel="0" collapsed="false">
      <c r="A616" s="248" t="s">
        <v>205</v>
      </c>
      <c r="B616" s="248" t="n">
        <v>23</v>
      </c>
      <c r="C616" s="248" t="n">
        <v>668.73</v>
      </c>
      <c r="D616" s="248" t="s">
        <v>167</v>
      </c>
      <c r="E616" s="248" t="n">
        <v>60.48</v>
      </c>
      <c r="F616" s="248" t="n">
        <v>695.28</v>
      </c>
    </row>
    <row r="617" customFormat="false" ht="14.25" hidden="false" customHeight="true" outlineLevel="0" collapsed="false">
      <c r="A617" s="248" t="s">
        <v>207</v>
      </c>
      <c r="B617" s="248" t="n">
        <v>0</v>
      </c>
      <c r="C617" s="248" t="n">
        <v>661.34</v>
      </c>
      <c r="D617" s="248" t="s">
        <v>167</v>
      </c>
      <c r="E617" s="248" t="n">
        <v>35.56</v>
      </c>
      <c r="F617" s="248" t="n">
        <v>687.89</v>
      </c>
    </row>
    <row r="618" customFormat="false" ht="14.25" hidden="false" customHeight="true" outlineLevel="0" collapsed="false">
      <c r="A618" s="248" t="s">
        <v>207</v>
      </c>
      <c r="B618" s="248" t="n">
        <v>1</v>
      </c>
      <c r="C618" s="248" t="n">
        <v>660.17</v>
      </c>
      <c r="D618" s="248" t="s">
        <v>167</v>
      </c>
      <c r="E618" s="248" t="n">
        <v>33.35</v>
      </c>
      <c r="F618" s="248" t="n">
        <v>686.72</v>
      </c>
    </row>
    <row r="619" customFormat="false" ht="14.25" hidden="false" customHeight="true" outlineLevel="0" collapsed="false">
      <c r="A619" s="248" t="s">
        <v>207</v>
      </c>
      <c r="B619" s="248" t="n">
        <v>2</v>
      </c>
      <c r="C619" s="248" t="s">
        <v>208</v>
      </c>
      <c r="D619" s="248" t="s">
        <v>167</v>
      </c>
      <c r="E619" s="248" t="n">
        <v>9.22</v>
      </c>
      <c r="F619" s="248" t="n">
        <v>704.55</v>
      </c>
    </row>
    <row r="620" customFormat="false" ht="14.25" hidden="false" customHeight="true" outlineLevel="0" collapsed="false">
      <c r="A620" s="248" t="s">
        <v>207</v>
      </c>
      <c r="B620" s="248" t="n">
        <v>3</v>
      </c>
      <c r="C620" s="248" t="n">
        <v>710.02</v>
      </c>
      <c r="D620" s="248" t="n">
        <v>94.16</v>
      </c>
      <c r="E620" s="248" t="s">
        <v>167</v>
      </c>
      <c r="F620" s="248" t="n">
        <v>736.57</v>
      </c>
    </row>
    <row r="621" customFormat="false" ht="14.25" hidden="false" customHeight="true" outlineLevel="0" collapsed="false">
      <c r="A621" s="248" t="s">
        <v>207</v>
      </c>
      <c r="B621" s="248" t="n">
        <v>4</v>
      </c>
      <c r="C621" s="248" t="n">
        <v>710.31</v>
      </c>
      <c r="D621" s="248" t="n">
        <v>93.04</v>
      </c>
      <c r="E621" s="248" t="s">
        <v>167</v>
      </c>
      <c r="F621" s="248" t="n">
        <v>736.86</v>
      </c>
    </row>
    <row r="622" customFormat="false" ht="14.25" hidden="false" customHeight="true" outlineLevel="0" collapsed="false">
      <c r="A622" s="248" t="s">
        <v>207</v>
      </c>
      <c r="B622" s="248" t="n">
        <v>5</v>
      </c>
      <c r="C622" s="248" t="n">
        <v>731.67</v>
      </c>
      <c r="D622" s="248" t="n">
        <v>132.03</v>
      </c>
      <c r="E622" s="248" t="s">
        <v>167</v>
      </c>
      <c r="F622" s="248" t="n">
        <v>758.22</v>
      </c>
    </row>
    <row r="623" customFormat="false" ht="14.25" hidden="false" customHeight="true" outlineLevel="0" collapsed="false">
      <c r="A623" s="248" t="s">
        <v>207</v>
      </c>
      <c r="B623" s="248" t="n">
        <v>6</v>
      </c>
      <c r="C623" s="248" t="n">
        <v>807.44</v>
      </c>
      <c r="D623" s="248" t="n">
        <v>22.6</v>
      </c>
      <c r="E623" s="248" t="s">
        <v>167</v>
      </c>
      <c r="F623" s="248" t="n">
        <v>833.99</v>
      </c>
    </row>
    <row r="624" customFormat="false" ht="14.25" hidden="false" customHeight="true" outlineLevel="0" collapsed="false">
      <c r="A624" s="248" t="s">
        <v>207</v>
      </c>
      <c r="B624" s="248" t="n">
        <v>7</v>
      </c>
      <c r="C624" s="248" t="n">
        <v>807.3</v>
      </c>
      <c r="D624" s="248" t="s">
        <v>167</v>
      </c>
      <c r="E624" s="248" t="n">
        <v>7.54</v>
      </c>
      <c r="F624" s="248" t="n">
        <v>833.85</v>
      </c>
    </row>
    <row r="625" customFormat="false" ht="14.25" hidden="false" customHeight="true" outlineLevel="0" collapsed="false">
      <c r="A625" s="248" t="s">
        <v>207</v>
      </c>
      <c r="B625" s="248" t="n">
        <v>8</v>
      </c>
      <c r="C625" s="248" t="n">
        <v>839.92</v>
      </c>
      <c r="D625" s="248" t="s">
        <v>167</v>
      </c>
      <c r="E625" s="248" t="n">
        <v>17.75</v>
      </c>
      <c r="F625" s="248" t="n">
        <v>866.47</v>
      </c>
    </row>
    <row r="626" customFormat="false" ht="14.25" hidden="false" customHeight="true" outlineLevel="0" collapsed="false">
      <c r="A626" s="248" t="s">
        <v>207</v>
      </c>
      <c r="B626" s="248" t="n">
        <v>9</v>
      </c>
      <c r="C626" s="248" t="n">
        <v>801.61</v>
      </c>
      <c r="D626" s="248" t="s">
        <v>167</v>
      </c>
      <c r="E626" s="248" t="n">
        <v>1.5</v>
      </c>
      <c r="F626" s="248" t="n">
        <v>828.16</v>
      </c>
    </row>
    <row r="627" customFormat="false" ht="14.25" hidden="false" customHeight="true" outlineLevel="0" collapsed="false">
      <c r="A627" s="248" t="s">
        <v>207</v>
      </c>
      <c r="B627" s="248" t="n">
        <v>10</v>
      </c>
      <c r="C627" s="248" t="n">
        <v>804.71</v>
      </c>
      <c r="D627" s="248" t="s">
        <v>167</v>
      </c>
      <c r="E627" s="248" t="n">
        <v>9.57</v>
      </c>
      <c r="F627" s="248" t="n">
        <v>831.26</v>
      </c>
    </row>
    <row r="628" customFormat="false" ht="14.25" hidden="false" customHeight="true" outlineLevel="0" collapsed="false">
      <c r="A628" s="248" t="s">
        <v>207</v>
      </c>
      <c r="B628" s="248" t="n">
        <v>11</v>
      </c>
      <c r="C628" s="248" t="n">
        <v>798.88</v>
      </c>
      <c r="D628" s="248" t="s">
        <v>167</v>
      </c>
      <c r="E628" s="248" t="n">
        <v>46.53</v>
      </c>
      <c r="F628" s="248" t="n">
        <v>825.43</v>
      </c>
    </row>
    <row r="629" customFormat="false" ht="14.25" hidden="false" customHeight="true" outlineLevel="0" collapsed="false">
      <c r="A629" s="248" t="s">
        <v>207</v>
      </c>
      <c r="B629" s="248" t="n">
        <v>12</v>
      </c>
      <c r="C629" s="248" t="n">
        <v>738.82</v>
      </c>
      <c r="D629" s="248" t="s">
        <v>167</v>
      </c>
      <c r="E629" s="248" t="n">
        <v>32.81</v>
      </c>
      <c r="F629" s="248" t="n">
        <v>765.37</v>
      </c>
    </row>
    <row r="630" customFormat="false" ht="14.25" hidden="false" customHeight="true" outlineLevel="0" collapsed="false">
      <c r="A630" s="248" t="s">
        <v>207</v>
      </c>
      <c r="B630" s="248" t="n">
        <v>13</v>
      </c>
      <c r="C630" s="248" t="n">
        <v>719.52</v>
      </c>
      <c r="D630" s="248" t="s">
        <v>167</v>
      </c>
      <c r="E630" s="248" t="n">
        <v>12.63</v>
      </c>
      <c r="F630" s="248" t="n">
        <v>746.07</v>
      </c>
    </row>
    <row r="631" customFormat="false" ht="14.25" hidden="false" customHeight="true" outlineLevel="0" collapsed="false">
      <c r="A631" s="248" t="s">
        <v>207</v>
      </c>
      <c r="B631" s="248" t="n">
        <v>14</v>
      </c>
      <c r="C631" s="248" t="n">
        <v>713.43</v>
      </c>
      <c r="D631" s="248" t="s">
        <v>167</v>
      </c>
      <c r="E631" s="248" t="n">
        <v>5.12</v>
      </c>
      <c r="F631" s="248" t="n">
        <v>739.98</v>
      </c>
    </row>
    <row r="632" customFormat="false" ht="14.25" hidden="false" customHeight="true" outlineLevel="0" collapsed="false">
      <c r="A632" s="248" t="s">
        <v>207</v>
      </c>
      <c r="B632" s="248" t="n">
        <v>15</v>
      </c>
      <c r="C632" s="248" t="n">
        <v>729.08</v>
      </c>
      <c r="D632" s="248" t="n">
        <v>135.65</v>
      </c>
      <c r="E632" s="248" t="s">
        <v>167</v>
      </c>
      <c r="F632" s="248" t="n">
        <v>755.63</v>
      </c>
    </row>
    <row r="633" customFormat="false" ht="14.25" hidden="false" customHeight="true" outlineLevel="0" collapsed="false">
      <c r="A633" s="248" t="s">
        <v>207</v>
      </c>
      <c r="B633" s="248" t="n">
        <v>16</v>
      </c>
      <c r="C633" s="248" t="n">
        <v>841.09</v>
      </c>
      <c r="D633" s="248" t="n">
        <v>184.44</v>
      </c>
      <c r="E633" s="248" t="s">
        <v>167</v>
      </c>
      <c r="F633" s="248" t="n">
        <v>867.64</v>
      </c>
    </row>
    <row r="634" customFormat="false" ht="14.25" hidden="false" customHeight="true" outlineLevel="0" collapsed="false">
      <c r="A634" s="248" t="s">
        <v>207</v>
      </c>
      <c r="B634" s="248" t="n">
        <v>17</v>
      </c>
      <c r="C634" s="248" t="n">
        <v>1025.04</v>
      </c>
      <c r="D634" s="248" t="n">
        <v>11.49</v>
      </c>
      <c r="E634" s="248" t="s">
        <v>167</v>
      </c>
      <c r="F634" s="248" t="n">
        <v>1051.59</v>
      </c>
    </row>
    <row r="635" customFormat="false" ht="14.25" hidden="false" customHeight="true" outlineLevel="0" collapsed="false">
      <c r="A635" s="248" t="s">
        <v>207</v>
      </c>
      <c r="B635" s="248" t="n">
        <v>18</v>
      </c>
      <c r="C635" s="248" t="n">
        <v>866.59</v>
      </c>
      <c r="D635" s="248" t="s">
        <v>167</v>
      </c>
      <c r="E635" s="248" t="n">
        <v>118.03</v>
      </c>
      <c r="F635" s="248" t="n">
        <v>893.14</v>
      </c>
    </row>
    <row r="636" customFormat="false" ht="14.25" hidden="false" customHeight="true" outlineLevel="0" collapsed="false">
      <c r="A636" s="248" t="s">
        <v>207</v>
      </c>
      <c r="B636" s="248" t="n">
        <v>19</v>
      </c>
      <c r="C636" s="248" t="n">
        <v>801.54</v>
      </c>
      <c r="D636" s="248" t="s">
        <v>167</v>
      </c>
      <c r="E636" s="248" t="n">
        <v>165.28</v>
      </c>
      <c r="F636" s="248" t="n">
        <v>828.09</v>
      </c>
    </row>
    <row r="637" customFormat="false" ht="14.25" hidden="false" customHeight="true" outlineLevel="0" collapsed="false">
      <c r="A637" s="248" t="s">
        <v>207</v>
      </c>
      <c r="B637" s="248" t="n">
        <v>20</v>
      </c>
      <c r="C637" s="248" t="n">
        <v>700.24</v>
      </c>
      <c r="D637" s="248" t="s">
        <v>167</v>
      </c>
      <c r="E637" s="248" t="n">
        <v>77.4</v>
      </c>
      <c r="F637" s="248" t="n">
        <v>726.79</v>
      </c>
    </row>
    <row r="638" customFormat="false" ht="14.25" hidden="false" customHeight="true" outlineLevel="0" collapsed="false">
      <c r="A638" s="248" t="s">
        <v>207</v>
      </c>
      <c r="B638" s="248" t="n">
        <v>21</v>
      </c>
      <c r="C638" s="248" t="n">
        <v>699.93</v>
      </c>
      <c r="D638" s="248" t="s">
        <v>167</v>
      </c>
      <c r="E638" s="248" t="n">
        <v>76.92</v>
      </c>
      <c r="F638" s="248" t="n">
        <v>726.48</v>
      </c>
    </row>
    <row r="639" customFormat="false" ht="14.25" hidden="false" customHeight="true" outlineLevel="0" collapsed="false">
      <c r="A639" s="248" t="s">
        <v>207</v>
      </c>
      <c r="B639" s="248" t="n">
        <v>22</v>
      </c>
      <c r="C639" s="248" t="n">
        <v>697.42</v>
      </c>
      <c r="D639" s="248" t="s">
        <v>167</v>
      </c>
      <c r="E639" s="248" t="n">
        <v>74.24</v>
      </c>
      <c r="F639" s="248" t="n">
        <v>723.97</v>
      </c>
    </row>
    <row r="640" customFormat="false" ht="14.25" hidden="false" customHeight="true" outlineLevel="0" collapsed="false">
      <c r="A640" s="248" t="s">
        <v>207</v>
      </c>
      <c r="B640" s="248" t="n">
        <v>23</v>
      </c>
      <c r="C640" s="248" t="n">
        <v>663.33</v>
      </c>
      <c r="D640" s="248" t="s">
        <v>167</v>
      </c>
      <c r="E640" s="248" t="n">
        <v>38.84</v>
      </c>
      <c r="F640" s="248" t="n">
        <v>689.88</v>
      </c>
    </row>
    <row r="641" customFormat="false" ht="14.25" hidden="false" customHeight="true" outlineLevel="0" collapsed="false">
      <c r="A641" s="248" t="s">
        <v>209</v>
      </c>
      <c r="B641" s="248" t="n">
        <v>0</v>
      </c>
      <c r="C641" s="248" t="n">
        <v>698.24</v>
      </c>
      <c r="D641" s="248" t="s">
        <v>167</v>
      </c>
      <c r="E641" s="248" t="n">
        <v>6.38</v>
      </c>
      <c r="F641" s="248" t="n">
        <v>724.79</v>
      </c>
    </row>
    <row r="642" customFormat="false" ht="14.25" hidden="false" customHeight="true" outlineLevel="0" collapsed="false">
      <c r="A642" s="248" t="s">
        <v>209</v>
      </c>
      <c r="B642" s="248" t="n">
        <v>1</v>
      </c>
      <c r="C642" s="248" t="n">
        <v>698.11</v>
      </c>
      <c r="D642" s="248" t="s">
        <v>167</v>
      </c>
      <c r="E642" s="248" t="n">
        <v>7.22</v>
      </c>
      <c r="F642" s="248" t="n">
        <v>724.66</v>
      </c>
    </row>
    <row r="643" customFormat="false" ht="14.25" hidden="false" customHeight="true" outlineLevel="0" collapsed="false">
      <c r="A643" s="248" t="s">
        <v>209</v>
      </c>
      <c r="B643" s="248" t="n">
        <v>2</v>
      </c>
      <c r="C643" s="248" t="n">
        <v>700.16</v>
      </c>
      <c r="D643" s="248" t="n">
        <v>102.48</v>
      </c>
      <c r="E643" s="248" t="s">
        <v>167</v>
      </c>
      <c r="F643" s="248" t="n">
        <v>726.71</v>
      </c>
    </row>
    <row r="644" customFormat="false" ht="14.25" hidden="false" customHeight="true" outlineLevel="0" collapsed="false">
      <c r="A644" s="248" t="s">
        <v>209</v>
      </c>
      <c r="B644" s="248" t="n">
        <v>3</v>
      </c>
      <c r="C644" s="248" t="n">
        <v>704.82</v>
      </c>
      <c r="D644" s="248" t="n">
        <v>167.61</v>
      </c>
      <c r="E644" s="248" t="s">
        <v>167</v>
      </c>
      <c r="F644" s="248" t="n">
        <v>731.37</v>
      </c>
    </row>
    <row r="645" customFormat="false" ht="14.25" hidden="false" customHeight="true" outlineLevel="0" collapsed="false">
      <c r="A645" s="248" t="s">
        <v>209</v>
      </c>
      <c r="B645" s="248" t="n">
        <v>4</v>
      </c>
      <c r="C645" s="248" t="s">
        <v>210</v>
      </c>
      <c r="D645" s="248" t="n">
        <v>141.98</v>
      </c>
      <c r="E645" s="248" t="s">
        <v>167</v>
      </c>
      <c r="F645" s="248" t="n">
        <v>751.55</v>
      </c>
    </row>
    <row r="646" customFormat="false" ht="14.25" hidden="false" customHeight="true" outlineLevel="0" collapsed="false">
      <c r="A646" s="248" t="s">
        <v>209</v>
      </c>
      <c r="B646" s="248" t="n">
        <v>5</v>
      </c>
      <c r="C646" s="248" t="n">
        <v>760.13</v>
      </c>
      <c r="D646" s="248" t="n">
        <v>172.99</v>
      </c>
      <c r="E646" s="248" t="s">
        <v>167</v>
      </c>
      <c r="F646" s="248" t="n">
        <v>786.68</v>
      </c>
    </row>
    <row r="647" customFormat="false" ht="14.25" hidden="false" customHeight="true" outlineLevel="0" collapsed="false">
      <c r="A647" s="248" t="s">
        <v>209</v>
      </c>
      <c r="B647" s="248" t="n">
        <v>6</v>
      </c>
      <c r="C647" s="248" t="n">
        <v>716.07</v>
      </c>
      <c r="D647" s="248" t="s">
        <v>167</v>
      </c>
      <c r="E647" s="248" t="n">
        <v>1.76</v>
      </c>
      <c r="F647" s="248" t="n">
        <v>742.62</v>
      </c>
    </row>
    <row r="648" customFormat="false" ht="14.25" hidden="false" customHeight="true" outlineLevel="0" collapsed="false">
      <c r="A648" s="248" t="s">
        <v>209</v>
      </c>
      <c r="B648" s="248" t="n">
        <v>7</v>
      </c>
      <c r="C648" s="248" t="n">
        <v>716.72</v>
      </c>
      <c r="D648" s="248" t="s">
        <v>167</v>
      </c>
      <c r="E648" s="248" t="n">
        <v>51.66</v>
      </c>
      <c r="F648" s="248" t="n">
        <v>743.27</v>
      </c>
    </row>
    <row r="649" customFormat="false" ht="14.25" hidden="false" customHeight="true" outlineLevel="0" collapsed="false">
      <c r="A649" s="248" t="s">
        <v>209</v>
      </c>
      <c r="B649" s="248" t="n">
        <v>8</v>
      </c>
      <c r="C649" s="248" t="n">
        <v>712.7</v>
      </c>
      <c r="D649" s="248" t="s">
        <v>167</v>
      </c>
      <c r="E649" s="248" t="n">
        <v>47.07</v>
      </c>
      <c r="F649" s="248" t="n">
        <v>739.25</v>
      </c>
    </row>
    <row r="650" customFormat="false" ht="14.25" hidden="false" customHeight="true" outlineLevel="0" collapsed="false">
      <c r="A650" s="248" t="s">
        <v>209</v>
      </c>
      <c r="B650" s="248" t="n">
        <v>9</v>
      </c>
      <c r="C650" s="248" t="n">
        <v>688.13</v>
      </c>
      <c r="D650" s="248" t="s">
        <v>167</v>
      </c>
      <c r="E650" s="248" t="n">
        <v>76.45</v>
      </c>
      <c r="F650" s="248" t="n">
        <v>714.68</v>
      </c>
    </row>
    <row r="651" customFormat="false" ht="14.25" hidden="false" customHeight="true" outlineLevel="0" collapsed="false">
      <c r="A651" s="248" t="s">
        <v>209</v>
      </c>
      <c r="B651" s="248" t="n">
        <v>10</v>
      </c>
      <c r="C651" s="248" t="n">
        <v>730.73</v>
      </c>
      <c r="D651" s="248" t="n">
        <v>22.96</v>
      </c>
      <c r="E651" s="248" t="s">
        <v>167</v>
      </c>
      <c r="F651" s="248" t="n">
        <v>757.28</v>
      </c>
    </row>
    <row r="652" customFormat="false" ht="14.25" hidden="false" customHeight="true" outlineLevel="0" collapsed="false">
      <c r="A652" s="248" t="s">
        <v>209</v>
      </c>
      <c r="B652" s="248" t="n">
        <v>11</v>
      </c>
      <c r="C652" s="248" t="n">
        <v>730.77</v>
      </c>
      <c r="D652" s="248" t="s">
        <v>167</v>
      </c>
      <c r="E652" s="248" t="n">
        <v>20.02</v>
      </c>
      <c r="F652" s="248" t="n">
        <v>757.32</v>
      </c>
    </row>
    <row r="653" customFormat="false" ht="14.25" hidden="false" customHeight="true" outlineLevel="0" collapsed="false">
      <c r="A653" s="248" t="s">
        <v>209</v>
      </c>
      <c r="B653" s="248" t="n">
        <v>12</v>
      </c>
      <c r="C653" s="248" t="n">
        <v>730.02</v>
      </c>
      <c r="D653" s="248" t="s">
        <v>167</v>
      </c>
      <c r="E653" s="248" t="n">
        <v>27.37</v>
      </c>
      <c r="F653" s="248" t="n">
        <v>756.57</v>
      </c>
    </row>
    <row r="654" customFormat="false" ht="14.25" hidden="false" customHeight="true" outlineLevel="0" collapsed="false">
      <c r="A654" s="248" t="s">
        <v>209</v>
      </c>
      <c r="B654" s="248" t="n">
        <v>13</v>
      </c>
      <c r="C654" s="248" t="n">
        <v>711.59</v>
      </c>
      <c r="D654" s="248" t="s">
        <v>167</v>
      </c>
      <c r="E654" s="248" t="n">
        <v>14.01</v>
      </c>
      <c r="F654" s="248" t="n">
        <v>738.14</v>
      </c>
    </row>
    <row r="655" customFormat="false" ht="14.25" hidden="false" customHeight="true" outlineLevel="0" collapsed="false">
      <c r="A655" s="248" t="s">
        <v>209</v>
      </c>
      <c r="B655" s="248" t="n">
        <v>14</v>
      </c>
      <c r="C655" s="248" t="n">
        <v>714.79</v>
      </c>
      <c r="D655" s="248" t="s">
        <v>167</v>
      </c>
      <c r="E655" s="248" t="n">
        <v>12.59</v>
      </c>
      <c r="F655" s="248" t="n">
        <v>741.34</v>
      </c>
    </row>
    <row r="656" customFormat="false" ht="14.25" hidden="false" customHeight="true" outlineLevel="0" collapsed="false">
      <c r="A656" s="248" t="s">
        <v>209</v>
      </c>
      <c r="B656" s="248" t="n">
        <v>15</v>
      </c>
      <c r="C656" s="248" t="n">
        <v>730.64</v>
      </c>
      <c r="D656" s="248" t="n">
        <v>70.4</v>
      </c>
      <c r="E656" s="248" t="s">
        <v>167</v>
      </c>
      <c r="F656" s="248" t="n">
        <v>757.19</v>
      </c>
    </row>
    <row r="657" customFormat="false" ht="14.25" hidden="false" customHeight="true" outlineLevel="0" collapsed="false">
      <c r="A657" s="248" t="s">
        <v>209</v>
      </c>
      <c r="B657" s="248" t="n">
        <v>16</v>
      </c>
      <c r="C657" s="248" t="n">
        <v>720.16</v>
      </c>
      <c r="D657" s="248" t="n">
        <v>143.89</v>
      </c>
      <c r="E657" s="248" t="s">
        <v>167</v>
      </c>
      <c r="F657" s="248" t="n">
        <v>746.71</v>
      </c>
    </row>
    <row r="658" customFormat="false" ht="14.25" hidden="false" customHeight="true" outlineLevel="0" collapsed="false">
      <c r="A658" s="248" t="s">
        <v>209</v>
      </c>
      <c r="B658" s="248" t="n">
        <v>17</v>
      </c>
      <c r="C658" s="248" t="n">
        <v>865.72</v>
      </c>
      <c r="D658" s="248" t="n">
        <v>3.13</v>
      </c>
      <c r="E658" s="248" t="s">
        <v>167</v>
      </c>
      <c r="F658" s="248" t="n">
        <v>892.27</v>
      </c>
    </row>
    <row r="659" customFormat="false" ht="14.25" hidden="false" customHeight="true" outlineLevel="0" collapsed="false">
      <c r="A659" s="248" t="s">
        <v>209</v>
      </c>
      <c r="B659" s="248" t="n">
        <v>18</v>
      </c>
      <c r="C659" s="248" t="n">
        <v>714.61</v>
      </c>
      <c r="D659" s="248" t="s">
        <v>167</v>
      </c>
      <c r="E659" s="248" t="n">
        <v>27.14</v>
      </c>
      <c r="F659" s="248" t="n">
        <v>741.16</v>
      </c>
    </row>
    <row r="660" customFormat="false" ht="14.25" hidden="false" customHeight="true" outlineLevel="0" collapsed="false">
      <c r="A660" s="248" t="s">
        <v>209</v>
      </c>
      <c r="B660" s="248" t="n">
        <v>19</v>
      </c>
      <c r="C660" s="248" t="n">
        <v>852.79</v>
      </c>
      <c r="D660" s="248" t="s">
        <v>167</v>
      </c>
      <c r="E660" s="248" t="n">
        <v>125.13</v>
      </c>
      <c r="F660" s="248" t="n">
        <v>879.34</v>
      </c>
    </row>
    <row r="661" customFormat="false" ht="14.25" hidden="false" customHeight="true" outlineLevel="0" collapsed="false">
      <c r="A661" s="248" t="s">
        <v>209</v>
      </c>
      <c r="B661" s="248" t="n">
        <v>20</v>
      </c>
      <c r="C661" s="248" t="n">
        <v>746.54</v>
      </c>
      <c r="D661" s="248" t="s">
        <v>167</v>
      </c>
      <c r="E661" s="248" t="n">
        <v>111.75</v>
      </c>
      <c r="F661" s="248" t="n">
        <v>773.09</v>
      </c>
    </row>
    <row r="662" customFormat="false" ht="14.25" hidden="false" customHeight="true" outlineLevel="0" collapsed="false">
      <c r="A662" s="248" t="s">
        <v>209</v>
      </c>
      <c r="B662" s="248" t="n">
        <v>21</v>
      </c>
      <c r="C662" s="248" t="n">
        <v>730.81</v>
      </c>
      <c r="D662" s="248" t="s">
        <v>167</v>
      </c>
      <c r="E662" s="248" t="n">
        <v>40.22</v>
      </c>
      <c r="F662" s="248" t="n">
        <v>757.36</v>
      </c>
    </row>
    <row r="663" customFormat="false" ht="14.25" hidden="false" customHeight="true" outlineLevel="0" collapsed="false">
      <c r="A663" s="248" t="s">
        <v>209</v>
      </c>
      <c r="B663" s="248" t="n">
        <v>22</v>
      </c>
      <c r="C663" s="248" t="n">
        <v>723.91</v>
      </c>
      <c r="D663" s="248" t="s">
        <v>167</v>
      </c>
      <c r="E663" s="248" t="n">
        <v>33.58</v>
      </c>
      <c r="F663" s="248" t="n">
        <v>750.46</v>
      </c>
    </row>
    <row r="664" customFormat="false" ht="14.25" hidden="false" customHeight="true" outlineLevel="0" collapsed="false">
      <c r="A664" s="248" t="s">
        <v>209</v>
      </c>
      <c r="B664" s="248" t="n">
        <v>23</v>
      </c>
      <c r="C664" s="248" t="n">
        <v>698.41</v>
      </c>
      <c r="D664" s="248" t="s">
        <v>167</v>
      </c>
      <c r="E664" s="248" t="n">
        <v>7.66</v>
      </c>
      <c r="F664" s="248" t="n">
        <v>724.96</v>
      </c>
    </row>
    <row r="665" customFormat="false" ht="14.25" hidden="false" customHeight="true" outlineLevel="0" collapsed="false">
      <c r="A665" s="248" t="s">
        <v>211</v>
      </c>
      <c r="B665" s="248" t="n">
        <v>0</v>
      </c>
      <c r="C665" s="248" t="n">
        <v>655.2</v>
      </c>
      <c r="D665" s="248" t="n">
        <v>12.43</v>
      </c>
      <c r="E665" s="248" t="s">
        <v>167</v>
      </c>
      <c r="F665" s="248" t="n">
        <v>681.75</v>
      </c>
    </row>
    <row r="666" customFormat="false" ht="14.25" hidden="false" customHeight="true" outlineLevel="0" collapsed="false">
      <c r="A666" s="248" t="s">
        <v>211</v>
      </c>
      <c r="B666" s="248" t="n">
        <v>1</v>
      </c>
      <c r="C666" s="248" t="n">
        <v>641.12</v>
      </c>
      <c r="D666" s="248" t="n">
        <v>18.44</v>
      </c>
      <c r="E666" s="248" t="n">
        <v>0.01</v>
      </c>
      <c r="F666" s="248" t="n">
        <v>667.67</v>
      </c>
    </row>
    <row r="667" customFormat="false" ht="14.25" hidden="false" customHeight="true" outlineLevel="0" collapsed="false">
      <c r="A667" s="248" t="s">
        <v>211</v>
      </c>
      <c r="B667" s="248" t="n">
        <v>2</v>
      </c>
      <c r="C667" s="248" t="n">
        <v>653.54</v>
      </c>
      <c r="D667" s="248" t="n">
        <v>19.31</v>
      </c>
      <c r="E667" s="248" t="s">
        <v>167</v>
      </c>
      <c r="F667" s="248" t="n">
        <v>680.09</v>
      </c>
    </row>
    <row r="668" customFormat="false" ht="14.25" hidden="false" customHeight="true" outlineLevel="0" collapsed="false">
      <c r="A668" s="248" t="s">
        <v>211</v>
      </c>
      <c r="B668" s="248" t="n">
        <v>3</v>
      </c>
      <c r="C668" s="248" t="n">
        <v>646.65</v>
      </c>
      <c r="D668" s="248" t="n">
        <v>21.06</v>
      </c>
      <c r="E668" s="248" t="s">
        <v>167</v>
      </c>
      <c r="F668" s="248" t="n">
        <v>673.2</v>
      </c>
    </row>
    <row r="669" customFormat="false" ht="14.25" hidden="false" customHeight="true" outlineLevel="0" collapsed="false">
      <c r="A669" s="248" t="s">
        <v>211</v>
      </c>
      <c r="B669" s="248" t="n">
        <v>4</v>
      </c>
      <c r="C669" s="248" t="n">
        <v>688.58</v>
      </c>
      <c r="D669" s="248" t="n">
        <v>25.42</v>
      </c>
      <c r="E669" s="248" t="s">
        <v>167</v>
      </c>
      <c r="F669" s="248" t="n">
        <v>715.13</v>
      </c>
    </row>
    <row r="670" customFormat="false" ht="14.25" hidden="false" customHeight="true" outlineLevel="0" collapsed="false">
      <c r="A670" s="248" t="s">
        <v>211</v>
      </c>
      <c r="B670" s="248" t="n">
        <v>5</v>
      </c>
      <c r="C670" s="248" t="n">
        <v>652.42</v>
      </c>
      <c r="D670" s="248" t="s">
        <v>167</v>
      </c>
      <c r="E670" s="248" t="n">
        <v>5.25</v>
      </c>
      <c r="F670" s="248" t="n">
        <v>678.97</v>
      </c>
    </row>
    <row r="671" customFormat="false" ht="14.25" hidden="false" customHeight="true" outlineLevel="0" collapsed="false">
      <c r="A671" s="248" t="s">
        <v>211</v>
      </c>
      <c r="B671" s="248" t="n">
        <v>6</v>
      </c>
      <c r="C671" s="248" t="n">
        <v>678.89</v>
      </c>
      <c r="D671" s="248" t="s">
        <v>167</v>
      </c>
      <c r="E671" s="248" t="n">
        <v>32.5</v>
      </c>
      <c r="F671" s="248" t="n">
        <v>705.44</v>
      </c>
    </row>
    <row r="672" customFormat="false" ht="14.25" hidden="false" customHeight="true" outlineLevel="0" collapsed="false">
      <c r="A672" s="248" t="s">
        <v>211</v>
      </c>
      <c r="B672" s="248" t="n">
        <v>7</v>
      </c>
      <c r="C672" s="248" t="n">
        <v>680.75</v>
      </c>
      <c r="D672" s="248" t="s">
        <v>167</v>
      </c>
      <c r="E672" s="248" t="n">
        <v>37.1</v>
      </c>
      <c r="F672" s="248" t="n">
        <v>707.3</v>
      </c>
    </row>
    <row r="673" customFormat="false" ht="14.25" hidden="false" customHeight="true" outlineLevel="0" collapsed="false">
      <c r="A673" s="248" t="s">
        <v>211</v>
      </c>
      <c r="B673" s="248" t="n">
        <v>8</v>
      </c>
      <c r="C673" s="248" t="n">
        <v>666.18</v>
      </c>
      <c r="D673" s="248" t="s">
        <v>167</v>
      </c>
      <c r="E673" s="248" t="n">
        <v>22.77</v>
      </c>
      <c r="F673" s="248" t="n">
        <v>692.73</v>
      </c>
    </row>
    <row r="674" customFormat="false" ht="14.25" hidden="false" customHeight="true" outlineLevel="0" collapsed="false">
      <c r="A674" s="248" t="s">
        <v>211</v>
      </c>
      <c r="B674" s="248" t="n">
        <v>9</v>
      </c>
      <c r="C674" s="248" t="n">
        <v>654.09</v>
      </c>
      <c r="D674" s="248" t="s">
        <v>167</v>
      </c>
      <c r="E674" s="248" t="n">
        <v>11.86</v>
      </c>
      <c r="F674" s="248" t="n">
        <v>680.64</v>
      </c>
    </row>
    <row r="675" customFormat="false" ht="14.25" hidden="false" customHeight="true" outlineLevel="0" collapsed="false">
      <c r="A675" s="248" t="s">
        <v>211</v>
      </c>
      <c r="B675" s="248" t="n">
        <v>10</v>
      </c>
      <c r="C675" s="248" t="n">
        <v>652.26</v>
      </c>
      <c r="D675" s="248" t="s">
        <v>167</v>
      </c>
      <c r="E675" s="248" t="n">
        <v>11.94</v>
      </c>
      <c r="F675" s="248" t="n">
        <v>678.81</v>
      </c>
    </row>
    <row r="676" customFormat="false" ht="14.25" hidden="false" customHeight="true" outlineLevel="0" collapsed="false">
      <c r="A676" s="248" t="s">
        <v>211</v>
      </c>
      <c r="B676" s="248" t="n">
        <v>11</v>
      </c>
      <c r="C676" s="248" t="n">
        <v>650.1</v>
      </c>
      <c r="D676" s="248" t="s">
        <v>167</v>
      </c>
      <c r="E676" s="248" t="n">
        <v>9.9</v>
      </c>
      <c r="F676" s="248" t="n">
        <v>676.65</v>
      </c>
    </row>
    <row r="677" customFormat="false" ht="14.25" hidden="false" customHeight="true" outlineLevel="0" collapsed="false">
      <c r="A677" s="248" t="s">
        <v>211</v>
      </c>
      <c r="B677" s="248" t="n">
        <v>12</v>
      </c>
      <c r="C677" s="248" t="n">
        <v>650.63</v>
      </c>
      <c r="D677" s="248" t="s">
        <v>167</v>
      </c>
      <c r="E677" s="248" t="n">
        <v>17.47</v>
      </c>
      <c r="F677" s="248" t="n">
        <v>677.18</v>
      </c>
    </row>
    <row r="678" customFormat="false" ht="14.25" hidden="false" customHeight="true" outlineLevel="0" collapsed="false">
      <c r="A678" s="248" t="s">
        <v>211</v>
      </c>
      <c r="B678" s="248" t="n">
        <v>13</v>
      </c>
      <c r="C678" s="248" t="n">
        <v>648.08</v>
      </c>
      <c r="D678" s="248" t="s">
        <v>167</v>
      </c>
      <c r="E678" s="248" t="n">
        <v>29.73</v>
      </c>
      <c r="F678" s="248" t="n">
        <v>674.63</v>
      </c>
    </row>
    <row r="679" customFormat="false" ht="14.25" hidden="false" customHeight="true" outlineLevel="0" collapsed="false">
      <c r="A679" s="248" t="s">
        <v>211</v>
      </c>
      <c r="B679" s="248" t="n">
        <v>14</v>
      </c>
      <c r="C679" s="248" t="n">
        <v>646.7</v>
      </c>
      <c r="D679" s="248" t="s">
        <v>167</v>
      </c>
      <c r="E679" s="248" t="n">
        <v>52.49</v>
      </c>
      <c r="F679" s="248" t="n">
        <v>673.25</v>
      </c>
    </row>
    <row r="680" customFormat="false" ht="14.25" hidden="false" customHeight="true" outlineLevel="0" collapsed="false">
      <c r="A680" s="248" t="s">
        <v>211</v>
      </c>
      <c r="B680" s="248" t="n">
        <v>15</v>
      </c>
      <c r="C680" s="248" t="n">
        <v>650.5</v>
      </c>
      <c r="D680" s="248" t="s">
        <v>167</v>
      </c>
      <c r="E680" s="248" t="n">
        <v>91.92</v>
      </c>
      <c r="F680" s="248" t="n">
        <v>677.05</v>
      </c>
    </row>
    <row r="681" customFormat="false" ht="14.25" hidden="false" customHeight="true" outlineLevel="0" collapsed="false">
      <c r="A681" s="248" t="s">
        <v>211</v>
      </c>
      <c r="B681" s="248" t="n">
        <v>16</v>
      </c>
      <c r="C681" s="248" t="n">
        <v>673.24</v>
      </c>
      <c r="D681" s="248" t="n">
        <v>36.6</v>
      </c>
      <c r="E681" s="248" t="s">
        <v>167</v>
      </c>
      <c r="F681" s="248" t="n">
        <v>699.79</v>
      </c>
    </row>
    <row r="682" customFormat="false" ht="14.25" hidden="false" customHeight="true" outlineLevel="0" collapsed="false">
      <c r="A682" s="248" t="s">
        <v>211</v>
      </c>
      <c r="B682" s="248" t="n">
        <v>17</v>
      </c>
      <c r="C682" s="248" t="n">
        <v>718.35</v>
      </c>
      <c r="D682" s="248" t="s">
        <v>167</v>
      </c>
      <c r="E682" s="248" t="n">
        <v>8.83</v>
      </c>
      <c r="F682" s="248" t="n">
        <v>744.9</v>
      </c>
    </row>
    <row r="683" customFormat="false" ht="14.25" hidden="false" customHeight="true" outlineLevel="0" collapsed="false">
      <c r="A683" s="248" t="s">
        <v>211</v>
      </c>
      <c r="B683" s="248" t="n">
        <v>18</v>
      </c>
      <c r="C683" s="248" t="n">
        <v>678.18</v>
      </c>
      <c r="D683" s="248" t="s">
        <v>167</v>
      </c>
      <c r="E683" s="248" t="n">
        <v>36.72</v>
      </c>
      <c r="F683" s="248" t="n">
        <v>704.73</v>
      </c>
    </row>
    <row r="684" customFormat="false" ht="14.25" hidden="false" customHeight="true" outlineLevel="0" collapsed="false">
      <c r="A684" s="248" t="s">
        <v>211</v>
      </c>
      <c r="B684" s="248" t="n">
        <v>19</v>
      </c>
      <c r="C684" s="248" t="n">
        <v>664.45</v>
      </c>
      <c r="D684" s="248" t="s">
        <v>167</v>
      </c>
      <c r="E684" s="248" t="n">
        <v>48.65</v>
      </c>
      <c r="F684" s="248" t="s">
        <v>212</v>
      </c>
    </row>
    <row r="685" customFormat="false" ht="14.25" hidden="false" customHeight="true" outlineLevel="0" collapsed="false">
      <c r="A685" s="248" t="s">
        <v>211</v>
      </c>
      <c r="B685" s="248" t="n">
        <v>20</v>
      </c>
      <c r="C685" s="248" t="n">
        <v>651.92</v>
      </c>
      <c r="D685" s="248" t="s">
        <v>167</v>
      </c>
      <c r="E685" s="248" t="n">
        <v>44.94</v>
      </c>
      <c r="F685" s="248" t="n">
        <v>678.47</v>
      </c>
    </row>
    <row r="686" customFormat="false" ht="14.25" hidden="false" customHeight="true" outlineLevel="0" collapsed="false">
      <c r="A686" s="248" t="s">
        <v>211</v>
      </c>
      <c r="B686" s="248" t="n">
        <v>21</v>
      </c>
      <c r="C686" s="248" t="n">
        <v>675.45</v>
      </c>
      <c r="D686" s="248" t="s">
        <v>167</v>
      </c>
      <c r="E686" s="248" t="n">
        <v>47.32</v>
      </c>
      <c r="F686" s="248" t="s">
        <v>213</v>
      </c>
    </row>
    <row r="687" customFormat="false" ht="14.25" hidden="false" customHeight="true" outlineLevel="0" collapsed="false">
      <c r="A687" s="248" t="s">
        <v>211</v>
      </c>
      <c r="B687" s="248" t="n">
        <v>22</v>
      </c>
      <c r="C687" s="248" t="n">
        <v>668.5</v>
      </c>
      <c r="D687" s="248" t="s">
        <v>167</v>
      </c>
      <c r="E687" s="248" t="n">
        <v>46.36</v>
      </c>
      <c r="F687" s="248" t="n">
        <v>695.05</v>
      </c>
    </row>
    <row r="688" customFormat="false" ht="14.25" hidden="false" customHeight="true" outlineLevel="0" collapsed="false">
      <c r="A688" s="248" t="s">
        <v>211</v>
      </c>
      <c r="B688" s="248" t="n">
        <v>23</v>
      </c>
      <c r="C688" s="248" t="n">
        <v>657.27</v>
      </c>
      <c r="D688" s="248" t="s">
        <v>167</v>
      </c>
      <c r="E688" s="248" t="n">
        <v>27.81</v>
      </c>
      <c r="F688" s="248" t="n">
        <v>683.82</v>
      </c>
    </row>
    <row r="689" customFormat="false" ht="14.25" hidden="false" customHeight="true" outlineLevel="0" collapsed="false">
      <c r="A689" s="248" t="s">
        <v>214</v>
      </c>
      <c r="B689" s="248" t="n">
        <v>0</v>
      </c>
      <c r="C689" s="248" t="n">
        <v>694.87</v>
      </c>
      <c r="D689" s="248" t="n">
        <v>1.81</v>
      </c>
      <c r="E689" s="248" t="s">
        <v>167</v>
      </c>
      <c r="F689" s="248" t="n">
        <v>721.42</v>
      </c>
    </row>
    <row r="690" customFormat="false" ht="14.25" hidden="false" customHeight="true" outlineLevel="0" collapsed="false">
      <c r="A690" s="248" t="s">
        <v>214</v>
      </c>
      <c r="B690" s="248" t="n">
        <v>1</v>
      </c>
      <c r="C690" s="248" t="n">
        <v>687.07</v>
      </c>
      <c r="D690" s="248" t="s">
        <v>167</v>
      </c>
      <c r="E690" s="248" t="n">
        <v>6.58</v>
      </c>
      <c r="F690" s="248" t="n">
        <v>713.62</v>
      </c>
    </row>
    <row r="691" customFormat="false" ht="14.25" hidden="false" customHeight="true" outlineLevel="0" collapsed="false">
      <c r="A691" s="248" t="s">
        <v>214</v>
      </c>
      <c r="B691" s="248" t="n">
        <v>2</v>
      </c>
      <c r="C691" s="248" t="n">
        <v>702.73</v>
      </c>
      <c r="D691" s="248" t="s">
        <v>167</v>
      </c>
      <c r="E691" s="248" t="n">
        <v>1.47</v>
      </c>
      <c r="F691" s="248" t="n">
        <v>729.28</v>
      </c>
    </row>
    <row r="692" customFormat="false" ht="14.25" hidden="false" customHeight="true" outlineLevel="0" collapsed="false">
      <c r="A692" s="248" t="s">
        <v>214</v>
      </c>
      <c r="B692" s="248" t="n">
        <v>3</v>
      </c>
      <c r="C692" s="248" t="n">
        <v>686.13</v>
      </c>
      <c r="D692" s="248" t="n">
        <v>8.15</v>
      </c>
      <c r="E692" s="248" t="s">
        <v>167</v>
      </c>
      <c r="F692" s="248" t="n">
        <v>712.68</v>
      </c>
    </row>
    <row r="693" customFormat="false" ht="14.25" hidden="false" customHeight="true" outlineLevel="0" collapsed="false">
      <c r="A693" s="248" t="s">
        <v>214</v>
      </c>
      <c r="B693" s="248" t="n">
        <v>4</v>
      </c>
      <c r="C693" s="248" t="n">
        <v>719.32</v>
      </c>
      <c r="D693" s="248" t="s">
        <v>167</v>
      </c>
      <c r="E693" s="248" t="n">
        <v>5.88</v>
      </c>
      <c r="F693" s="248" t="n">
        <v>745.87</v>
      </c>
    </row>
    <row r="694" customFormat="false" ht="14.25" hidden="false" customHeight="true" outlineLevel="0" collapsed="false">
      <c r="A694" s="248" t="s">
        <v>214</v>
      </c>
      <c r="B694" s="248" t="n">
        <v>5</v>
      </c>
      <c r="C694" s="248" t="n">
        <v>684.88</v>
      </c>
      <c r="D694" s="248" t="s">
        <v>167</v>
      </c>
      <c r="E694" s="248" t="n">
        <v>26.86</v>
      </c>
      <c r="F694" s="248" t="n">
        <v>711.43</v>
      </c>
    </row>
    <row r="695" customFormat="false" ht="14.25" hidden="false" customHeight="true" outlineLevel="0" collapsed="false">
      <c r="A695" s="248" t="s">
        <v>214</v>
      </c>
      <c r="B695" s="248" t="n">
        <v>6</v>
      </c>
      <c r="C695" s="248" t="n">
        <v>720.57</v>
      </c>
      <c r="D695" s="248" t="s">
        <v>167</v>
      </c>
      <c r="E695" s="248" t="n">
        <v>27.06</v>
      </c>
      <c r="F695" s="248" t="n">
        <v>747.12</v>
      </c>
    </row>
    <row r="696" customFormat="false" ht="14.25" hidden="false" customHeight="true" outlineLevel="0" collapsed="false">
      <c r="A696" s="248" t="s">
        <v>214</v>
      </c>
      <c r="B696" s="248" t="n">
        <v>7</v>
      </c>
      <c r="C696" s="248" t="n">
        <v>721.3</v>
      </c>
      <c r="D696" s="248" t="s">
        <v>167</v>
      </c>
      <c r="E696" s="248" t="n">
        <v>54.04</v>
      </c>
      <c r="F696" s="248" t="n">
        <v>747.85</v>
      </c>
    </row>
    <row r="697" customFormat="false" ht="14.25" hidden="false" customHeight="true" outlineLevel="0" collapsed="false">
      <c r="A697" s="248" t="s">
        <v>214</v>
      </c>
      <c r="B697" s="248" t="n">
        <v>8</v>
      </c>
      <c r="C697" s="248" t="n">
        <v>699.59</v>
      </c>
      <c r="D697" s="248" t="s">
        <v>167</v>
      </c>
      <c r="E697" s="248" t="n">
        <v>52.69</v>
      </c>
      <c r="F697" s="248" t="n">
        <v>726.14</v>
      </c>
    </row>
    <row r="698" customFormat="false" ht="14.25" hidden="false" customHeight="true" outlineLevel="0" collapsed="false">
      <c r="A698" s="248" t="s">
        <v>214</v>
      </c>
      <c r="B698" s="248" t="n">
        <v>9</v>
      </c>
      <c r="C698" s="248" t="n">
        <v>690.64</v>
      </c>
      <c r="D698" s="248" t="s">
        <v>167</v>
      </c>
      <c r="E698" s="248" t="n">
        <v>45.63</v>
      </c>
      <c r="F698" s="248" t="n">
        <v>717.19</v>
      </c>
    </row>
    <row r="699" customFormat="false" ht="14.25" hidden="false" customHeight="true" outlineLevel="0" collapsed="false">
      <c r="A699" s="248" t="s">
        <v>214</v>
      </c>
      <c r="B699" s="248" t="n">
        <v>10</v>
      </c>
      <c r="C699" s="248" t="n">
        <v>692.99</v>
      </c>
      <c r="D699" s="248" t="s">
        <v>167</v>
      </c>
      <c r="E699" s="248" t="n">
        <v>51.35</v>
      </c>
      <c r="F699" s="248" t="n">
        <v>719.54</v>
      </c>
    </row>
    <row r="700" customFormat="false" ht="14.25" hidden="false" customHeight="true" outlineLevel="0" collapsed="false">
      <c r="A700" s="248" t="s">
        <v>214</v>
      </c>
      <c r="B700" s="248" t="n">
        <v>11</v>
      </c>
      <c r="C700" s="248" t="n">
        <v>688.65</v>
      </c>
      <c r="D700" s="248" t="s">
        <v>167</v>
      </c>
      <c r="E700" s="248" t="n">
        <v>52.42</v>
      </c>
      <c r="F700" s="248" t="n">
        <v>715.2</v>
      </c>
    </row>
    <row r="701" customFormat="false" ht="14.25" hidden="false" customHeight="true" outlineLevel="0" collapsed="false">
      <c r="A701" s="248" t="s">
        <v>214</v>
      </c>
      <c r="B701" s="248" t="n">
        <v>12</v>
      </c>
      <c r="C701" s="248" t="s">
        <v>215</v>
      </c>
      <c r="D701" s="248" t="s">
        <v>167</v>
      </c>
      <c r="E701" s="248" t="n">
        <v>43.38</v>
      </c>
      <c r="F701" s="248" t="n">
        <v>710.55</v>
      </c>
    </row>
    <row r="702" customFormat="false" ht="14.25" hidden="false" customHeight="true" outlineLevel="0" collapsed="false">
      <c r="A702" s="248" t="s">
        <v>214</v>
      </c>
      <c r="B702" s="248" t="n">
        <v>13</v>
      </c>
      <c r="C702" s="248" t="n">
        <v>674.87</v>
      </c>
      <c r="D702" s="248" t="s">
        <v>167</v>
      </c>
      <c r="E702" s="248" t="n">
        <v>21.07</v>
      </c>
      <c r="F702" s="248" t="n">
        <v>701.42</v>
      </c>
    </row>
    <row r="703" customFormat="false" ht="14.25" hidden="false" customHeight="true" outlineLevel="0" collapsed="false">
      <c r="A703" s="248" t="s">
        <v>214</v>
      </c>
      <c r="B703" s="248" t="n">
        <v>14</v>
      </c>
      <c r="C703" s="248" t="n">
        <v>672.67</v>
      </c>
      <c r="D703" s="248" t="s">
        <v>167</v>
      </c>
      <c r="E703" s="248" t="n">
        <v>33.53</v>
      </c>
      <c r="F703" s="248" t="n">
        <v>699.22</v>
      </c>
    </row>
    <row r="704" customFormat="false" ht="14.25" hidden="false" customHeight="true" outlineLevel="0" collapsed="false">
      <c r="A704" s="248" t="s">
        <v>214</v>
      </c>
      <c r="B704" s="248" t="n">
        <v>15</v>
      </c>
      <c r="C704" s="248" t="n">
        <v>679.45</v>
      </c>
      <c r="D704" s="248" t="s">
        <v>167</v>
      </c>
      <c r="E704" s="248" t="n">
        <v>18.33</v>
      </c>
      <c r="F704" s="248" t="s">
        <v>216</v>
      </c>
    </row>
    <row r="705" customFormat="false" ht="14.25" hidden="false" customHeight="true" outlineLevel="0" collapsed="false">
      <c r="A705" s="248" t="s">
        <v>214</v>
      </c>
      <c r="B705" s="248" t="n">
        <v>16</v>
      </c>
      <c r="C705" s="248" t="n">
        <v>720.15</v>
      </c>
      <c r="D705" s="248" t="n">
        <v>226.34</v>
      </c>
      <c r="E705" s="248" t="s">
        <v>167</v>
      </c>
      <c r="F705" s="248" t="n">
        <v>746.7</v>
      </c>
    </row>
    <row r="706" customFormat="false" ht="14.25" hidden="false" customHeight="true" outlineLevel="0" collapsed="false">
      <c r="A706" s="248" t="s">
        <v>214</v>
      </c>
      <c r="B706" s="248" t="n">
        <v>17</v>
      </c>
      <c r="C706" s="248" t="n">
        <v>756.42</v>
      </c>
      <c r="D706" s="248" t="n">
        <v>277.09</v>
      </c>
      <c r="E706" s="248" t="s">
        <v>167</v>
      </c>
      <c r="F706" s="248" t="n">
        <v>782.97</v>
      </c>
    </row>
    <row r="707" customFormat="false" ht="14.25" hidden="false" customHeight="true" outlineLevel="0" collapsed="false">
      <c r="A707" s="248" t="s">
        <v>214</v>
      </c>
      <c r="B707" s="248" t="n">
        <v>18</v>
      </c>
      <c r="C707" s="248" t="n">
        <v>728.87</v>
      </c>
      <c r="D707" s="248" t="n">
        <v>40.74</v>
      </c>
      <c r="E707" s="248" t="s">
        <v>167</v>
      </c>
      <c r="F707" s="248" t="n">
        <v>755.42</v>
      </c>
    </row>
    <row r="708" customFormat="false" ht="14.25" hidden="false" customHeight="true" outlineLevel="0" collapsed="false">
      <c r="A708" s="248" t="s">
        <v>214</v>
      </c>
      <c r="B708" s="248" t="n">
        <v>19</v>
      </c>
      <c r="C708" s="248" t="n">
        <v>714.51</v>
      </c>
      <c r="D708" s="248" t="s">
        <v>167</v>
      </c>
      <c r="E708" s="248" t="n">
        <v>28.19</v>
      </c>
      <c r="F708" s="248" t="n">
        <v>741.06</v>
      </c>
    </row>
    <row r="709" customFormat="false" ht="14.25" hidden="false" customHeight="true" outlineLevel="0" collapsed="false">
      <c r="A709" s="248" t="s">
        <v>214</v>
      </c>
      <c r="B709" s="248" t="n">
        <v>20</v>
      </c>
      <c r="C709" s="248" t="n">
        <v>693.86</v>
      </c>
      <c r="D709" s="248" t="s">
        <v>167</v>
      </c>
      <c r="E709" s="248" t="n">
        <v>81.78</v>
      </c>
      <c r="F709" s="248" t="n">
        <v>720.41</v>
      </c>
    </row>
    <row r="710" customFormat="false" ht="14.25" hidden="false" customHeight="true" outlineLevel="0" collapsed="false">
      <c r="A710" s="248" t="s">
        <v>214</v>
      </c>
      <c r="B710" s="248" t="n">
        <v>21</v>
      </c>
      <c r="C710" s="248" t="n">
        <v>728.58</v>
      </c>
      <c r="D710" s="248" t="s">
        <v>167</v>
      </c>
      <c r="E710" s="248" t="n">
        <v>106.72</v>
      </c>
      <c r="F710" s="248" t="n">
        <v>755.13</v>
      </c>
    </row>
    <row r="711" customFormat="false" ht="14.25" hidden="false" customHeight="true" outlineLevel="0" collapsed="false">
      <c r="A711" s="248" t="s">
        <v>214</v>
      </c>
      <c r="B711" s="248" t="n">
        <v>22</v>
      </c>
      <c r="C711" s="248" t="n">
        <v>718.13</v>
      </c>
      <c r="D711" s="248" t="s">
        <v>167</v>
      </c>
      <c r="E711" s="248" t="n">
        <v>24.72</v>
      </c>
      <c r="F711" s="248" t="n">
        <v>744.68</v>
      </c>
    </row>
    <row r="712" customFormat="false" ht="14.25" hidden="false" customHeight="true" outlineLevel="0" collapsed="false">
      <c r="A712" s="248" t="s">
        <v>214</v>
      </c>
      <c r="B712" s="248" t="n">
        <v>23</v>
      </c>
      <c r="C712" s="248" t="n">
        <v>709.18</v>
      </c>
      <c r="D712" s="248" t="s">
        <v>167</v>
      </c>
      <c r="E712" s="248" t="n">
        <v>101.47</v>
      </c>
      <c r="F712" s="248" t="n">
        <v>735.73</v>
      </c>
    </row>
    <row r="713" customFormat="false" ht="14.25" hidden="false" customHeight="true" outlineLevel="0" collapsed="false">
      <c r="A713" s="248" t="s">
        <v>217</v>
      </c>
      <c r="B713" s="248" t="n">
        <v>0</v>
      </c>
      <c r="C713" s="248" t="n">
        <v>787.95</v>
      </c>
      <c r="D713" s="248" t="s">
        <v>167</v>
      </c>
      <c r="E713" s="248" t="n">
        <v>139.5</v>
      </c>
      <c r="F713" s="248" t="n">
        <v>814.5</v>
      </c>
    </row>
    <row r="714" customFormat="false" ht="14.25" hidden="false" customHeight="true" outlineLevel="0" collapsed="false">
      <c r="A714" s="248" t="s">
        <v>217</v>
      </c>
      <c r="B714" s="248" t="n">
        <v>1</v>
      </c>
      <c r="C714" s="248" t="n">
        <v>765.58</v>
      </c>
      <c r="D714" s="248" t="s">
        <v>167</v>
      </c>
      <c r="E714" s="248" t="n">
        <v>128.62</v>
      </c>
      <c r="F714" s="248" t="n">
        <v>792.13</v>
      </c>
    </row>
    <row r="715" customFormat="false" ht="14.25" hidden="false" customHeight="true" outlineLevel="0" collapsed="false">
      <c r="A715" s="248" t="s">
        <v>217</v>
      </c>
      <c r="B715" s="248" t="n">
        <v>2</v>
      </c>
      <c r="C715" s="248" t="n">
        <v>748.89</v>
      </c>
      <c r="D715" s="248" t="s">
        <v>167</v>
      </c>
      <c r="E715" s="248" t="n">
        <v>56.51</v>
      </c>
      <c r="F715" s="248" t="n">
        <v>775.44</v>
      </c>
    </row>
    <row r="716" customFormat="false" ht="14.25" hidden="false" customHeight="true" outlineLevel="0" collapsed="false">
      <c r="A716" s="248" t="s">
        <v>217</v>
      </c>
      <c r="B716" s="248" t="n">
        <v>3</v>
      </c>
      <c r="C716" s="248" t="n">
        <v>750.9</v>
      </c>
      <c r="D716" s="248" t="s">
        <v>167</v>
      </c>
      <c r="E716" s="248" t="n">
        <v>55.06</v>
      </c>
      <c r="F716" s="248" t="n">
        <v>777.45</v>
      </c>
    </row>
    <row r="717" customFormat="false" ht="14.25" hidden="false" customHeight="true" outlineLevel="0" collapsed="false">
      <c r="A717" s="248" t="s">
        <v>217</v>
      </c>
      <c r="B717" s="248" t="n">
        <v>4</v>
      </c>
      <c r="C717" s="248" t="n">
        <v>849.41</v>
      </c>
      <c r="D717" s="248" t="n">
        <v>144.01</v>
      </c>
      <c r="E717" s="249" t="n">
        <v>0</v>
      </c>
      <c r="F717" s="248" t="n">
        <v>875.96</v>
      </c>
    </row>
    <row r="718" customFormat="false" ht="14.25" hidden="false" customHeight="true" outlineLevel="0" collapsed="false">
      <c r="A718" s="248" t="s">
        <v>217</v>
      </c>
      <c r="B718" s="248" t="n">
        <v>5</v>
      </c>
      <c r="C718" s="248" t="n">
        <v>935.01</v>
      </c>
      <c r="D718" s="248" t="n">
        <v>121.83</v>
      </c>
      <c r="E718" s="249" t="n">
        <v>0</v>
      </c>
      <c r="F718" s="248" t="n">
        <v>961.56</v>
      </c>
    </row>
    <row r="719" customFormat="false" ht="14.25" hidden="false" customHeight="true" outlineLevel="0" collapsed="false">
      <c r="A719" s="248" t="s">
        <v>217</v>
      </c>
      <c r="B719" s="248" t="n">
        <v>6</v>
      </c>
      <c r="C719" s="248" t="n">
        <v>797.64</v>
      </c>
      <c r="D719" s="248" t="n">
        <v>248.62</v>
      </c>
      <c r="E719" s="249" t="n">
        <v>0</v>
      </c>
      <c r="F719" s="248" t="n">
        <v>824.19</v>
      </c>
    </row>
    <row r="720" customFormat="false" ht="14.25" hidden="false" customHeight="true" outlineLevel="0" collapsed="false">
      <c r="A720" s="248" t="s">
        <v>217</v>
      </c>
      <c r="B720" s="248" t="n">
        <v>7</v>
      </c>
      <c r="C720" s="248" t="n">
        <v>850.91</v>
      </c>
      <c r="D720" s="248" t="n">
        <v>202.84</v>
      </c>
      <c r="E720" s="249" t="n">
        <v>0</v>
      </c>
      <c r="F720" s="248" t="n">
        <v>877.46</v>
      </c>
    </row>
    <row r="721" customFormat="false" ht="14.25" hidden="false" customHeight="true" outlineLevel="0" collapsed="false">
      <c r="A721" s="248" t="s">
        <v>217</v>
      </c>
      <c r="B721" s="248" t="n">
        <v>8</v>
      </c>
      <c r="C721" s="248" t="n">
        <v>797.91</v>
      </c>
      <c r="D721" s="248" t="n">
        <v>156.96</v>
      </c>
      <c r="E721" s="249" t="n">
        <v>0</v>
      </c>
      <c r="F721" s="248" t="n">
        <v>824.46</v>
      </c>
    </row>
    <row r="722" customFormat="false" ht="14.25" hidden="false" customHeight="true" outlineLevel="0" collapsed="false">
      <c r="A722" s="248" t="s">
        <v>217</v>
      </c>
      <c r="B722" s="248" t="n">
        <v>9</v>
      </c>
      <c r="C722" s="248" t="n">
        <v>791.86</v>
      </c>
      <c r="D722" s="248" t="n">
        <v>116.12</v>
      </c>
      <c r="E722" s="249" t="n">
        <v>0</v>
      </c>
      <c r="F722" s="248" t="n">
        <v>818.41</v>
      </c>
    </row>
    <row r="723" customFormat="false" ht="14.25" hidden="false" customHeight="true" outlineLevel="0" collapsed="false">
      <c r="A723" s="248" t="s">
        <v>217</v>
      </c>
      <c r="B723" s="248" t="n">
        <v>10</v>
      </c>
      <c r="C723" s="248" t="n">
        <v>767.98</v>
      </c>
      <c r="D723" s="248" t="n">
        <v>157.59</v>
      </c>
      <c r="E723" s="249" t="n">
        <v>0</v>
      </c>
      <c r="F723" s="248" t="n">
        <v>794.53</v>
      </c>
    </row>
    <row r="724" customFormat="false" ht="14.25" hidden="false" customHeight="true" outlineLevel="0" collapsed="false">
      <c r="A724" s="248" t="s">
        <v>217</v>
      </c>
      <c r="B724" s="248" t="n">
        <v>11</v>
      </c>
      <c r="C724" s="248" t="n">
        <v>756.75</v>
      </c>
      <c r="D724" s="248" t="n">
        <v>91.46</v>
      </c>
      <c r="E724" s="249" t="n">
        <v>0</v>
      </c>
      <c r="F724" s="248" t="n">
        <v>783.3</v>
      </c>
    </row>
    <row r="725" customFormat="false" ht="14.25" hidden="false" customHeight="true" outlineLevel="0" collapsed="false">
      <c r="A725" s="248" t="s">
        <v>217</v>
      </c>
      <c r="B725" s="248" t="n">
        <v>12</v>
      </c>
      <c r="C725" s="248" t="n">
        <v>756.33</v>
      </c>
      <c r="D725" s="248" t="n">
        <v>92.24</v>
      </c>
      <c r="E725" s="249" t="n">
        <v>0</v>
      </c>
      <c r="F725" s="248" t="n">
        <v>782.88</v>
      </c>
    </row>
    <row r="726" customFormat="false" ht="14.25" hidden="false" customHeight="true" outlineLevel="0" collapsed="false">
      <c r="A726" s="248" t="s">
        <v>217</v>
      </c>
      <c r="B726" s="248" t="n">
        <v>13</v>
      </c>
      <c r="C726" s="248" t="n">
        <v>756.25</v>
      </c>
      <c r="D726" s="248" t="n">
        <v>92.34</v>
      </c>
      <c r="E726" s="249" t="n">
        <v>0</v>
      </c>
      <c r="F726" s="248" t="n">
        <v>782.8</v>
      </c>
    </row>
    <row r="727" customFormat="false" ht="14.25" hidden="false" customHeight="true" outlineLevel="0" collapsed="false">
      <c r="A727" s="248" t="s">
        <v>217</v>
      </c>
      <c r="B727" s="248" t="n">
        <v>14</v>
      </c>
      <c r="C727" s="248" t="n">
        <v>756.12</v>
      </c>
      <c r="D727" s="248" t="n">
        <v>188.24</v>
      </c>
      <c r="E727" s="249" t="n">
        <v>0</v>
      </c>
      <c r="F727" s="248" t="n">
        <v>782.67</v>
      </c>
    </row>
    <row r="728" customFormat="false" ht="14.25" hidden="false" customHeight="true" outlineLevel="0" collapsed="false">
      <c r="A728" s="248" t="s">
        <v>217</v>
      </c>
      <c r="B728" s="248" t="n">
        <v>15</v>
      </c>
      <c r="C728" s="248" t="n">
        <v>791.06</v>
      </c>
      <c r="D728" s="248" t="n">
        <v>400.68</v>
      </c>
      <c r="E728" s="249" t="n">
        <v>0</v>
      </c>
      <c r="F728" s="248" t="n">
        <v>817.61</v>
      </c>
    </row>
    <row r="729" customFormat="false" ht="14.25" hidden="false" customHeight="true" outlineLevel="0" collapsed="false">
      <c r="A729" s="248" t="s">
        <v>217</v>
      </c>
      <c r="B729" s="248" t="n">
        <v>16</v>
      </c>
      <c r="C729" s="248" t="n">
        <v>796.93</v>
      </c>
      <c r="D729" s="248" t="n">
        <v>254.74</v>
      </c>
      <c r="E729" s="249" t="n">
        <v>0</v>
      </c>
      <c r="F729" s="248" t="n">
        <v>823.48</v>
      </c>
    </row>
    <row r="730" customFormat="false" ht="14.25" hidden="false" customHeight="true" outlineLevel="0" collapsed="false">
      <c r="A730" s="248" t="s">
        <v>217</v>
      </c>
      <c r="B730" s="248" t="n">
        <v>17</v>
      </c>
      <c r="C730" s="248" t="n">
        <v>793.97</v>
      </c>
      <c r="D730" s="248" t="n">
        <v>267.43</v>
      </c>
      <c r="E730" s="249" t="n">
        <v>0</v>
      </c>
      <c r="F730" s="248" t="n">
        <v>820.52</v>
      </c>
    </row>
    <row r="731" customFormat="false" ht="14.25" hidden="false" customHeight="true" outlineLevel="0" collapsed="false">
      <c r="A731" s="248" t="s">
        <v>217</v>
      </c>
      <c r="B731" s="248" t="n">
        <v>18</v>
      </c>
      <c r="C731" s="248" t="n">
        <v>1022.2</v>
      </c>
      <c r="D731" s="248" t="n">
        <v>101.45</v>
      </c>
      <c r="E731" s="249" t="n">
        <v>0</v>
      </c>
      <c r="F731" s="248" t="n">
        <v>1048.75</v>
      </c>
    </row>
    <row r="732" customFormat="false" ht="14.25" hidden="false" customHeight="true" outlineLevel="0" collapsed="false">
      <c r="A732" s="248" t="s">
        <v>217</v>
      </c>
      <c r="B732" s="248" t="n">
        <v>19</v>
      </c>
      <c r="C732" s="248" t="n">
        <v>829.67</v>
      </c>
      <c r="D732" s="248" t="n">
        <v>78.26</v>
      </c>
      <c r="E732" s="249" t="n">
        <v>0</v>
      </c>
      <c r="F732" s="248" t="n">
        <v>856.22</v>
      </c>
    </row>
    <row r="733" customFormat="false" ht="14.25" hidden="false" customHeight="true" outlineLevel="0" collapsed="false">
      <c r="A733" s="248" t="s">
        <v>217</v>
      </c>
      <c r="B733" s="248" t="n">
        <v>20</v>
      </c>
      <c r="C733" s="248" t="n">
        <v>823.38</v>
      </c>
      <c r="D733" s="248" t="n">
        <v>98.16</v>
      </c>
      <c r="E733" s="249" t="n">
        <v>0</v>
      </c>
      <c r="F733" s="248" t="n">
        <v>849.93</v>
      </c>
    </row>
    <row r="734" customFormat="false" ht="14.25" hidden="false" customHeight="true" outlineLevel="0" collapsed="false">
      <c r="A734" s="248" t="s">
        <v>217</v>
      </c>
      <c r="B734" s="248" t="n">
        <v>21</v>
      </c>
      <c r="C734" s="248" t="n">
        <v>822.47</v>
      </c>
      <c r="D734" s="248" t="n">
        <v>102.66</v>
      </c>
      <c r="E734" s="249" t="n">
        <v>0</v>
      </c>
      <c r="F734" s="248" t="n">
        <v>849.02</v>
      </c>
    </row>
    <row r="735" customFormat="false" ht="14.25" hidden="false" customHeight="true" outlineLevel="0" collapsed="false">
      <c r="A735" s="248" t="s">
        <v>217</v>
      </c>
      <c r="B735" s="248" t="n">
        <v>22</v>
      </c>
      <c r="C735" s="248" t="n">
        <v>806.53</v>
      </c>
      <c r="D735" s="248" t="n">
        <v>38.49</v>
      </c>
      <c r="E735" s="249" t="n">
        <v>0</v>
      </c>
      <c r="F735" s="248" t="n">
        <v>833.08</v>
      </c>
    </row>
    <row r="736" customFormat="false" ht="14.25" hidden="false" customHeight="true" outlineLevel="0" collapsed="false">
      <c r="A736" s="248" t="s">
        <v>217</v>
      </c>
      <c r="B736" s="248" t="n">
        <v>23</v>
      </c>
      <c r="C736" s="248" t="n">
        <v>785.58</v>
      </c>
      <c r="D736" s="248" t="n">
        <v>30.21</v>
      </c>
      <c r="E736" s="249" t="n">
        <v>0</v>
      </c>
      <c r="F736" s="248" t="n">
        <v>812.13</v>
      </c>
    </row>
    <row r="737" customFormat="false" ht="14.25" hidden="false" customHeight="true" outlineLevel="0" collapsed="false">
      <c r="A737" s="248" t="s">
        <v>218</v>
      </c>
      <c r="B737" s="248" t="n">
        <v>0</v>
      </c>
      <c r="C737" s="248" t="n">
        <v>781.6</v>
      </c>
      <c r="D737" s="248" t="n">
        <v>15.49</v>
      </c>
      <c r="E737" s="249" t="n">
        <v>0</v>
      </c>
      <c r="F737" s="248" t="n">
        <v>808.15</v>
      </c>
    </row>
    <row r="738" customFormat="false" ht="14.25" hidden="false" customHeight="true" outlineLevel="0" collapsed="false">
      <c r="A738" s="248" t="s">
        <v>218</v>
      </c>
      <c r="B738" s="248" t="n">
        <v>1</v>
      </c>
      <c r="C738" s="248" t="n">
        <v>746.28</v>
      </c>
      <c r="D738" s="248" t="n">
        <v>35.23</v>
      </c>
      <c r="E738" s="249" t="n">
        <v>0</v>
      </c>
      <c r="F738" s="248" t="n">
        <v>772.83</v>
      </c>
    </row>
    <row r="739" customFormat="false" ht="14.25" hidden="false" customHeight="true" outlineLevel="0" collapsed="false">
      <c r="A739" s="248" t="s">
        <v>218</v>
      </c>
      <c r="B739" s="248" t="n">
        <v>2</v>
      </c>
      <c r="C739" s="248" t="n">
        <v>746.23</v>
      </c>
      <c r="D739" s="248" t="n">
        <v>10.71</v>
      </c>
      <c r="E739" s="249" t="n">
        <v>0</v>
      </c>
      <c r="F739" s="248" t="n">
        <v>772.78</v>
      </c>
    </row>
    <row r="740" customFormat="false" ht="14.25" hidden="false" customHeight="true" outlineLevel="0" collapsed="false">
      <c r="A740" s="248" t="s">
        <v>218</v>
      </c>
      <c r="B740" s="248" t="n">
        <v>3</v>
      </c>
      <c r="C740" s="248" t="s">
        <v>206</v>
      </c>
      <c r="D740" s="248" t="s">
        <v>167</v>
      </c>
      <c r="E740" s="248" t="n">
        <v>3.76</v>
      </c>
      <c r="F740" s="248" t="n">
        <v>774.55</v>
      </c>
    </row>
    <row r="741" customFormat="false" ht="14.25" hidden="false" customHeight="true" outlineLevel="0" collapsed="false">
      <c r="A741" s="248" t="s">
        <v>218</v>
      </c>
      <c r="B741" s="248" t="n">
        <v>4</v>
      </c>
      <c r="C741" s="248" t="n">
        <v>794.28</v>
      </c>
      <c r="D741" s="248" t="n">
        <v>121.1</v>
      </c>
      <c r="E741" s="249" t="n">
        <v>0</v>
      </c>
      <c r="F741" s="248" t="n">
        <v>820.83</v>
      </c>
    </row>
    <row r="742" customFormat="false" ht="14.25" hidden="false" customHeight="true" outlineLevel="0" collapsed="false">
      <c r="A742" s="248" t="s">
        <v>218</v>
      </c>
      <c r="B742" s="248" t="n">
        <v>5</v>
      </c>
      <c r="C742" s="248" t="n">
        <v>837.62</v>
      </c>
      <c r="D742" s="248" t="n">
        <v>106.77</v>
      </c>
      <c r="E742" s="249" t="n">
        <v>0</v>
      </c>
      <c r="F742" s="248" t="n">
        <v>864.17</v>
      </c>
    </row>
    <row r="743" customFormat="false" ht="14.25" hidden="false" customHeight="true" outlineLevel="0" collapsed="false">
      <c r="A743" s="248" t="s">
        <v>218</v>
      </c>
      <c r="B743" s="248" t="n">
        <v>6</v>
      </c>
      <c r="C743" s="248" t="n">
        <v>788.31</v>
      </c>
      <c r="D743" s="248" t="n">
        <v>60.9</v>
      </c>
      <c r="E743" s="249" t="n">
        <v>0</v>
      </c>
      <c r="F743" s="248" t="n">
        <v>814.86</v>
      </c>
    </row>
    <row r="744" customFormat="false" ht="14.25" hidden="false" customHeight="true" outlineLevel="0" collapsed="false">
      <c r="A744" s="248" t="s">
        <v>218</v>
      </c>
      <c r="B744" s="248" t="n">
        <v>7</v>
      </c>
      <c r="C744" s="248" t="n">
        <v>851.96</v>
      </c>
      <c r="D744" s="249" t="n">
        <v>0</v>
      </c>
      <c r="E744" s="248" t="n">
        <v>22.88</v>
      </c>
      <c r="F744" s="248" t="n">
        <v>878.51</v>
      </c>
    </row>
    <row r="745" customFormat="false" ht="14.25" hidden="false" customHeight="true" outlineLevel="0" collapsed="false">
      <c r="A745" s="248" t="s">
        <v>218</v>
      </c>
      <c r="B745" s="248" t="n">
        <v>8</v>
      </c>
      <c r="C745" s="248" t="n">
        <v>798.29</v>
      </c>
      <c r="D745" s="249" t="n">
        <v>0</v>
      </c>
      <c r="E745" s="248" t="n">
        <v>87.13</v>
      </c>
      <c r="F745" s="248" t="n">
        <v>824.84</v>
      </c>
    </row>
    <row r="746" customFormat="false" ht="14.25" hidden="false" customHeight="true" outlineLevel="0" collapsed="false">
      <c r="A746" s="248" t="s">
        <v>218</v>
      </c>
      <c r="B746" s="248" t="n">
        <v>9</v>
      </c>
      <c r="C746" s="248" t="n">
        <v>770.06</v>
      </c>
      <c r="D746" s="249" t="n">
        <v>0</v>
      </c>
      <c r="E746" s="248" t="n">
        <v>57.97</v>
      </c>
      <c r="F746" s="248" t="n">
        <v>796.61</v>
      </c>
    </row>
    <row r="747" customFormat="false" ht="14.25" hidden="false" customHeight="true" outlineLevel="0" collapsed="false">
      <c r="A747" s="248" t="s">
        <v>218</v>
      </c>
      <c r="B747" s="248" t="n">
        <v>10</v>
      </c>
      <c r="C747" s="248" t="n">
        <v>766.44</v>
      </c>
      <c r="D747" s="249" t="n">
        <v>0</v>
      </c>
      <c r="E747" s="248" t="n">
        <v>16.02</v>
      </c>
      <c r="F747" s="248" t="n">
        <v>792.99</v>
      </c>
    </row>
    <row r="748" customFormat="false" ht="14.25" hidden="false" customHeight="true" outlineLevel="0" collapsed="false">
      <c r="A748" s="248" t="s">
        <v>218</v>
      </c>
      <c r="B748" s="248" t="n">
        <v>11</v>
      </c>
      <c r="C748" s="248" t="n">
        <v>751.71</v>
      </c>
      <c r="D748" s="249" t="n">
        <v>0</v>
      </c>
      <c r="E748" s="248" t="n">
        <v>38.6</v>
      </c>
      <c r="F748" s="248" t="n">
        <v>778.26</v>
      </c>
    </row>
    <row r="749" customFormat="false" ht="14.25" hidden="false" customHeight="true" outlineLevel="0" collapsed="false">
      <c r="A749" s="248" t="s">
        <v>218</v>
      </c>
      <c r="B749" s="248" t="n">
        <v>12</v>
      </c>
      <c r="C749" s="248" t="n">
        <v>755.93</v>
      </c>
      <c r="D749" s="249" t="n">
        <v>0</v>
      </c>
      <c r="E749" s="248" t="n">
        <v>42.67</v>
      </c>
      <c r="F749" s="248" t="n">
        <v>782.48</v>
      </c>
    </row>
    <row r="750" customFormat="false" ht="14.25" hidden="false" customHeight="true" outlineLevel="0" collapsed="false">
      <c r="A750" s="248" t="s">
        <v>218</v>
      </c>
      <c r="B750" s="248" t="n">
        <v>13</v>
      </c>
      <c r="C750" s="248" t="n">
        <v>755.63</v>
      </c>
      <c r="D750" s="249" t="n">
        <v>0</v>
      </c>
      <c r="E750" s="248" t="n">
        <v>34.26</v>
      </c>
      <c r="F750" s="248" t="n">
        <v>782.18</v>
      </c>
    </row>
    <row r="751" customFormat="false" ht="14.25" hidden="false" customHeight="true" outlineLevel="0" collapsed="false">
      <c r="A751" s="248" t="s">
        <v>218</v>
      </c>
      <c r="B751" s="248" t="n">
        <v>14</v>
      </c>
      <c r="C751" s="248" t="n">
        <v>760.41</v>
      </c>
      <c r="D751" s="249" t="n">
        <v>0</v>
      </c>
      <c r="E751" s="248" t="n">
        <v>10.36</v>
      </c>
      <c r="F751" s="248" t="n">
        <v>786.96</v>
      </c>
    </row>
    <row r="752" customFormat="false" ht="14.25" hidden="false" customHeight="true" outlineLevel="0" collapsed="false">
      <c r="A752" s="248" t="s">
        <v>218</v>
      </c>
      <c r="B752" s="248" t="n">
        <v>15</v>
      </c>
      <c r="C752" s="248" t="n">
        <v>835.04</v>
      </c>
      <c r="D752" s="249" t="n">
        <v>0</v>
      </c>
      <c r="E752" s="248" t="n">
        <v>41.58</v>
      </c>
      <c r="F752" s="248" t="n">
        <v>861.59</v>
      </c>
    </row>
    <row r="753" customFormat="false" ht="14.25" hidden="false" customHeight="true" outlineLevel="0" collapsed="false">
      <c r="A753" s="248" t="s">
        <v>218</v>
      </c>
      <c r="B753" s="248" t="n">
        <v>16</v>
      </c>
      <c r="C753" s="248" t="n">
        <v>800.2</v>
      </c>
      <c r="D753" s="249" t="n">
        <v>0</v>
      </c>
      <c r="E753" s="248" t="n">
        <v>90.02</v>
      </c>
      <c r="F753" s="248" t="n">
        <v>826.75</v>
      </c>
    </row>
    <row r="754" customFormat="false" ht="14.25" hidden="false" customHeight="true" outlineLevel="0" collapsed="false">
      <c r="A754" s="248" t="s">
        <v>218</v>
      </c>
      <c r="B754" s="248" t="n">
        <v>17</v>
      </c>
      <c r="C754" s="248" t="n">
        <v>835.96</v>
      </c>
      <c r="D754" s="249" t="n">
        <v>0</v>
      </c>
      <c r="E754" s="248" t="n">
        <v>62.43</v>
      </c>
      <c r="F754" s="248" t="n">
        <v>862.51</v>
      </c>
    </row>
    <row r="755" customFormat="false" ht="14.25" hidden="false" customHeight="true" outlineLevel="0" collapsed="false">
      <c r="A755" s="248" t="s">
        <v>218</v>
      </c>
      <c r="B755" s="248" t="n">
        <v>18</v>
      </c>
      <c r="C755" s="248" t="n">
        <v>1035.64</v>
      </c>
      <c r="D755" s="249" t="n">
        <v>0</v>
      </c>
      <c r="E755" s="248" t="n">
        <v>201.15</v>
      </c>
      <c r="F755" s="248" t="n">
        <v>1062.19</v>
      </c>
    </row>
    <row r="756" customFormat="false" ht="14.25" hidden="false" customHeight="true" outlineLevel="0" collapsed="false">
      <c r="A756" s="248" t="s">
        <v>218</v>
      </c>
      <c r="B756" s="248" t="n">
        <v>19</v>
      </c>
      <c r="C756" s="248" t="n">
        <v>922.19</v>
      </c>
      <c r="D756" s="249" t="n">
        <v>0</v>
      </c>
      <c r="E756" s="248" t="n">
        <v>175.49</v>
      </c>
      <c r="F756" s="248" t="n">
        <v>948.74</v>
      </c>
    </row>
    <row r="757" customFormat="false" ht="14.25" hidden="false" customHeight="true" outlineLevel="0" collapsed="false">
      <c r="A757" s="248" t="s">
        <v>218</v>
      </c>
      <c r="B757" s="248" t="n">
        <v>20</v>
      </c>
      <c r="C757" s="248" t="n">
        <v>841.04</v>
      </c>
      <c r="D757" s="248" t="s">
        <v>167</v>
      </c>
      <c r="E757" s="248" t="n">
        <v>40.96</v>
      </c>
      <c r="F757" s="248" t="n">
        <v>867.59</v>
      </c>
    </row>
    <row r="758" customFormat="false" ht="14.25" hidden="false" customHeight="true" outlineLevel="0" collapsed="false">
      <c r="A758" s="248" t="s">
        <v>218</v>
      </c>
      <c r="B758" s="248" t="n">
        <v>21</v>
      </c>
      <c r="C758" s="248" t="n">
        <v>800.53</v>
      </c>
      <c r="D758" s="249" t="n">
        <v>0</v>
      </c>
      <c r="E758" s="248" t="n">
        <v>1.44</v>
      </c>
      <c r="F758" s="248" t="n">
        <v>827.08</v>
      </c>
    </row>
    <row r="759" customFormat="false" ht="14.25" hidden="false" customHeight="true" outlineLevel="0" collapsed="false">
      <c r="A759" s="248" t="s">
        <v>218</v>
      </c>
      <c r="B759" s="248" t="n">
        <v>22</v>
      </c>
      <c r="C759" s="248" t="n">
        <v>808.12</v>
      </c>
      <c r="D759" s="248" t="n">
        <v>9.27</v>
      </c>
      <c r="E759" s="248" t="s">
        <v>167</v>
      </c>
      <c r="F759" s="248" t="n">
        <v>834.67</v>
      </c>
    </row>
    <row r="760" customFormat="false" ht="14.25" hidden="false" customHeight="true" outlineLevel="0" collapsed="false">
      <c r="A760" s="248" t="s">
        <v>218</v>
      </c>
      <c r="B760" s="248" t="n">
        <v>23</v>
      </c>
      <c r="C760" s="248" t="n">
        <v>787.74</v>
      </c>
      <c r="D760" s="248" t="n">
        <v>14.91</v>
      </c>
      <c r="E760" s="248" t="s">
        <v>167</v>
      </c>
      <c r="F760" s="248" t="n">
        <v>814.29</v>
      </c>
    </row>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c r="A764" s="250" t="s">
        <v>219</v>
      </c>
    </row>
    <row r="765" customFormat="false" ht="14.25" hidden="false" customHeight="true" outlineLevel="0" collapsed="false"/>
    <row r="766" customFormat="false" ht="14.25" hidden="false" customHeight="true" outlineLevel="0" collapsed="false">
      <c r="A766" s="250" t="s">
        <v>220</v>
      </c>
    </row>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row r="789" customFormat="false" ht="57" hidden="false" customHeight="true" outlineLevel="0" collapsed="false"/>
    <row r="790" customFormat="false" ht="57"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4" min="1" style="0" width="44.85"/>
    <col collapsed="false" customWidth="true" hidden="false" outlineLevel="0" max="5" min="5" style="0" width="36.42"/>
  </cols>
  <sheetData>
    <row r="1" customFormat="false" ht="32.25" hidden="false" customHeight="true" outlineLevel="0" collapsed="false">
      <c r="A1" s="251" t="s">
        <v>221</v>
      </c>
      <c r="B1" s="251"/>
      <c r="C1" s="251"/>
      <c r="D1" s="251"/>
      <c r="E1" s="251"/>
    </row>
    <row r="2" customFormat="false" ht="141" hidden="false" customHeight="true" outlineLevel="0" collapsed="false">
      <c r="A2" s="252" t="s">
        <v>222</v>
      </c>
      <c r="B2" s="253" t="s">
        <v>223</v>
      </c>
      <c r="C2" s="253" t="s">
        <v>224</v>
      </c>
      <c r="D2" s="254" t="s">
        <v>225</v>
      </c>
      <c r="E2" s="255" t="s">
        <v>226</v>
      </c>
    </row>
    <row r="3" customFormat="false" ht="27" hidden="false" customHeight="true" outlineLevel="0" collapsed="false">
      <c r="A3" s="256" t="s">
        <v>227</v>
      </c>
      <c r="B3" s="257" t="s">
        <v>228</v>
      </c>
      <c r="C3" s="257" t="s">
        <v>227</v>
      </c>
      <c r="D3" s="257" t="s">
        <v>229</v>
      </c>
      <c r="E3" s="258" t="s">
        <v>230</v>
      </c>
    </row>
    <row r="4" customFormat="false" ht="56.25" hidden="false" customHeight="true" outlineLevel="0" collapsed="false">
      <c r="A4" s="259" t="n">
        <v>13607.04</v>
      </c>
      <c r="B4" s="259" t="n">
        <v>7302.71</v>
      </c>
      <c r="C4" s="259" t="n">
        <v>2512.66</v>
      </c>
      <c r="D4" s="260" t="n">
        <f aca="false">'объем ээ'!B9</f>
        <v>9686.73</v>
      </c>
      <c r="E4" s="261" t="n">
        <f aca="false">ROUND((A4+B4+C4)/D4,3)</f>
        <v>2.418</v>
      </c>
    </row>
    <row r="5" customFormat="false" ht="12.75" hidden="false" customHeight="false" outlineLevel="0" collapsed="false">
      <c r="D5" s="262"/>
    </row>
    <row r="6" customFormat="false" ht="12.75" hidden="false" customHeight="false" outlineLevel="0" collapsed="false">
      <c r="A6" s="263"/>
    </row>
    <row r="7" customFormat="false" ht="12.75" hidden="false" customHeight="false" outlineLevel="0" collapsed="false">
      <c r="A7" s="264"/>
    </row>
    <row r="12" customFormat="false" ht="12.75" hidden="false" customHeight="false" outlineLevel="0" collapsed="false">
      <c r="A12" s="265"/>
      <c r="B12" s="265"/>
      <c r="C12" s="265"/>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8T07:37:54Z</dcterms:created>
  <dc:creator>Свининых Антон</dc:creator>
  <dc:description/>
  <dc:language>en-US</dc:language>
  <cp:lastModifiedBy>Свининых  Антон</cp:lastModifiedBy>
  <dcterms:modified xsi:type="dcterms:W3CDTF">2012-10-11T03:06:36Z</dcterms:modified>
  <cp:revision>0</cp:revision>
  <dc:subject/>
  <dc:title/>
</cp:coreProperties>
</file>