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Декабр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558407</v>
      </c>
      <c r="F29" s="22" t="n">
        <f aca="false">D99+F$37+F$38+F$39+$F$40</f>
        <v>3.52099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599787</v>
      </c>
      <c r="F30" s="22" t="n">
        <f aca="false">D100+F$37+F$38+F$39+$F$40</f>
        <v>3.56237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632807</v>
      </c>
      <c r="F31" s="22" t="n">
        <f aca="false">D101+F$37+F$38+F$39+$F$40</f>
        <v>3.59539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671637</v>
      </c>
      <c r="F32" s="22" t="n">
        <f aca="false">D102+F$37+F$38+F$39+$F$40</f>
        <v>3.63422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717907</v>
      </c>
      <c r="F33" s="22" t="n">
        <f aca="false">D103+F$37+F$38+F$39+$F$40</f>
        <v>3.68049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773717</v>
      </c>
      <c r="F34" s="22" t="n">
        <f aca="false">D104+F$37+F$38+F$39+$F$40</f>
        <v>3.73630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843007</v>
      </c>
      <c r="F35" s="22" t="n">
        <f aca="false">D105+F$37+F$38+F$39+$F$40</f>
        <v>3.80559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85.639221</v>
      </c>
      <c r="F42" s="22" t="n">
        <f aca="false">F44+$D$107</f>
        <v>1632.24132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39087</v>
      </c>
      <c r="F45" s="22" t="n">
        <f aca="false">F47+F48+F491+F50+$D$106</f>
        <v>1.29969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133777</v>
      </c>
      <c r="F52" s="22" t="n">
        <f aca="false">D108+F$37+F$38+F$39+$F$40</f>
        <v>3.09636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43157</v>
      </c>
      <c r="F53" s="22" t="n">
        <f aca="false">D109+F$37+F$38+F$39+$F$40</f>
        <v>3.50574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241367</v>
      </c>
      <c r="F54" s="22" t="n">
        <f aca="false">D110+F$37+F$38+F$39+$F$40</f>
        <v>5.20395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0504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09178</v>
      </c>
    </row>
    <row r="101" customFormat="false" ht="15.75" hidden="false" customHeight="true" outlineLevel="0" collapsed="false">
      <c r="B101" s="1" t="s">
        <v>81</v>
      </c>
      <c r="C101" s="52"/>
      <c r="D101" s="50" t="n">
        <v>1.1248</v>
      </c>
    </row>
    <row r="102" customFormat="false" ht="17.25" hidden="false" customHeight="true" outlineLevel="0" collapsed="false">
      <c r="B102" s="1" t="s">
        <v>82</v>
      </c>
      <c r="C102" s="48"/>
      <c r="D102" s="50" t="n">
        <v>1.16363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2099</v>
      </c>
    </row>
    <row r="104" customFormat="false" ht="15.75" hidden="false" customHeight="true" outlineLevel="0" collapsed="false">
      <c r="B104" s="1" t="s">
        <v>84</v>
      </c>
      <c r="C104" s="52"/>
      <c r="D104" s="50" t="n">
        <v>1.26571</v>
      </c>
    </row>
    <row r="105" customFormat="false" ht="16.5" hidden="false" customHeight="true" outlineLevel="0" collapsed="false">
      <c r="B105" s="1" t="s">
        <v>85</v>
      </c>
      <c r="D105" s="50" t="n">
        <v>1.335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7837</v>
      </c>
    </row>
    <row r="107" customFormat="false" ht="18" hidden="false" customHeight="true" outlineLevel="0" collapsed="false">
      <c r="B107" s="49" t="s">
        <v>87</v>
      </c>
      <c r="C107" s="49"/>
      <c r="D107" s="50" t="n">
        <v>232.51649</v>
      </c>
    </row>
    <row r="108" customFormat="false" ht="18" hidden="false" customHeight="true" outlineLevel="0" collapsed="false">
      <c r="B108" s="49" t="s">
        <v>88</v>
      </c>
      <c r="C108" s="49"/>
      <c r="D108" s="51" t="n">
        <v>0.62577</v>
      </c>
    </row>
    <row r="109" customFormat="false" ht="13.5" hidden="false" customHeight="true" outlineLevel="0" collapsed="false">
      <c r="B109" s="49" t="s">
        <v>89</v>
      </c>
      <c r="C109" s="49"/>
      <c r="D109" s="51" t="n">
        <v>1.03515</v>
      </c>
    </row>
    <row r="110" customFormat="false" ht="15.75" hidden="false" customHeight="true" outlineLevel="0" collapsed="false">
      <c r="B110" s="49" t="s">
        <v>90</v>
      </c>
      <c r="C110" s="49"/>
      <c r="D110" s="51" t="n">
        <v>2.73336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2-01-05T01:58:44Z</dcterms:modified>
  <cp:revision>0</cp:revision>
  <dc:subject/>
  <dc:title/>
</cp:coreProperties>
</file>