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Прогноз средневзвешенных нерегулируемых цен на электроэнергию и мощность 
на октябрь 2018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669,34</t>
  </si>
  <si>
    <t xml:space="preserve">Полупик</t>
  </si>
  <si>
    <t xml:space="preserve">1899,4</t>
  </si>
  <si>
    <t xml:space="preserve">Пик</t>
  </si>
  <si>
    <t xml:space="preserve">3969,65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1" min="10" style="0" width="10.71"/>
    <col collapsed="false" customWidth="true" hidden="false" outlineLevel="0" max="12" min="12" style="0" width="9.28"/>
    <col collapsed="false" customWidth="true" hidden="false" outlineLevel="0" max="13" min="13" style="0" width="10.13"/>
    <col collapsed="false" customWidth="true" hidden="false" outlineLevel="0" max="14" min="14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56*1000+$E$59+E$53+$E$60*1000</f>
        <v>3801.55303891159</v>
      </c>
      <c r="B11" s="12"/>
      <c r="C11" s="13" t="n">
        <f aca="false">$E56*1000+$E$59+F$53+$E$60*1000</f>
        <v>4437.81303891159</v>
      </c>
      <c r="D11" s="13"/>
      <c r="E11" s="13" t="n">
        <f aca="false">$E56*1000+$E$59+G$53+$E$60*1000</f>
        <v>4673.69303891159</v>
      </c>
      <c r="F11" s="13"/>
      <c r="G11" s="14" t="n">
        <f aca="false">$E56*1000+$E$59+H$53+$E$60*1000</f>
        <v>5640.28303891159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4.25" hidden="false" customHeight="true" outlineLevel="0" collapsed="false">
      <c r="A15" s="12" t="n">
        <f aca="false">$E57*1000+$E$59+E$53+$E$60*1000</f>
        <v>3325.80303891159</v>
      </c>
      <c r="B15" s="12"/>
      <c r="C15" s="13" t="n">
        <f aca="false">$E57*1000+$E$59+F$53+$E$60*1000</f>
        <v>3962.06303891159</v>
      </c>
      <c r="D15" s="13"/>
      <c r="E15" s="13" t="n">
        <f aca="false">$E57*1000+$E$59+G$53+$E$60*1000</f>
        <v>4197.94303891159</v>
      </c>
      <c r="F15" s="13"/>
      <c r="G15" s="14" t="n">
        <f aca="false">$E57*1000+$E$59+H$53+$E$60*1000</f>
        <v>5164.53303891159</v>
      </c>
      <c r="H15" s="14"/>
    </row>
    <row r="16" customFormat="false" ht="15" hidden="false" customHeight="true" outlineLevel="0" collapsed="false">
      <c r="A16" s="18" t="s">
        <v>11</v>
      </c>
      <c r="B16" s="18"/>
      <c r="C16" s="18"/>
      <c r="D16" s="18"/>
      <c r="E16" s="18"/>
      <c r="F16" s="18"/>
      <c r="G16" s="18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5" hidden="false" customHeight="true" outlineLevel="0" collapsed="false">
      <c r="A19" s="12" t="n">
        <f aca="false">$E58*1000+$E$59+E$53+$E$60*1000</f>
        <v>3360.90303891159</v>
      </c>
      <c r="B19" s="12"/>
      <c r="C19" s="13" t="n">
        <f aca="false">$E58*1000+$E$59+F$53+$E$60*1000</f>
        <v>3997.16303891159</v>
      </c>
      <c r="D19" s="13"/>
      <c r="E19" s="13" t="n">
        <f aca="false">$E58*1000+$E$59+G$53+$E$60*1000</f>
        <v>4233.04303891159</v>
      </c>
      <c r="F19" s="13"/>
      <c r="G19" s="14" t="n">
        <f aca="false">$E58*1000+$E$59+H$53+$E$60*1000</f>
        <v>5199.63303891159</v>
      </c>
      <c r="H19" s="14"/>
    </row>
    <row r="20" customFormat="false" ht="43.5" hidden="false" customHeight="true" outlineLevel="0" collapsed="false">
      <c r="A20" s="19" t="s">
        <v>12</v>
      </c>
      <c r="B20" s="19"/>
      <c r="C20" s="19"/>
      <c r="D20" s="19"/>
      <c r="E20" s="19"/>
      <c r="F20" s="19"/>
      <c r="G20" s="19"/>
      <c r="H20" s="19"/>
    </row>
    <row r="21" customFormat="false" ht="15.75" hidden="true" customHeight="true" outlineLevel="0" collapsed="false">
      <c r="A21" s="20" t="n">
        <f aca="false">E60*1000+44.98+E59</f>
        <v>2332.21303891159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19" t="s">
        <v>13</v>
      </c>
      <c r="B22" s="19"/>
      <c r="C22" s="19"/>
      <c r="D22" s="19"/>
      <c r="E22" s="19"/>
      <c r="F22" s="19"/>
      <c r="G22" s="19"/>
      <c r="H22" s="19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9" t="s">
        <v>6</v>
      </c>
      <c r="B24" s="9"/>
      <c r="C24" s="10" t="s">
        <v>7</v>
      </c>
      <c r="D24" s="10"/>
      <c r="E24" s="10" t="s">
        <v>8</v>
      </c>
      <c r="F24" s="10"/>
      <c r="G24" s="10" t="s">
        <v>9</v>
      </c>
      <c r="H24" s="10"/>
    </row>
    <row r="25" customFormat="false" ht="15.75" hidden="true" customHeight="true" outlineLevel="0" collapsed="false">
      <c r="A25" s="24" t="n">
        <f aca="false">$E$59+E$53+$E$60*1000</f>
        <v>3140.58303891159</v>
      </c>
      <c r="B25" s="24"/>
      <c r="C25" s="25" t="n">
        <f aca="false">$E$59+F$53+$E$60*1000</f>
        <v>3776.84303891159</v>
      </c>
      <c r="D25" s="25"/>
      <c r="E25" s="25" t="n">
        <f aca="false">$E$59+G$53+$E$60*1000</f>
        <v>4012.72303891159</v>
      </c>
      <c r="F25" s="25"/>
      <c r="G25" s="25" t="n">
        <f aca="false">+$E$59+H$53+$E$60*1000</f>
        <v>4979.31303891159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7"/>
      <c r="I31" s="7"/>
      <c r="J31" s="7"/>
      <c r="K31" s="7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e">
        <f aca="false">$E$56*1000+$E$59+E$53+$I34</f>
        <v>#VALUE!</v>
      </c>
      <c r="F34" s="38" t="e">
        <f aca="false">$E$56*1000+$E$59+F$53+$I34</f>
        <v>#VALUE!</v>
      </c>
      <c r="G34" s="38" t="e">
        <f aca="false">$E$56*1000+$E$59+G$53+$I34</f>
        <v>#VALUE!</v>
      </c>
      <c r="H34" s="39" t="e">
        <f aca="false">$E$56*1000+$E$59+H$53+$I34</f>
        <v>#VALUE!</v>
      </c>
      <c r="I34" s="40" t="s">
        <v>19</v>
      </c>
    </row>
    <row r="35" customFormat="false" ht="15" hidden="false" customHeight="true" outlineLevel="0" collapsed="false">
      <c r="A35" s="37" t="s">
        <v>20</v>
      </c>
      <c r="B35" s="37"/>
      <c r="C35" s="37"/>
      <c r="D35" s="37"/>
      <c r="E35" s="38" t="e">
        <f aca="false">$E$56*1000+$E$59+E$53+$I35</f>
        <v>#VALUE!</v>
      </c>
      <c r="F35" s="38" t="e">
        <f aca="false">$E$56*1000+$E$59+F$53+$I35</f>
        <v>#VALUE!</v>
      </c>
      <c r="G35" s="38" t="e">
        <f aca="false">$E$56*1000+$E$59+G$53+$I35</f>
        <v>#VALUE!</v>
      </c>
      <c r="H35" s="39" t="e">
        <f aca="false">$E$56*1000+$E$59+H$53+$I35</f>
        <v>#VALUE!</v>
      </c>
      <c r="I35" s="40" t="s">
        <v>21</v>
      </c>
    </row>
    <row r="36" customFormat="false" ht="15.75" hidden="false" customHeight="true" outlineLevel="0" collapsed="false">
      <c r="A36" s="37" t="s">
        <v>22</v>
      </c>
      <c r="B36" s="37"/>
      <c r="C36" s="37"/>
      <c r="D36" s="37"/>
      <c r="E36" s="38" t="e">
        <f aca="false">$E$56*1000+$E$59+E$53+$I36</f>
        <v>#VALUE!</v>
      </c>
      <c r="F36" s="41" t="e">
        <f aca="false">$E$56*1000+$E$59+F$53+$I36</f>
        <v>#VALUE!</v>
      </c>
      <c r="G36" s="41" t="e">
        <f aca="false">$E$56*1000+$E$59+G$53+$I36</f>
        <v>#VALUE!</v>
      </c>
      <c r="H36" s="42" t="e">
        <f aca="false">$E$56*1000+$E$59+H$53+$I36</f>
        <v>#VALUE!</v>
      </c>
      <c r="I36" s="43" t="s">
        <v>23</v>
      </c>
    </row>
    <row r="37" customFormat="false" ht="15" hidden="false" customHeight="true" outlineLevel="0" collapsed="false">
      <c r="A37" s="44" t="s">
        <v>10</v>
      </c>
      <c r="B37" s="44"/>
      <c r="C37" s="44"/>
      <c r="D37" s="44"/>
      <c r="E37" s="44"/>
      <c r="F37" s="44"/>
      <c r="G37" s="44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e">
        <f aca="false">$E$57*1000+$E$59+E$53+$I34</f>
        <v>#VALUE!</v>
      </c>
      <c r="F40" s="38" t="e">
        <f aca="false">$E$57*1000+$E$59+F$53+$I34</f>
        <v>#VALUE!</v>
      </c>
      <c r="G40" s="38" t="e">
        <f aca="false">$E$57*1000+$E$59+G$53+$I34</f>
        <v>#VALUE!</v>
      </c>
      <c r="H40" s="39" t="e">
        <f aca="false">$E$57*1000+$E$59+H$53+$I34</f>
        <v>#VALUE!</v>
      </c>
    </row>
    <row r="41" customFormat="false" ht="15" hidden="false" customHeight="true" outlineLevel="0" collapsed="false">
      <c r="A41" s="37" t="s">
        <v>20</v>
      </c>
      <c r="B41" s="37"/>
      <c r="C41" s="37"/>
      <c r="D41" s="37"/>
      <c r="E41" s="38" t="e">
        <f aca="false">$E$57*1000+$E$59+E$53+$I35</f>
        <v>#VALUE!</v>
      </c>
      <c r="F41" s="38" t="e">
        <f aca="false">$E$57*1000+$E$59+F$53+$I35</f>
        <v>#VALUE!</v>
      </c>
      <c r="G41" s="38" t="e">
        <f aca="false">$E$57*1000+$E$59+G$53+$I35</f>
        <v>#VALUE!</v>
      </c>
      <c r="H41" s="39" t="e">
        <f aca="false">$E$57*1000+$E$59+H$53+$I35</f>
        <v>#VALUE!</v>
      </c>
    </row>
    <row r="42" customFormat="false" ht="15.75" hidden="false" customHeight="true" outlineLevel="0" collapsed="false">
      <c r="A42" s="37" t="s">
        <v>22</v>
      </c>
      <c r="B42" s="37"/>
      <c r="C42" s="37"/>
      <c r="D42" s="37"/>
      <c r="E42" s="38" t="e">
        <f aca="false">$E$57*1000+$E$59+E$53+$I36</f>
        <v>#VALUE!</v>
      </c>
      <c r="F42" s="41" t="e">
        <f aca="false">$E$57*1000+$E$59+F$53+$I36</f>
        <v>#VALUE!</v>
      </c>
      <c r="G42" s="41" t="e">
        <f aca="false">$E$57*1000+$E$59+G$53+$I36</f>
        <v>#VALUE!</v>
      </c>
      <c r="H42" s="42" t="e">
        <f aca="false">$E$57*1000+$E$59+H$53+$I36</f>
        <v>#VALUE!</v>
      </c>
    </row>
    <row r="43" customFormat="false" ht="15" hidden="false" customHeight="true" outlineLevel="0" collapsed="false">
      <c r="A43" s="44" t="s">
        <v>11</v>
      </c>
      <c r="B43" s="44"/>
      <c r="C43" s="44"/>
      <c r="D43" s="44"/>
      <c r="E43" s="44"/>
      <c r="F43" s="44"/>
      <c r="G43" s="44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e">
        <f aca="false">$E$58*1000+$E$59+E$53+$I34</f>
        <v>#VALUE!</v>
      </c>
      <c r="F46" s="38" t="e">
        <f aca="false">$E$58*1000+$E$59+F$53+$I34</f>
        <v>#VALUE!</v>
      </c>
      <c r="G46" s="38" t="e">
        <f aca="false">$E$58*1000+$E$59+G$53+$I34</f>
        <v>#VALUE!</v>
      </c>
      <c r="H46" s="39" t="e">
        <f aca="false">$E$58*1000+$E$59+H$53+$I34</f>
        <v>#VALUE!</v>
      </c>
    </row>
    <row r="47" customFormat="false" ht="15" hidden="false" customHeight="true" outlineLevel="0" collapsed="false">
      <c r="A47" s="37" t="s">
        <v>20</v>
      </c>
      <c r="B47" s="37"/>
      <c r="C47" s="37"/>
      <c r="D47" s="37"/>
      <c r="E47" s="38" t="e">
        <f aca="false">$E$58*1000+$E$59+E$53+$I35</f>
        <v>#VALUE!</v>
      </c>
      <c r="F47" s="38" t="e">
        <f aca="false">$E$58*1000+$E$59+F$53+$I35</f>
        <v>#VALUE!</v>
      </c>
      <c r="G47" s="38" t="e">
        <f aca="false">$E$58*1000+$E$59+G$53+$I35</f>
        <v>#VALUE!</v>
      </c>
      <c r="H47" s="39" t="e">
        <f aca="false">$E$58*1000+$E$59+H$53+$I35</f>
        <v>#VALUE!</v>
      </c>
    </row>
    <row r="48" customFormat="false" ht="15.75" hidden="false" customHeight="true" outlineLevel="0" collapsed="false">
      <c r="A48" s="45" t="s">
        <v>22</v>
      </c>
      <c r="B48" s="45"/>
      <c r="C48" s="45"/>
      <c r="D48" s="45"/>
      <c r="E48" s="41" t="e">
        <f aca="false">$E$58*1000+$E$59+E$53+$I36</f>
        <v>#VALUE!</v>
      </c>
      <c r="F48" s="41" t="e">
        <f aca="false">$E$58*1000+$E$59+F$53+$I36</f>
        <v>#VALUE!</v>
      </c>
      <c r="G48" s="41" t="e">
        <f aca="false">$E$58*1000+$E$59+G$53+$I36</f>
        <v>#VALUE!</v>
      </c>
      <c r="H48" s="42" t="e">
        <f aca="false">$E$58*1000+$E$59+H$53+$I36</f>
        <v>#VALUE!</v>
      </c>
    </row>
    <row r="49" customFormat="false" ht="15" hidden="false" customHeight="false" outlineLevel="0" collapsed="false">
      <c r="A49" s="46"/>
      <c r="B49" s="46"/>
      <c r="C49" s="46"/>
      <c r="D49" s="47"/>
      <c r="E49" s="47"/>
      <c r="F49" s="47"/>
      <c r="G49" s="47"/>
    </row>
    <row r="50" s="48" customFormat="true" ht="14.25" hidden="false" customHeight="true" outlineLevel="0" collapsed="false">
      <c r="G50" s="49"/>
    </row>
    <row r="51" s="48" customFormat="true" ht="15" hidden="false" customHeight="true" outlineLevel="0" collapsed="false">
      <c r="A51" s="50" t="s">
        <v>24</v>
      </c>
      <c r="B51" s="50"/>
      <c r="C51" s="50"/>
      <c r="D51" s="50"/>
      <c r="E51" s="51" t="s">
        <v>5</v>
      </c>
      <c r="F51" s="51"/>
      <c r="G51" s="51"/>
      <c r="H51" s="51"/>
    </row>
    <row r="52" s="48" customFormat="true" ht="14.25" hidden="false" customHeight="true" outlineLevel="0" collapsed="false">
      <c r="A52" s="50"/>
      <c r="B52" s="50"/>
      <c r="C52" s="50"/>
      <c r="D52" s="50"/>
      <c r="E52" s="52" t="s">
        <v>6</v>
      </c>
      <c r="F52" s="53" t="s">
        <v>7</v>
      </c>
      <c r="G52" s="53" t="s">
        <v>8</v>
      </c>
      <c r="H52" s="54" t="s">
        <v>9</v>
      </c>
    </row>
    <row r="53" s="48" customFormat="true" ht="17.25" hidden="false" customHeight="true" outlineLevel="0" collapsed="false">
      <c r="A53" s="55" t="s">
        <v>25</v>
      </c>
      <c r="B53" s="55"/>
      <c r="C53" s="55"/>
      <c r="D53" s="55"/>
      <c r="E53" s="56" t="n">
        <v>853.35</v>
      </c>
      <c r="F53" s="57" t="n">
        <v>1489.61</v>
      </c>
      <c r="G53" s="57" t="n">
        <v>1725.49</v>
      </c>
      <c r="H53" s="58" t="n">
        <v>2692.08</v>
      </c>
      <c r="J53" s="59"/>
      <c r="K53" s="59"/>
      <c r="L53" s="59"/>
      <c r="M53" s="59"/>
    </row>
    <row r="54" s="48" customFormat="true" ht="28.5" hidden="false" customHeight="true" outlineLevel="0" collapsed="false">
      <c r="A54" s="60" t="s">
        <v>26</v>
      </c>
      <c r="B54" s="60"/>
      <c r="C54" s="60"/>
      <c r="D54" s="60"/>
      <c r="E54" s="61" t="n">
        <v>76.57</v>
      </c>
      <c r="F54" s="62" t="n">
        <v>197.21</v>
      </c>
      <c r="G54" s="62" t="n">
        <v>320.61</v>
      </c>
      <c r="H54" s="63" t="n">
        <v>654.86</v>
      </c>
    </row>
    <row r="55" s="48" customFormat="true" ht="15.75" hidden="false" customHeight="true" outlineLevel="0" collapsed="false">
      <c r="A55" s="60" t="s">
        <v>27</v>
      </c>
      <c r="B55" s="60"/>
      <c r="C55" s="60"/>
      <c r="D55" s="60"/>
      <c r="E55" s="64" t="n">
        <v>514415.32</v>
      </c>
      <c r="F55" s="65" t="n">
        <v>715047.09</v>
      </c>
      <c r="G55" s="65" t="n">
        <v>906000</v>
      </c>
      <c r="H55" s="66" t="n">
        <v>1210586.61</v>
      </c>
    </row>
    <row r="56" s="48" customFormat="true" ht="27" hidden="false" customHeight="true" outlineLevel="0" collapsed="false">
      <c r="A56" s="60" t="s">
        <v>28</v>
      </c>
      <c r="B56" s="60"/>
      <c r="C56" s="60"/>
      <c r="D56" s="60"/>
      <c r="E56" s="67" t="n">
        <v>0.66097</v>
      </c>
      <c r="F56" s="67"/>
      <c r="G56" s="67"/>
      <c r="H56" s="67"/>
      <c r="K56" s="68"/>
    </row>
    <row r="57" s="48" customFormat="true" ht="26.25" hidden="false" customHeight="true" outlineLevel="0" collapsed="false">
      <c r="A57" s="60" t="s">
        <v>29</v>
      </c>
      <c r="B57" s="60"/>
      <c r="C57" s="60"/>
      <c r="D57" s="60"/>
      <c r="E57" s="67" t="n">
        <v>0.18522</v>
      </c>
      <c r="F57" s="67"/>
      <c r="G57" s="67"/>
      <c r="H57" s="67"/>
    </row>
    <row r="58" s="48" customFormat="true" ht="28.5" hidden="false" customHeight="true" outlineLevel="0" collapsed="false">
      <c r="A58" s="60" t="s">
        <v>30</v>
      </c>
      <c r="B58" s="60"/>
      <c r="C58" s="60"/>
      <c r="D58" s="60"/>
      <c r="E58" s="67" t="n">
        <v>0.22032</v>
      </c>
      <c r="F58" s="67"/>
      <c r="G58" s="67"/>
      <c r="H58" s="67"/>
    </row>
    <row r="59" customFormat="false" ht="15" hidden="false" customHeight="true" outlineLevel="0" collapsed="false">
      <c r="A59" s="60" t="s">
        <v>31</v>
      </c>
      <c r="B59" s="60"/>
      <c r="C59" s="60"/>
      <c r="D59" s="60"/>
      <c r="E59" s="69" t="n">
        <v>2.773</v>
      </c>
      <c r="F59" s="69"/>
      <c r="G59" s="69"/>
      <c r="H59" s="69"/>
    </row>
    <row r="60" customFormat="false" ht="13.5" hidden="false" customHeight="true" outlineLevel="0" collapsed="false">
      <c r="A60" s="70" t="s">
        <v>32</v>
      </c>
      <c r="B60" s="70"/>
      <c r="C60" s="70"/>
      <c r="D60" s="70"/>
      <c r="E60" s="71" t="n">
        <v>2.28446003891159</v>
      </c>
      <c r="F60" s="71"/>
      <c r="G60" s="71"/>
      <c r="H60" s="71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8-06-29T09:25:32Z</cp:lastPrinted>
  <dcterms:modified xsi:type="dcterms:W3CDTF">2018-10-02T01:05:10Z</dcterms:modified>
  <cp:revision>0</cp:revision>
  <dc:subject/>
  <dc:title/>
</cp:coreProperties>
</file>