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</sheets>
  <definedNames>
    <definedName function="false" hidden="false" localSheetId="0" name="_xlnm.Print_Area" vbProcedure="false">'1 ЦК'!$A$1:$FK$39</definedName>
    <definedName function="false" hidden="false" localSheetId="1" name="_xlnm.Print_Area" vbProcedure="false">'2 ЦК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9</xdr:row>
                <xdr:rowOff>11</xdr:rowOff>
              </xdr:from>
              <xdr:to>
                <xdr:col>173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P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0</xdr:row>
                <xdr:rowOff>11</xdr:rowOff>
              </xdr:from>
              <xdr:to>
                <xdr:col>17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P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1</xdr:row>
                <xdr:rowOff>11</xdr:rowOff>
              </xdr:from>
              <xdr:to>
                <xdr:col>173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4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Апрел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#,##0.0000_ ;\-#,##0.0000\ "/>
    <numFmt numFmtId="171" formatCode="_-* #,##0.0000_р_._-;\-* #,##0.0000_р_._-;_-* \-????_р_._-;_-@_-"/>
    <numFmt numFmtId="172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9"/>
      <name val="Verdana"/>
      <family val="2"/>
      <charset val="204"/>
    </font>
    <font>
      <sz val="12"/>
      <color rgb="FF993300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1"/>
      <color rgb="FF8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FP33" activeCellId="0" sqref="FP33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31.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6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s">
        <v>27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5" t="s">
        <v>28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 t="s">
        <v>29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 t="s">
        <v>30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19" t="s">
        <v>3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700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 t="s">
        <v>37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 t="s">
        <v>38</v>
      </c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 t="s">
        <v>38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 t="s">
        <v>38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30" t="s">
        <v>38</v>
      </c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1"/>
      <c r="FM20" s="32" t="n">
        <v>157.534</v>
      </c>
      <c r="FN20" s="33" t="n">
        <v>1.453</v>
      </c>
      <c r="FO20" s="33" t="n">
        <v>0.696</v>
      </c>
      <c r="FP20" s="33" t="n">
        <v>0.239</v>
      </c>
      <c r="FQ20" s="34" t="n">
        <v>664.96</v>
      </c>
      <c r="FR20" s="35" t="n">
        <v>1174.388</v>
      </c>
      <c r="FS20" s="34" t="n">
        <v>1339.176</v>
      </c>
      <c r="FT20" s="34" t="n">
        <v>2301.765</v>
      </c>
    </row>
    <row r="21" customFormat="false" ht="15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650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7000</v>
      </c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38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30" t="s">
        <v>38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1"/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600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n">
        <v>6500</v>
      </c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 t="s">
        <v>38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 t="s">
        <v>38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30" t="s">
        <v>38</v>
      </c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1"/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550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 t="n">
        <v>6000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8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38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38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30" t="s">
        <v>38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1"/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500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5500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s">
        <v>38</v>
      </c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 t="s">
        <v>38</v>
      </c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 t="s">
        <v>38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30" t="s">
        <v>38</v>
      </c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1"/>
      <c r="FM24" s="32" t="n">
        <v>157.534</v>
      </c>
      <c r="FN24" s="33" t="n">
        <v>1.453</v>
      </c>
      <c r="FO24" s="33" t="n">
        <v>0.696</v>
      </c>
      <c r="FP24" s="33" t="n">
        <v>0.239</v>
      </c>
      <c r="FQ24" s="34" t="n">
        <v>664.96</v>
      </c>
      <c r="FR24" s="35" t="n">
        <v>1174.388</v>
      </c>
      <c r="FS24" s="34" t="n">
        <v>1339.176</v>
      </c>
      <c r="FT24" s="34" t="n">
        <v>2301.765</v>
      </c>
    </row>
    <row r="25" customFormat="false" ht="15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4501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500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 t="s">
        <v>38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38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38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30" t="s">
        <v>38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1"/>
      <c r="FM25" s="32" t="n">
        <v>157.534</v>
      </c>
      <c r="FN25" s="33" t="n">
        <v>1.453</v>
      </c>
      <c r="FO25" s="33" t="n">
        <v>0.696</v>
      </c>
      <c r="FP25" s="33" t="n">
        <v>0.239</v>
      </c>
      <c r="FQ25" s="34" t="n">
        <v>664.96</v>
      </c>
      <c r="FR25" s="35" t="n">
        <v>1174.388</v>
      </c>
      <c r="FS25" s="34" t="n">
        <v>1339.176</v>
      </c>
      <c r="FT25" s="34" t="n">
        <v>2301.765</v>
      </c>
    </row>
    <row r="26" customFormat="false" ht="16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s">
        <v>3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 t="n">
        <v>450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38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 t="s">
        <v>38</v>
      </c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s">
        <v>38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9" t="s">
        <v>38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1"/>
      <c r="FM26" s="32" t="n">
        <v>157.534</v>
      </c>
      <c r="FN26" s="33" t="n">
        <v>1.453</v>
      </c>
      <c r="FO26" s="33" t="n">
        <v>0.696</v>
      </c>
      <c r="FP26" s="33" t="n">
        <v>0.239</v>
      </c>
      <c r="FQ26" s="34" t="n">
        <v>664.96</v>
      </c>
      <c r="FR26" s="35" t="n">
        <v>1174.388</v>
      </c>
      <c r="FS26" s="34" t="n">
        <v>1339.176</v>
      </c>
      <c r="FT26" s="34" t="n">
        <v>2301.765</v>
      </c>
    </row>
    <row r="28" customFormat="false" ht="31.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30" customFormat="fals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8" hidden="false" customHeight="true" outlineLevel="0" collapsed="false">
      <c r="A31" s="41" t="s">
        <v>1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20" t="s">
        <v>19</v>
      </c>
      <c r="FM31" s="21" t="s">
        <v>20</v>
      </c>
      <c r="FN31" s="42" t="s">
        <v>21</v>
      </c>
      <c r="FO31" s="21" t="s">
        <v>22</v>
      </c>
      <c r="FP31" s="21" t="s">
        <v>23</v>
      </c>
      <c r="FQ31" s="22" t="s">
        <v>24</v>
      </c>
      <c r="FR31" s="22"/>
      <c r="FS31" s="22"/>
      <c r="FT31" s="22"/>
    </row>
    <row r="32" customFormat="false" ht="18" hidden="false" customHeight="tru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8" t="s">
        <v>29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3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44" t="s">
        <v>31</v>
      </c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20"/>
      <c r="FM32" s="21"/>
      <c r="FN32" s="42"/>
      <c r="FO32" s="21"/>
      <c r="FP32" s="21"/>
      <c r="FQ32" s="26" t="s">
        <v>32</v>
      </c>
      <c r="FR32" s="26" t="s">
        <v>33</v>
      </c>
      <c r="FS32" s="26" t="s">
        <v>34</v>
      </c>
      <c r="FT32" s="26" t="s">
        <v>35</v>
      </c>
    </row>
    <row r="33" customFormat="false" ht="16.5" hidden="false" customHeight="true" outlineLevel="0" collapsed="false">
      <c r="A33" s="45" t="n">
        <f aca="false">FL33+FM33+FN33+FO33+FP33+FQ33</f>
        <v>1958.21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 t="n">
        <f aca="false">FL33+FM33+FN33+FO33+FR33+FP33</f>
        <v>2467.642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FL33+FM33+FN33+FO33+FP33+FS33</f>
        <v>2632.43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7" t="n">
        <f aca="false">FL33+FM33+FN33+FO33+FP33+FT33</f>
        <v>3595.019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8" t="n">
        <v>1132.74</v>
      </c>
      <c r="FM33" s="32" t="n">
        <v>157.534</v>
      </c>
      <c r="FN33" s="49" t="n">
        <v>1.453</v>
      </c>
      <c r="FO33" s="33" t="n">
        <v>0.696</v>
      </c>
      <c r="FP33" s="33" t="n">
        <f aca="false">0.239+0.592</f>
        <v>0.831</v>
      </c>
      <c r="FQ33" s="34" t="n">
        <v>664.96</v>
      </c>
      <c r="FR33" s="35" t="n">
        <v>1174.388</v>
      </c>
      <c r="FS33" s="34" t="n">
        <v>1339.176</v>
      </c>
      <c r="FT33" s="34" t="n">
        <v>2301.765</v>
      </c>
    </row>
    <row r="34" customFormat="false" ht="15.75" hidden="false" customHeight="true" outlineLevel="0" collapsed="false">
      <c r="FP34" s="50"/>
    </row>
    <row r="35" customFormat="false" ht="30" hidden="false" customHeight="true" outlineLevel="0" collapsed="false">
      <c r="A35" s="51" t="s">
        <v>4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</row>
    <row r="36" customFormat="false" ht="18" hidden="false" customHeight="true" outlineLevel="0" collapsed="false">
      <c r="A36" s="40" t="s">
        <v>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8" hidden="false" customHeight="true" outlineLevel="0" collapsed="false">
      <c r="A37" s="41" t="s">
        <v>1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20" t="s">
        <v>19</v>
      </c>
      <c r="FM37" s="21" t="s">
        <v>20</v>
      </c>
      <c r="FN37" s="42" t="s">
        <v>21</v>
      </c>
      <c r="FO37" s="21" t="s">
        <v>22</v>
      </c>
      <c r="FP37" s="21" t="s">
        <v>23</v>
      </c>
      <c r="FQ37" s="22" t="s">
        <v>24</v>
      </c>
      <c r="FR37" s="22"/>
      <c r="FS37" s="22"/>
      <c r="FT37" s="22"/>
    </row>
    <row r="38" customFormat="false" ht="18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28" t="s">
        <v>29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s">
        <v>30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44" t="s">
        <v>31</v>
      </c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20"/>
      <c r="FM38" s="21"/>
      <c r="FN38" s="42"/>
      <c r="FO38" s="21"/>
      <c r="FP38" s="21"/>
      <c r="FQ38" s="26" t="s">
        <v>32</v>
      </c>
      <c r="FR38" s="26" t="s">
        <v>33</v>
      </c>
      <c r="FS38" s="26" t="s">
        <v>34</v>
      </c>
      <c r="FT38" s="26" t="s">
        <v>35</v>
      </c>
    </row>
    <row r="39" customFormat="false" ht="16.5" hidden="false" customHeight="true" outlineLevel="0" collapsed="false">
      <c r="A39" s="45" t="n">
        <f aca="false">FL39+FM39+FN39+FO39+FP39+FQ39</f>
        <v>1293.25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f aca="false">FL39+FM39+FN39+FO39+FR39+FP39</f>
        <v>1293.25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FL39+FM39+FN39+FO39+FP39+FS39</f>
        <v>1293.254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7" t="n">
        <f aca="false">FL39+FM39+FN39+FO39+FP39+FT39</f>
        <v>1293.25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8" t="n">
        <f aca="false">FL33</f>
        <v>1132.74</v>
      </c>
      <c r="FM39" s="48" t="n">
        <f aca="false">FM33</f>
        <v>157.534</v>
      </c>
      <c r="FN39" s="48" t="n">
        <f aca="false">FN33</f>
        <v>1.453</v>
      </c>
      <c r="FO39" s="48" t="n">
        <f aca="false">FO33</f>
        <v>0.696</v>
      </c>
      <c r="FP39" s="48" t="n">
        <f aca="false">FP33</f>
        <v>0.831</v>
      </c>
      <c r="FQ39" s="34"/>
      <c r="FR39" s="34"/>
      <c r="FS39" s="34"/>
      <c r="FT39" s="34"/>
    </row>
  </sheetData>
  <mergeCells count="108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FK30"/>
    <mergeCell ref="A31:FK31"/>
    <mergeCell ref="FL31:FL32"/>
    <mergeCell ref="FM31:FM32"/>
    <mergeCell ref="FN31:FN32"/>
    <mergeCell ref="FO31:FO32"/>
    <mergeCell ref="FP31:FP32"/>
    <mergeCell ref="FQ31:FT31"/>
    <mergeCell ref="A32:AI32"/>
    <mergeCell ref="AJ32:BW32"/>
    <mergeCell ref="BX32:DQ32"/>
    <mergeCell ref="DR32:FK32"/>
    <mergeCell ref="A33:AI33"/>
    <mergeCell ref="AJ33:BW33"/>
    <mergeCell ref="BX33:DQ33"/>
    <mergeCell ref="DR33:FK33"/>
    <mergeCell ref="A35:FK35"/>
    <mergeCell ref="A36:FK36"/>
    <mergeCell ref="A37:FK37"/>
    <mergeCell ref="FL37:FL38"/>
    <mergeCell ref="FM37:FM38"/>
    <mergeCell ref="FN37:FN38"/>
    <mergeCell ref="FO37:FO38"/>
    <mergeCell ref="FP37:FP38"/>
    <mergeCell ref="FQ37:FT37"/>
    <mergeCell ref="A38:AI38"/>
    <mergeCell ref="AJ38:BW38"/>
    <mergeCell ref="BX38:DQ38"/>
    <mergeCell ref="DR38:FK38"/>
    <mergeCell ref="A39:AI39"/>
    <mergeCell ref="AJ39:BW39"/>
    <mergeCell ref="BX39:DQ39"/>
    <mergeCell ref="DR39:FK39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L15" activeCellId="0" sqref="FL15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52" t="str">
        <f aca="false">'1 ЦК'!FK1</f>
        <v>Приложение</v>
      </c>
    </row>
    <row r="2" s="2" customFormat="true" ht="11.1" hidden="false" customHeight="true" outlineLevel="0" collapsed="false">
      <c r="FK2" s="5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5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5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5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5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9" customFormat="false" ht="15.75" hidden="false" customHeight="true" outlineLevel="0" collapsed="false">
      <c r="A9" s="5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.75" hidden="false" customHeight="true" outlineLevel="0" collapsed="false">
      <c r="BL10" s="55" t="str">
        <f aca="false">'1 ЦК'!BL10</f>
        <v>поставляемую покупателям (потребителям) </v>
      </c>
      <c r="BM10" s="56" t="str">
        <f aca="false">'1 ЦК'!BM10:DX10</f>
        <v>ООО "Заринская городская электрическая сеть"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4" t="str">
        <f aca="false">'1 ЦК'!DY10:EB10</f>
        <v>в</v>
      </c>
      <c r="DZ10" s="54"/>
      <c r="EA10" s="54"/>
      <c r="EB10" s="54"/>
      <c r="EC10" s="57" t="str">
        <f aca="false">'1 ЦК'!EC10:EU10</f>
        <v>Апреле 2012</v>
      </c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8" t="str">
        <f aca="false">'1 ЦК'!EV10</f>
        <v> г.</v>
      </c>
    </row>
    <row r="11" s="2" customFormat="true" ht="12.75" hidden="false" customHeight="true" outlineLevel="0" collapsed="false">
      <c r="BM11" s="59" t="str">
        <f aca="false">'1 ЦК'!BM11:DX11</f>
        <v>(наименование гарантирующего поставщика)</v>
      </c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EC11" s="60" t="str">
        <f aca="false">'1 ЦК'!EC11:EU11</f>
        <v>(месяц и год)</v>
      </c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</row>
    <row r="14" customFormat="false" ht="31.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61" t="s">
        <v>4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</row>
    <row r="18" customFormat="false" ht="17.25" hidden="false" customHeight="true" outlineLevel="0" collapsed="false">
      <c r="A18" s="63" t="s">
        <v>4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25" t="s">
        <v>17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1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17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25" t="s">
        <v>18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1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25" t="s">
        <v>28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2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 t="s">
        <v>30</v>
      </c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 t="s">
        <v>31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64"/>
      <c r="FM20" s="65"/>
      <c r="FN20" s="66"/>
      <c r="FO20" s="66"/>
      <c r="FP20" s="66"/>
      <c r="FQ20" s="34"/>
      <c r="FR20" s="34"/>
      <c r="FS20" s="34"/>
      <c r="FT20" s="34"/>
    </row>
    <row r="21" customFormat="false" ht="15.75" hidden="false" customHeight="true" outlineLevel="0" collapsed="false">
      <c r="A21" s="67" t="s">
        <v>5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29" t="n">
        <f aca="false">FL21+FM21+FN21+FO21:FO22+FP21+FQ21</f>
        <v>1517.484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FL21+FM21+FN21+FO21+FP21+FR21</f>
        <v>2026.912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f aca="false">FL21+FM21+FN21+FO21+FP21+FS21</f>
        <v>2191.7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 t="n">
        <f aca="false">FL21+FM21+FN21+FO21+FP21+FT21</f>
        <v>3154.289</v>
      </c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64" t="n">
        <v>692.01</v>
      </c>
      <c r="FM21" s="32" t="n">
        <v>157.534</v>
      </c>
      <c r="FN21" s="33" t="n">
        <v>1.453</v>
      </c>
      <c r="FO21" s="33" t="n">
        <v>0.696</v>
      </c>
      <c r="FP21" s="33" t="n">
        <f aca="false">0.239+0.592</f>
        <v>0.831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67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29" t="n">
        <f aca="false">FL22+FM22+FN22+FO22:FO23+FP22+FQ22</f>
        <v>1974.074</v>
      </c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f aca="false">FL22+FM22+FN22+FO22+FP22+FR22</f>
        <v>2483.502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f aca="false">FL22+FM22+FN22+FO22+FP22+FS22</f>
        <v>2648.29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 t="n">
        <f aca="false">FL22+FM22+FN22+FO22+FP22+FT22</f>
        <v>3610.879</v>
      </c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64" t="n">
        <v>1148.6</v>
      </c>
      <c r="FM22" s="32" t="n">
        <v>157.534</v>
      </c>
      <c r="FN22" s="33" t="n">
        <v>1.453</v>
      </c>
      <c r="FO22" s="33" t="n">
        <v>0.696</v>
      </c>
      <c r="FP22" s="33" t="n">
        <f aca="false">0.239+0.592</f>
        <v>0.831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67" t="s">
        <v>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29" t="n">
        <f aca="false">FL23+FM23+FN23+FO23:FO24+FP23+FQ23</f>
        <v>4564.594</v>
      </c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FL23+FM23+FN23+FO23+FP23+FR23</f>
        <v>5074.0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 t="n">
        <f aca="false">FL23+FM23+FN23+FO23+FP23+FS23</f>
        <v>5238.81</v>
      </c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 t="n">
        <f aca="false">FL23+FM23+FN23+FO23+FP23+FT23</f>
        <v>6201.399</v>
      </c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64" t="n">
        <v>3739.12</v>
      </c>
      <c r="FM23" s="32" t="n">
        <v>157.534</v>
      </c>
      <c r="FN23" s="33" t="n">
        <v>1.453</v>
      </c>
      <c r="FO23" s="33" t="n">
        <v>0.696</v>
      </c>
      <c r="FP23" s="33" t="n">
        <f aca="false">0.239+0.592</f>
        <v>0.831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FL24" s="68"/>
      <c r="FM24" s="69"/>
      <c r="FN24" s="70"/>
      <c r="FO24" s="70"/>
      <c r="FP24" s="70"/>
      <c r="FQ24" s="71"/>
      <c r="FR24" s="71"/>
      <c r="FS24" s="71"/>
      <c r="FT24" s="71"/>
    </row>
    <row r="25" customFormat="false" ht="15.75" hidden="false" customHeight="true" outlineLevel="0" collapsed="false">
      <c r="A25" s="61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8"/>
      <c r="FM25" s="69"/>
      <c r="FN25" s="70"/>
      <c r="FO25" s="70"/>
      <c r="FP25" s="70"/>
      <c r="FQ25" s="71"/>
      <c r="FR25" s="71"/>
      <c r="FS25" s="71"/>
      <c r="FT25" s="71"/>
    </row>
    <row r="26" customFormat="false" ht="15.75" hidden="false" customHeight="true" outlineLevel="0" collapsed="false">
      <c r="FL26" s="68"/>
      <c r="FM26" s="69"/>
      <c r="FN26" s="70"/>
      <c r="FO26" s="70"/>
      <c r="FP26" s="70"/>
      <c r="FQ26" s="71"/>
      <c r="FR26" s="71"/>
      <c r="FS26" s="71"/>
      <c r="FT26" s="71"/>
    </row>
    <row r="27" customFormat="false" ht="17.25" hidden="false" customHeight="true" outlineLevel="0" collapsed="false">
      <c r="A27" s="63" t="s">
        <v>4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25" t="s">
        <v>17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1" t="s">
        <v>19</v>
      </c>
      <c r="FM27" s="21" t="s">
        <v>20</v>
      </c>
      <c r="FN27" s="21" t="s">
        <v>21</v>
      </c>
      <c r="FO27" s="21" t="s">
        <v>22</v>
      </c>
      <c r="FP27" s="21" t="s">
        <v>23</v>
      </c>
      <c r="FQ27" s="22" t="s">
        <v>24</v>
      </c>
      <c r="FR27" s="22"/>
      <c r="FS27" s="22"/>
      <c r="FT27" s="22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25" t="s">
        <v>18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1"/>
      <c r="FM28" s="21"/>
      <c r="FN28" s="21"/>
      <c r="FO28" s="21"/>
      <c r="FP28" s="21"/>
      <c r="FQ28" s="26" t="s">
        <v>32</v>
      </c>
      <c r="FR28" s="26" t="s">
        <v>33</v>
      </c>
      <c r="FS28" s="26" t="s">
        <v>34</v>
      </c>
      <c r="FT28" s="26" t="s">
        <v>35</v>
      </c>
    </row>
    <row r="29" customFormat="false" ht="15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25" t="s">
        <v>28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29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0</v>
      </c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 t="s">
        <v>31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64"/>
      <c r="FM29" s="65"/>
      <c r="FN29" s="66"/>
      <c r="FO29" s="66"/>
      <c r="FP29" s="66"/>
      <c r="FQ29" s="34"/>
      <c r="FR29" s="34"/>
      <c r="FS29" s="34"/>
      <c r="FT29" s="34"/>
    </row>
    <row r="30" customFormat="false" ht="15.75" hidden="false" customHeight="true" outlineLevel="0" collapsed="false">
      <c r="A30" s="67" t="s">
        <v>5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29" t="n">
        <f aca="false">FL30+FM30+FN30+FO30:FO31+FP30+FQ30</f>
        <v>1517.484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 t="n">
        <f aca="false">FL30+FM30+FN30+FO30+FP30+FR30</f>
        <v>2026.912</v>
      </c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 t="n">
        <f aca="false">FL30+FM30+FN30+FO30+FP30+FS30</f>
        <v>2191.7</v>
      </c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 t="n">
        <f aca="false">FL30+FM30+FN30+FO30+FP30+FT30</f>
        <v>3154.289</v>
      </c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64" t="n">
        <f aca="false">FL21</f>
        <v>692.01</v>
      </c>
      <c r="FM30" s="72" t="n">
        <f aca="false">FM21</f>
        <v>157.534</v>
      </c>
      <c r="FN30" s="73" t="n">
        <f aca="false">FN21</f>
        <v>1.453</v>
      </c>
      <c r="FO30" s="73" t="n">
        <f aca="false">FO21</f>
        <v>0.696</v>
      </c>
      <c r="FP30" s="73" t="n">
        <f aca="false">FP21</f>
        <v>0.831</v>
      </c>
      <c r="FQ30" s="34" t="n">
        <v>664.96</v>
      </c>
      <c r="FR30" s="35" t="n">
        <v>1174.388</v>
      </c>
      <c r="FS30" s="34" t="n">
        <v>1339.176</v>
      </c>
      <c r="FT30" s="34" t="n">
        <v>2301.765</v>
      </c>
    </row>
    <row r="31" customFormat="false" ht="15.75" hidden="false" customHeight="true" outlineLevel="0" collapsed="false">
      <c r="A31" s="67" t="s">
        <v>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29" t="n">
        <f aca="false">FL31+FM31+FN31+FO31:FO31+FP31+FQ31</f>
        <v>2660.284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 t="n">
        <f aca="false">FL31+FM31+FN31+FO31+FP31+FR31</f>
        <v>3169.712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 t="n">
        <f aca="false">FL31+FM31+FN31+FO31+FP31+FS31</f>
        <v>3334.5</v>
      </c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 t="n">
        <f aca="false">FL31+FM31+FN31+FO31+FP31+FT31</f>
        <v>4297.089</v>
      </c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74" t="n">
        <v>1834.81</v>
      </c>
      <c r="FM31" s="72" t="n">
        <f aca="false">FM22</f>
        <v>157.534</v>
      </c>
      <c r="FN31" s="73" t="n">
        <f aca="false">FN22</f>
        <v>1.453</v>
      </c>
      <c r="FO31" s="73" t="n">
        <f aca="false">FO22</f>
        <v>0.696</v>
      </c>
      <c r="FP31" s="73" t="n">
        <f aca="false">FP22</f>
        <v>0.831</v>
      </c>
      <c r="FQ31" s="34" t="n">
        <v>664.96</v>
      </c>
      <c r="FR31" s="35" t="n">
        <v>1174.388</v>
      </c>
      <c r="FS31" s="34" t="n">
        <v>1339.176</v>
      </c>
      <c r="FT31" s="3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5-12T07:47:59Z</cp:lastPrinted>
  <dcterms:modified xsi:type="dcterms:W3CDTF">2012-07-13T08:46:18Z</dcterms:modified>
  <cp:revision>0</cp:revision>
  <dc:subject/>
  <dc:title/>
</cp:coreProperties>
</file>