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externalReferences>
    <externalReference r:id="rId3"/>
  </externalReference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6;&#1069;&#1052;/&#1054;&#1090;&#1095;&#1077;&#1090;&#1085;&#1086;&#1089;&#1090;&#1100;/&#1057;&#1072;&#1081;&#1090;/&#1057;&#1088;&#1077;&#1076;&#1085;&#1077;&#1074;&#1079;&#1074;&#1077;&#1096;&#1077;&#1085;&#1085;&#1072;&#1103;%20&#1094;&#1077;&#1085;&#1072;/05.18%20&#1057;&#1088;&#1077;&#1076;&#1085;&#1077;&#1074;&#1079;&#1074;&#1077;&#1096;&#1077;&#1085;&#1085;&#1072;&#1103;%20&#1094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ЦК"/>
      <sheetName val="2 ЦК"/>
      <sheetName val="3 ЦК"/>
      <sheetName val="4 ЦК"/>
      <sheetName val="5 ЦК"/>
      <sheetName val="6ЦК"/>
      <sheetName val="расчет ср.нер.цены"/>
      <sheetName val="расчет сбыт.надбавок"/>
      <sheetName val="объем ээ"/>
      <sheetName val="АТС"/>
      <sheetName val="объем пик мощн"/>
      <sheetName val="рег.тарифы"/>
      <sheetName val="иные услуги"/>
      <sheetName val="час пиковой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B12" t="str">
            <v>1955,81</v>
          </cell>
        </row>
      </sheetData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720.5336330952</v>
      </c>
      <c r="B11" s="12"/>
      <c r="C11" s="13" t="n">
        <f aca="false">$E56*1000+$E$59+F$53+$E$60*1000</f>
        <v>4356.7936330952</v>
      </c>
      <c r="D11" s="13"/>
      <c r="E11" s="13" t="n">
        <f aca="false">$E56*1000+$E$59+G$53+$E$60*1000</f>
        <v>4592.6736330952</v>
      </c>
      <c r="F11" s="13"/>
      <c r="G11" s="14" t="n">
        <f aca="false">$E56*1000+$E$59+H$53+$E$60*1000</f>
        <v>5559.263633095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244.7836330952</v>
      </c>
      <c r="B15" s="12"/>
      <c r="C15" s="13" t="n">
        <f aca="false">$E57*1000+$E$59+F$53+$E$60*1000</f>
        <v>3881.0436330952</v>
      </c>
      <c r="D15" s="13"/>
      <c r="E15" s="13" t="n">
        <f aca="false">$E57*1000+$E$59+G$53+$E$60*1000</f>
        <v>4116.9236330952</v>
      </c>
      <c r="F15" s="13"/>
      <c r="G15" s="14" t="n">
        <f aca="false">$E57*1000+$E$59+H$53+$E$60*1000</f>
        <v>5083.5136330952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279.8836330952</v>
      </c>
      <c r="B19" s="12"/>
      <c r="C19" s="13" t="n">
        <f aca="false">$E58*1000+$E$59+F$53+$E$60*1000</f>
        <v>3916.1436330952</v>
      </c>
      <c r="D19" s="13"/>
      <c r="E19" s="13" t="n">
        <f aca="false">$E58*1000+$E$59+G$53+$E$60*1000</f>
        <v>4152.0236330952</v>
      </c>
      <c r="F19" s="13"/>
      <c r="G19" s="14" t="n">
        <f aca="false">$E58*1000+$E$59+H$53+$E$60*1000</f>
        <v>5118.6136330952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251.193633095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059.5636330952</v>
      </c>
      <c r="B25" s="24"/>
      <c r="C25" s="25" t="n">
        <f aca="false">$E$59+F$53+$E$60*1000</f>
        <v>3695.8236330952</v>
      </c>
      <c r="D25" s="25"/>
      <c r="E25" s="25" t="n">
        <f aca="false">$E$59+G$53+$E$60*1000</f>
        <v>3931.7036330952</v>
      </c>
      <c r="F25" s="25"/>
      <c r="G25" s="25" t="n">
        <f aca="false">+$E$59+H$53+$E$60*1000</f>
        <v>4898.293633095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366.493</v>
      </c>
      <c r="F34" s="38" t="n">
        <f aca="false">$E$56*1000+$E$59+F$53+$I34</f>
        <v>3002.753</v>
      </c>
      <c r="G34" s="38" t="n">
        <f aca="false">$E$56*1000+$E$59+G$53+$I34</f>
        <v>3238.633</v>
      </c>
      <c r="H34" s="39" t="n">
        <f aca="false">$E$56*1000+$E$59+H$53+$I34</f>
        <v>4205.223</v>
      </c>
      <c r="I34" s="40" t="n">
        <v>849.4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e">
        <f aca="false">$E$56*1000+$E$59+E$53+$I35</f>
        <v>#VALUE!</v>
      </c>
      <c r="F35" s="38" t="e">
        <f aca="false">$E$56*1000+$E$59+F$53+$I35</f>
        <v>#VALUE!</v>
      </c>
      <c r="G35" s="38" t="e">
        <f aca="false">$E$56*1000+$E$59+G$53+$I35</f>
        <v>#VALUE!</v>
      </c>
      <c r="H35" s="39" t="e">
        <f aca="false">$E$56*1000+$E$59+H$53+$I35</f>
        <v>#VALUE!</v>
      </c>
      <c r="I35" s="40" t="str">
        <f aca="false">[1]АТС!$B$12</f>
        <v>1955,8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859.743</v>
      </c>
      <c r="F36" s="41" t="n">
        <f aca="false">$E$56*1000+$E$59+F$53+$I36</f>
        <v>7496.003</v>
      </c>
      <c r="G36" s="41" t="n">
        <f aca="false">$E$56*1000+$E$59+G$53+$I36</f>
        <v>7731.883</v>
      </c>
      <c r="H36" s="42" t="n">
        <f aca="false">$E$56*1000+$E$59+H$53+$I36</f>
        <v>8698.473</v>
      </c>
      <c r="I36" s="43" t="n">
        <v>5342.65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890.743</v>
      </c>
      <c r="F40" s="38" t="n">
        <f aca="false">$E$57*1000+$E$59+F$53+$I34</f>
        <v>2527.003</v>
      </c>
      <c r="G40" s="38" t="n">
        <f aca="false">$E$57*1000+$E$59+G$53+$I34</f>
        <v>2762.883</v>
      </c>
      <c r="H40" s="39" t="n">
        <f aca="false">$E$57*1000+$E$59+H$53+$I34</f>
        <v>3729.47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e">
        <f aca="false">$E$57*1000+$E$59+E$53+$I35</f>
        <v>#VALUE!</v>
      </c>
      <c r="F41" s="38" t="e">
        <f aca="false">$E$57*1000+$E$59+F$53+$I35</f>
        <v>#VALUE!</v>
      </c>
      <c r="G41" s="38" t="e">
        <f aca="false">$E$57*1000+$E$59+G$53+$I35</f>
        <v>#VALUE!</v>
      </c>
      <c r="H41" s="39" t="e">
        <f aca="false">$E$57*1000+$E$59+H$53+$I35</f>
        <v>#VALUE!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383.993</v>
      </c>
      <c r="F42" s="41" t="n">
        <f aca="false">$E$57*1000+$E$59+F$53+$I36</f>
        <v>7020.253</v>
      </c>
      <c r="G42" s="41" t="n">
        <f aca="false">$E$57*1000+$E$59+G$53+$I36</f>
        <v>7256.133</v>
      </c>
      <c r="H42" s="42" t="n">
        <f aca="false">$E$57*1000+$E$59+H$53+$I36</f>
        <v>8222.723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25.843</v>
      </c>
      <c r="F46" s="38" t="n">
        <f aca="false">$E$58*1000+$E$59+F$53+$I34</f>
        <v>2562.103</v>
      </c>
      <c r="G46" s="38" t="n">
        <f aca="false">$E$58*1000+$E$59+G$53+$I34</f>
        <v>2797.983</v>
      </c>
      <c r="H46" s="39" t="n">
        <f aca="false">$E$58*1000+$E$59+H$53+$I34</f>
        <v>3764.57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e">
        <f aca="false">$E$58*1000+$E$59+E$53+$I35</f>
        <v>#VALUE!</v>
      </c>
      <c r="F47" s="38" t="e">
        <f aca="false">$E$58*1000+$E$59+F$53+$I35</f>
        <v>#VALUE!</v>
      </c>
      <c r="G47" s="38" t="e">
        <f aca="false">$E$58*1000+$E$59+G$53+$I35</f>
        <v>#VALUE!</v>
      </c>
      <c r="H47" s="39" t="e">
        <f aca="false">$E$58*1000+$E$59+H$53+$I35</f>
        <v>#VALUE!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6419.093</v>
      </c>
      <c r="F48" s="41" t="n">
        <f aca="false">$E$58*1000+$E$59+F$53+$I36</f>
        <v>7055.353</v>
      </c>
      <c r="G48" s="41" t="n">
        <f aca="false">$E$58*1000+$E$59+G$53+$I36</f>
        <v>7291.233</v>
      </c>
      <c r="H48" s="42" t="n">
        <f aca="false">$E$58*1000+$E$59+H$53+$I36</f>
        <v>8257.823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2034406330952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8-07-02T01:01:24Z</dcterms:modified>
  <cp:revision>0</cp:revision>
  <dc:subject/>
  <dc:title/>
</cp:coreProperties>
</file>