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3">
  <si>
    <t xml:space="preserve">Прогноз средневзвешенных нерегулируемых цен на электроэнергию и мощность 
на октябрь 2016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ч без НДС</t>
  </si>
  <si>
    <t xml:space="preserve">подгруппа потребителей с максимальной мощностью энергопринимающих устройств до 15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150 кВт до 670 кВт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.ч без НДС</t>
  </si>
  <si>
    <t xml:space="preserve">ставка на оплату технологического расхода (потерь) в электрических сетях, руб/МВт.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150 кВт , %</t>
  </si>
  <si>
    <t xml:space="preserve">доходность продаж для подгруппы потребителей с максимальной мощностью энергопринимающих устройств от 150 до 670 кВт , %</t>
  </si>
  <si>
    <t xml:space="preserve">доходность продаж для подгруппы потребителей с максимальной мощностью энергопринимающих устройств от 670 кВт до 10 МВт , %</t>
  </si>
  <si>
    <t xml:space="preserve">доходность продаж для подгруппы потребителей с максимальной мощностью энергопринимающих устройств не менее 10 МВт , %</t>
  </si>
  <si>
    <t xml:space="preserve">коффиициент деятельности параметров ГП</t>
  </si>
  <si>
    <t xml:space="preserve">иные услуги, руб/МВт.ч без НДС</t>
  </si>
  <si>
    <t xml:space="preserve">прогнозная срендневзвешеннная цена на электроэнергию, руб/МВт.ч без НД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0"/>
    <numFmt numFmtId="167" formatCode="#,##0.00"/>
    <numFmt numFmtId="168" formatCode="0.0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8" min="1" style="0" width="17.7"/>
    <col collapsed="false" customWidth="true" hidden="true" outlineLevel="0" max="9" min="9" style="0" width="9.14"/>
    <col collapsed="false" customWidth="true" hidden="false" outlineLevel="0" max="12" min="11" style="0" width="9.28"/>
    <col collapsed="false" customWidth="true" hidden="false" outlineLevel="0" max="14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7"/>
      <c r="J8" s="7"/>
      <c r="K8" s="7"/>
    </row>
    <row r="9" customFormat="false" ht="1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6</v>
      </c>
      <c r="B10" s="9"/>
      <c r="C10" s="10" t="s">
        <v>7</v>
      </c>
      <c r="D10" s="10"/>
      <c r="E10" s="10" t="s">
        <v>8</v>
      </c>
      <c r="F10" s="10"/>
      <c r="G10" s="11" t="s">
        <v>9</v>
      </c>
      <c r="H10" s="11"/>
    </row>
    <row r="11" customFormat="false" ht="15.75" hidden="false" customHeight="true" outlineLevel="0" collapsed="false">
      <c r="A11" s="12" t="n">
        <f aca="false">$E66*$E$70*$E$72*1000+$E$71+E$63+$E$72*1000</f>
        <v>2883.40260151437</v>
      </c>
      <c r="B11" s="12"/>
      <c r="C11" s="13" t="n">
        <f aca="false">$E66*$E$70*$E$72*1000+$E$71+F$63+$E$72*1000</f>
        <v>3559.82560151437</v>
      </c>
      <c r="D11" s="13"/>
      <c r="E11" s="13" t="n">
        <f aca="false">$E66*$E$70*$E$72*1000+$E$71+G$63+$E$72*1000</f>
        <v>3810.64560151437</v>
      </c>
      <c r="F11" s="13"/>
      <c r="G11" s="14" t="n">
        <f aca="false">$E66*$E$70*$E$72*1000+$E$71+H$63+$E$72*1000</f>
        <v>4838.30560151437</v>
      </c>
      <c r="H11" s="14"/>
      <c r="K11" s="15"/>
      <c r="L11" s="15"/>
      <c r="M11" s="15"/>
      <c r="N11" s="16"/>
    </row>
    <row r="12" customFormat="false" ht="1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</row>
    <row r="13" customFormat="fals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</row>
    <row r="14" customFormat="false" ht="15" hidden="false" customHeight="true" outlineLevel="0" collapsed="false">
      <c r="A14" s="9" t="s">
        <v>6</v>
      </c>
      <c r="B14" s="9"/>
      <c r="C14" s="10" t="s">
        <v>7</v>
      </c>
      <c r="D14" s="10"/>
      <c r="E14" s="10" t="s">
        <v>8</v>
      </c>
      <c r="F14" s="10"/>
      <c r="G14" s="11" t="s">
        <v>9</v>
      </c>
      <c r="H14" s="11"/>
    </row>
    <row r="15" customFormat="false" ht="15.75" hidden="false" customHeight="true" outlineLevel="0" collapsed="false">
      <c r="A15" s="12" t="n">
        <f aca="false">$E67*$E$70*$E$72*1000+$E$71+E$63+$E$72*1000</f>
        <v>2880.35995830792</v>
      </c>
      <c r="B15" s="12"/>
      <c r="C15" s="13" t="n">
        <f aca="false">$E67*$E$70*$E$72*1000+$E$71+F$63+$E$72*1000</f>
        <v>3556.78295830792</v>
      </c>
      <c r="D15" s="13"/>
      <c r="E15" s="13" t="n">
        <f aca="false">$E67*$E$70*$E$72*1000+$E$71+G$63+$E$72*1000</f>
        <v>3807.60295830792</v>
      </c>
      <c r="F15" s="13"/>
      <c r="G15" s="14" t="n">
        <f aca="false">$E67*$E$70*$E$72*1000+$E$71+H$63+$E$72*1000</f>
        <v>4835.26295830792</v>
      </c>
      <c r="H15" s="14"/>
    </row>
    <row r="16" customFormat="false" ht="15" hidden="false" customHeight="true" outlineLevel="0" collapsed="false">
      <c r="A16" s="6" t="s">
        <v>11</v>
      </c>
      <c r="B16" s="6"/>
      <c r="C16" s="6"/>
      <c r="D16" s="6"/>
      <c r="E16" s="6"/>
      <c r="F16" s="6"/>
      <c r="G16" s="6"/>
      <c r="H16" s="6"/>
    </row>
    <row r="17" customFormat="false" ht="15" hidden="false" customHeight="true" outlineLevel="0" collapsed="false">
      <c r="A17" s="8" t="s">
        <v>5</v>
      </c>
      <c r="B17" s="8"/>
      <c r="C17" s="8"/>
      <c r="D17" s="8"/>
      <c r="E17" s="8"/>
      <c r="F17" s="8"/>
      <c r="G17" s="8"/>
      <c r="H17" s="8"/>
    </row>
    <row r="18" customFormat="false" ht="15" hidden="false" customHeight="true" outlineLevel="0" collapsed="false">
      <c r="A18" s="9" t="s">
        <v>6</v>
      </c>
      <c r="B18" s="9"/>
      <c r="C18" s="10" t="s">
        <v>7</v>
      </c>
      <c r="D18" s="10"/>
      <c r="E18" s="10" t="s">
        <v>8</v>
      </c>
      <c r="F18" s="10"/>
      <c r="G18" s="11" t="s">
        <v>9</v>
      </c>
      <c r="H18" s="11"/>
    </row>
    <row r="19" customFormat="false" ht="14.25" hidden="false" customHeight="true" outlineLevel="0" collapsed="false">
      <c r="A19" s="12" t="n">
        <f aca="false">$E68*$E$70*$E$72*1000+$E$71+E$63+$E$72*1000</f>
        <v>2862.40375332442</v>
      </c>
      <c r="B19" s="12"/>
      <c r="C19" s="13" t="n">
        <f aca="false">$E68*$E$70*$E$72*1000+$E$71+F$63+$E$72*1000</f>
        <v>3538.82675332442</v>
      </c>
      <c r="D19" s="13"/>
      <c r="E19" s="13" t="n">
        <f aca="false">$E68*$E$70*$E$72*1000+$E$71+G$63+$E$72*1000</f>
        <v>3789.64675332442</v>
      </c>
      <c r="F19" s="13"/>
      <c r="G19" s="14" t="n">
        <f aca="false">$E68*$E$70*$E$72*1000+$E$71+H$63+$E$72*1000</f>
        <v>4817.30675332442</v>
      </c>
      <c r="H19" s="14"/>
    </row>
    <row r="20" customFormat="false" ht="15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customFormat="false" ht="15" hidden="false" customHeight="true" outlineLevel="0" collapsed="false">
      <c r="A21" s="8" t="s">
        <v>5</v>
      </c>
      <c r="B21" s="8"/>
      <c r="C21" s="8"/>
      <c r="D21" s="8"/>
      <c r="E21" s="8"/>
      <c r="F21" s="8"/>
      <c r="G21" s="8"/>
      <c r="H21" s="8"/>
    </row>
    <row r="22" customFormat="false" ht="15" hidden="false" customHeight="true" outlineLevel="0" collapsed="false">
      <c r="A22" s="9" t="s">
        <v>6</v>
      </c>
      <c r="B22" s="9"/>
      <c r="C22" s="10" t="s">
        <v>7</v>
      </c>
      <c r="D22" s="10"/>
      <c r="E22" s="10" t="s">
        <v>8</v>
      </c>
      <c r="F22" s="10"/>
      <c r="G22" s="11" t="s">
        <v>9</v>
      </c>
      <c r="H22" s="11"/>
    </row>
    <row r="23" customFormat="false" ht="15" hidden="false" customHeight="true" outlineLevel="0" collapsed="false">
      <c r="A23" s="12" t="n">
        <f aca="false">$E69*$E$70*$E$72*1000+$E$71+E$63+$E$72*1000</f>
        <v>2847.88204711183</v>
      </c>
      <c r="B23" s="12"/>
      <c r="C23" s="13" t="n">
        <f aca="false">$E69*$E$70*$E$72*1000+$E$71+F$63+$E$72*1000</f>
        <v>3524.30504711183</v>
      </c>
      <c r="D23" s="13"/>
      <c r="E23" s="13" t="n">
        <f aca="false">$E69*$E$70*$E$72*1000+$E$71+G$63+$E$72*1000</f>
        <v>3775.12504711183</v>
      </c>
      <c r="F23" s="13"/>
      <c r="G23" s="14" t="n">
        <f aca="false">$E69*$E$70*$E$72*1000+$E$71+H$63+$E$72*1000</f>
        <v>4802.78504711183</v>
      </c>
      <c r="H23" s="14"/>
    </row>
    <row r="24" customFormat="false" ht="43.5" hidden="false" customHeight="true" outlineLevel="0" collapsed="false">
      <c r="A24" s="18" t="s">
        <v>13</v>
      </c>
      <c r="B24" s="18"/>
      <c r="C24" s="18"/>
      <c r="D24" s="18"/>
      <c r="E24" s="18"/>
      <c r="F24" s="18"/>
      <c r="G24" s="18"/>
      <c r="H24" s="18"/>
    </row>
    <row r="25" customFormat="false" ht="15.75" hidden="false" customHeight="true" outlineLevel="0" collapsed="false">
      <c r="A25" s="19" t="n">
        <f aca="false">E72*1000+44.98+E71</f>
        <v>1968.89661013101</v>
      </c>
      <c r="B25" s="19"/>
      <c r="C25" s="19"/>
      <c r="D25" s="19"/>
      <c r="E25" s="19"/>
      <c r="F25" s="19"/>
      <c r="G25" s="19"/>
      <c r="H25" s="19"/>
    </row>
    <row r="26" s="21" customFormat="true" ht="27.75" hidden="true" customHeight="true" outlineLevel="0" collapsed="false">
      <c r="A26" s="18" t="s">
        <v>14</v>
      </c>
      <c r="B26" s="18"/>
      <c r="C26" s="18"/>
      <c r="D26" s="18"/>
      <c r="E26" s="18"/>
      <c r="F26" s="18"/>
      <c r="G26" s="18"/>
      <c r="H26" s="18"/>
      <c r="I26" s="20"/>
    </row>
    <row r="27" customFormat="false" ht="18.75" hidden="true" customHeight="true" outlineLevel="0" collapsed="false">
      <c r="A27" s="22" t="s">
        <v>5</v>
      </c>
      <c r="B27" s="22"/>
      <c r="C27" s="22"/>
      <c r="D27" s="22"/>
      <c r="E27" s="22"/>
      <c r="F27" s="22"/>
      <c r="G27" s="22"/>
      <c r="H27" s="22"/>
    </row>
    <row r="28" customFormat="false" ht="12.75" hidden="true" customHeight="true" outlineLevel="0" collapsed="false">
      <c r="A28" s="9" t="s">
        <v>6</v>
      </c>
      <c r="B28" s="9"/>
      <c r="C28" s="10" t="s">
        <v>7</v>
      </c>
      <c r="D28" s="10"/>
      <c r="E28" s="10" t="s">
        <v>8</v>
      </c>
      <c r="F28" s="10"/>
      <c r="G28" s="10" t="s">
        <v>9</v>
      </c>
      <c r="H28" s="10"/>
    </row>
    <row r="29" customFormat="false" ht="15.75" hidden="true" customHeight="true" outlineLevel="0" collapsed="false">
      <c r="A29" s="23" t="n">
        <f aca="false">$E$71+E$63+$E$72*1000</f>
        <v>2831.19361013101</v>
      </c>
      <c r="B29" s="23"/>
      <c r="C29" s="24" t="n">
        <f aca="false">$E$71+F$63+$E$72*1000</f>
        <v>3507.61661013101</v>
      </c>
      <c r="D29" s="24"/>
      <c r="E29" s="24" t="n">
        <f aca="false">$E$71+G$63+$E$72*1000</f>
        <v>3758.43661013101</v>
      </c>
      <c r="F29" s="24"/>
      <c r="G29" s="24" t="n">
        <f aca="false">+$E$71+H$63+$E$72*1000</f>
        <v>4786.09661013101</v>
      </c>
      <c r="H29" s="24"/>
    </row>
    <row r="30" customFormat="false" ht="15" hidden="false" customHeight="false" outlineLevel="0" collapsed="false">
      <c r="A30" s="25"/>
      <c r="B30" s="26"/>
      <c r="C30" s="25"/>
      <c r="D30" s="26"/>
      <c r="E30" s="27"/>
      <c r="F30" s="28"/>
      <c r="G30" s="27"/>
    </row>
    <row r="31" customFormat="false" ht="17.25" hidden="false" customHeight="true" outlineLevel="0" collapsed="false">
      <c r="A31" s="3" t="s">
        <v>15</v>
      </c>
      <c r="B31" s="3"/>
      <c r="C31" s="3"/>
      <c r="D31" s="3"/>
      <c r="E31" s="3"/>
      <c r="F31" s="3"/>
      <c r="G31" s="3"/>
      <c r="H31" s="29"/>
    </row>
    <row r="32" customFormat="false" ht="18" hidden="false" customHeight="true" outlineLevel="0" collapsed="false">
      <c r="A32" s="4" t="s">
        <v>16</v>
      </c>
      <c r="B32" s="4"/>
      <c r="C32" s="4"/>
      <c r="D32" s="4"/>
      <c r="E32" s="4"/>
      <c r="F32" s="4"/>
      <c r="G32" s="4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</row>
    <row r="34" customFormat="false" ht="14.25" hidden="false" customHeight="true" outlineLevel="0" collapsed="false">
      <c r="A34" s="5" t="s">
        <v>17</v>
      </c>
      <c r="B34" s="5"/>
      <c r="C34" s="5"/>
      <c r="D34" s="5"/>
      <c r="E34" s="5"/>
      <c r="F34" s="5"/>
      <c r="G34" s="5"/>
    </row>
    <row r="35" customFormat="false" ht="15" hidden="false" customHeight="true" outlineLevel="0" collapsed="false">
      <c r="A35" s="30" t="s">
        <v>4</v>
      </c>
      <c r="B35" s="30"/>
      <c r="C35" s="30"/>
      <c r="D35" s="30"/>
      <c r="E35" s="30"/>
      <c r="F35" s="30"/>
      <c r="G35" s="30"/>
      <c r="H35" s="7"/>
      <c r="I35" s="7"/>
      <c r="J35" s="7"/>
      <c r="K35" s="7"/>
    </row>
    <row r="36" customFormat="false" ht="15" hidden="false" customHeight="true" outlineLevel="0" collapsed="false">
      <c r="A36" s="31" t="s">
        <v>18</v>
      </c>
      <c r="B36" s="31"/>
      <c r="C36" s="31"/>
      <c r="D36" s="31"/>
      <c r="E36" s="32" t="s">
        <v>5</v>
      </c>
      <c r="F36" s="32"/>
      <c r="G36" s="32"/>
      <c r="H36" s="32"/>
    </row>
    <row r="37" customFormat="false" ht="15" hidden="false" customHeight="false" outlineLevel="0" collapsed="false">
      <c r="A37" s="31"/>
      <c r="B37" s="31"/>
      <c r="C37" s="31"/>
      <c r="D37" s="31"/>
      <c r="E37" s="33" t="s">
        <v>6</v>
      </c>
      <c r="F37" s="33" t="s">
        <v>7</v>
      </c>
      <c r="G37" s="33" t="s">
        <v>8</v>
      </c>
      <c r="H37" s="34" t="s">
        <v>9</v>
      </c>
    </row>
    <row r="38" customFormat="false" ht="15" hidden="false" customHeight="true" outlineLevel="0" collapsed="false">
      <c r="A38" s="35" t="s">
        <v>19</v>
      </c>
      <c r="B38" s="35"/>
      <c r="C38" s="35"/>
      <c r="D38" s="35"/>
      <c r="E38" s="36" t="n">
        <f aca="false">$E66*$E$70*$I$38+$E$71+E$63+$I$38</f>
        <v>1550.9954378</v>
      </c>
      <c r="F38" s="36" t="n">
        <f aca="false">$E66*$E$70*$I$38+$E$71+F$63+$I$38</f>
        <v>2227.4184378</v>
      </c>
      <c r="G38" s="36" t="n">
        <f aca="false">$E66*$E$70*$I$38+$E$71+G$63+$I$38</f>
        <v>2478.2384378</v>
      </c>
      <c r="H38" s="36" t="n">
        <f aca="false">$E66*$E$70*$I$38+$E$71+H$63+$I$38</f>
        <v>3505.8984378</v>
      </c>
      <c r="I38" s="37" t="n">
        <v>623.71</v>
      </c>
    </row>
    <row r="39" customFormat="false" ht="15" hidden="false" customHeight="true" outlineLevel="0" collapsed="false">
      <c r="A39" s="35" t="s">
        <v>20</v>
      </c>
      <c r="B39" s="35"/>
      <c r="C39" s="35"/>
      <c r="D39" s="35"/>
      <c r="E39" s="36" t="n">
        <f aca="false">$E67*$E$70*$I$39+$E$71+E$63+$I$39</f>
        <v>2485.48436064</v>
      </c>
      <c r="F39" s="36" t="n">
        <f aca="false">$E67*$E$70*$I$39+$E$71+F$63+$I$39</f>
        <v>3161.90736064</v>
      </c>
      <c r="G39" s="36" t="n">
        <f aca="false">$E67*$E$70*$I$39+$E$71+G$63+$I$39</f>
        <v>3412.72736064</v>
      </c>
      <c r="H39" s="36" t="n">
        <f aca="false">$E67*$E$70*$I$39+$E$71+H$63+$I$39</f>
        <v>4440.38736064</v>
      </c>
      <c r="I39" s="38" t="n">
        <v>1535.84</v>
      </c>
    </row>
    <row r="40" customFormat="false" ht="15.75" hidden="false" customHeight="true" outlineLevel="0" collapsed="false">
      <c r="A40" s="35" t="s">
        <v>21</v>
      </c>
      <c r="B40" s="35"/>
      <c r="C40" s="35"/>
      <c r="D40" s="35"/>
      <c r="E40" s="36" t="n">
        <f aca="false">$E68*$E$70*$I$40+$E$71+E$63+$I$40</f>
        <v>4198.37291656</v>
      </c>
      <c r="F40" s="36" t="n">
        <f aca="false">$E68*$E$70*$I$40+$E$71+F$63+$I$40</f>
        <v>4874.79591656</v>
      </c>
      <c r="G40" s="36" t="n">
        <f aca="false">$E68*$E$70*$I$40+$E$71+G$63+$I$40</f>
        <v>5125.61591656</v>
      </c>
      <c r="H40" s="39" t="n">
        <f aca="false">$E68*$E$70*$I$40+$E$71+H$63+$I$40</f>
        <v>6153.27591656</v>
      </c>
      <c r="I40" s="38" t="n">
        <v>3235.47</v>
      </c>
    </row>
    <row r="41" customFormat="false" ht="15" hidden="false" customHeight="true" outlineLevel="0" collapsed="false">
      <c r="A41" s="40" t="s">
        <v>10</v>
      </c>
      <c r="B41" s="40"/>
      <c r="C41" s="40"/>
      <c r="D41" s="40"/>
      <c r="E41" s="40"/>
      <c r="F41" s="40"/>
      <c r="G41" s="40"/>
    </row>
    <row r="42" customFormat="false" ht="15" hidden="false" customHeight="true" outlineLevel="0" collapsed="false">
      <c r="A42" s="31" t="s">
        <v>18</v>
      </c>
      <c r="B42" s="31"/>
      <c r="C42" s="31"/>
      <c r="D42" s="31"/>
      <c r="E42" s="32" t="s">
        <v>5</v>
      </c>
      <c r="F42" s="32"/>
      <c r="G42" s="32"/>
      <c r="H42" s="32"/>
    </row>
    <row r="43" customFormat="false" ht="15" hidden="false" customHeight="false" outlineLevel="0" collapsed="false">
      <c r="A43" s="31"/>
      <c r="B43" s="31"/>
      <c r="C43" s="31"/>
      <c r="D43" s="31"/>
      <c r="E43" s="33" t="s">
        <v>6</v>
      </c>
      <c r="F43" s="33" t="s">
        <v>7</v>
      </c>
      <c r="G43" s="33" t="s">
        <v>8</v>
      </c>
      <c r="H43" s="34" t="s">
        <v>9</v>
      </c>
    </row>
    <row r="44" customFormat="false" ht="15" hidden="false" customHeight="true" outlineLevel="0" collapsed="false">
      <c r="A44" s="35" t="s">
        <v>19</v>
      </c>
      <c r="B44" s="35"/>
      <c r="C44" s="35"/>
      <c r="D44" s="35"/>
      <c r="E44" s="36" t="n">
        <f aca="false">$E67*$E$70*$I$38+$E$71+E$63+$I$38</f>
        <v>1550.00748116</v>
      </c>
      <c r="F44" s="36" t="n">
        <f aca="false">$E67*$E$70*$I$38+$E$71+F$63+$I$38</f>
        <v>2226.43048116</v>
      </c>
      <c r="G44" s="36" t="n">
        <f aca="false">$E67*$E$70*$I$38+$E$71+G$63+$I$38</f>
        <v>2477.25048116</v>
      </c>
      <c r="H44" s="36" t="n">
        <f aca="false">$E67*$E$70*$I$38+$E$71+H$63+$I$38</f>
        <v>3504.91048116</v>
      </c>
    </row>
    <row r="45" customFormat="false" ht="15" hidden="false" customHeight="true" outlineLevel="0" collapsed="false">
      <c r="A45" s="35" t="s">
        <v>20</v>
      </c>
      <c r="B45" s="35"/>
      <c r="C45" s="35"/>
      <c r="D45" s="35"/>
      <c r="E45" s="36" t="n">
        <f aca="false">$E67*$E$70*$I$39+$E$71+E$63+$I$39</f>
        <v>2485.48436064</v>
      </c>
      <c r="F45" s="36" t="n">
        <f aca="false">$E67*$E$70*$I$39+$E$71+F$63+$I$39</f>
        <v>3161.90736064</v>
      </c>
      <c r="G45" s="36" t="n">
        <f aca="false">$E67*$E$70*$I$39+$E$71+G$63+$I$39</f>
        <v>3412.72736064</v>
      </c>
      <c r="H45" s="36" t="n">
        <f aca="false">$E67*$E$70*$I$39+$E$71+H$63+$I$39</f>
        <v>4440.38736064</v>
      </c>
    </row>
    <row r="46" customFormat="false" ht="15.75" hidden="false" customHeight="true" outlineLevel="0" collapsed="false">
      <c r="A46" s="35" t="s">
        <v>21</v>
      </c>
      <c r="B46" s="35"/>
      <c r="C46" s="35"/>
      <c r="D46" s="35"/>
      <c r="E46" s="36" t="n">
        <f aca="false">$E67*$E$70*$I$40+$E$71+E$63+$I$40</f>
        <v>4228.61809012</v>
      </c>
      <c r="F46" s="36" t="n">
        <f aca="false">$E67*$E$70*$I$40+$E$71+F$63+$I$40</f>
        <v>4905.04109012</v>
      </c>
      <c r="G46" s="36" t="n">
        <f aca="false">$E67*$E$70*$I$40+$E$71+G$63+$I$40</f>
        <v>5155.86109012</v>
      </c>
      <c r="H46" s="39" t="n">
        <f aca="false">$E67*$E$70*$I$40+$E$71+H$63+$I$40</f>
        <v>6183.52109012</v>
      </c>
    </row>
    <row r="47" customFormat="false" ht="15" hidden="false" customHeight="true" outlineLevel="0" collapsed="false">
      <c r="A47" s="40" t="s">
        <v>11</v>
      </c>
      <c r="B47" s="40"/>
      <c r="C47" s="40"/>
      <c r="D47" s="40"/>
      <c r="E47" s="40"/>
      <c r="F47" s="40"/>
      <c r="G47" s="40"/>
    </row>
    <row r="48" customFormat="false" ht="15" hidden="false" customHeight="true" outlineLevel="0" collapsed="false">
      <c r="A48" s="31" t="s">
        <v>18</v>
      </c>
      <c r="B48" s="31"/>
      <c r="C48" s="31"/>
      <c r="D48" s="31"/>
      <c r="E48" s="32" t="s">
        <v>5</v>
      </c>
      <c r="F48" s="32"/>
      <c r="G48" s="32"/>
      <c r="H48" s="32"/>
    </row>
    <row r="49" customFormat="false" ht="15" hidden="false" customHeight="false" outlineLevel="0" collapsed="false">
      <c r="A49" s="31"/>
      <c r="B49" s="31"/>
      <c r="C49" s="31"/>
      <c r="D49" s="31"/>
      <c r="E49" s="33" t="s">
        <v>6</v>
      </c>
      <c r="F49" s="33" t="s">
        <v>7</v>
      </c>
      <c r="G49" s="33" t="s">
        <v>8</v>
      </c>
      <c r="H49" s="34" t="s">
        <v>9</v>
      </c>
    </row>
    <row r="50" customFormat="false" ht="15" hidden="false" customHeight="true" outlineLevel="0" collapsed="false">
      <c r="A50" s="35" t="s">
        <v>19</v>
      </c>
      <c r="B50" s="35"/>
      <c r="C50" s="35"/>
      <c r="D50" s="35"/>
      <c r="E50" s="36" t="n">
        <f aca="false">$E68*$E$70*$I$38+$E$71+E$63+$I$38</f>
        <v>1544.17704008</v>
      </c>
      <c r="F50" s="36" t="n">
        <f aca="false">$E68*$E$70*$I$38+$E$71+F$63+$I$38</f>
        <v>2220.60004008</v>
      </c>
      <c r="G50" s="36" t="n">
        <f aca="false">$E68*$E$70*$I$38+$E$71+G$63+$I$38</f>
        <v>2471.42004008</v>
      </c>
      <c r="H50" s="36" t="n">
        <f aca="false">$E68*$E$70*$I$38+$E$71+H$63+$I$38</f>
        <v>3499.08004008</v>
      </c>
    </row>
    <row r="51" customFormat="false" ht="15" hidden="false" customHeight="true" outlineLevel="0" collapsed="false">
      <c r="A51" s="35" t="s">
        <v>20</v>
      </c>
      <c r="B51" s="35"/>
      <c r="C51" s="35"/>
      <c r="D51" s="35"/>
      <c r="E51" s="36" t="n">
        <f aca="false">$E68*$E$70*$I$39+$E$71+E$63+$I$39</f>
        <v>2471.12732832</v>
      </c>
      <c r="F51" s="36" t="n">
        <f aca="false">$E68*$E$70*$I$39+$E$71+F$63+$I$39</f>
        <v>3147.55032832</v>
      </c>
      <c r="G51" s="36" t="n">
        <f aca="false">$E68*$E$70*$I$39+$E$71+G$63+$I$39</f>
        <v>3398.37032832</v>
      </c>
      <c r="H51" s="36" t="n">
        <f aca="false">$E68*$E$70*$I$39+$E$71+H$63+$I$39</f>
        <v>4426.03032832</v>
      </c>
    </row>
    <row r="52" customFormat="false" ht="15.75" hidden="false" customHeight="true" outlineLevel="0" collapsed="false">
      <c r="A52" s="35" t="s">
        <v>21</v>
      </c>
      <c r="B52" s="35"/>
      <c r="C52" s="35"/>
      <c r="D52" s="35"/>
      <c r="E52" s="36" t="n">
        <f aca="false">$E68*$E$70*$I$40+$E$71+E$63+$I$40</f>
        <v>4198.37291656</v>
      </c>
      <c r="F52" s="36" t="n">
        <f aca="false">$E68*$E$70*$I$40+$E$71+F$63+$I$40</f>
        <v>4874.79591656</v>
      </c>
      <c r="G52" s="36" t="n">
        <f aca="false">$E68*$E$70*$I$40+$E$71+G$63+$I$40</f>
        <v>5125.61591656</v>
      </c>
      <c r="H52" s="39" t="n">
        <f aca="false">$E68*$E$70*$I$40+$E$71+H$63+$I$40</f>
        <v>6153.27591656</v>
      </c>
    </row>
    <row r="53" customFormat="false" ht="15" hidden="false" customHeight="true" outlineLevel="0" collapsed="false">
      <c r="A53" s="40" t="s">
        <v>12</v>
      </c>
      <c r="B53" s="40"/>
      <c r="C53" s="40"/>
      <c r="D53" s="40"/>
      <c r="E53" s="40"/>
      <c r="F53" s="40"/>
      <c r="G53" s="40"/>
    </row>
    <row r="54" customFormat="false" ht="15" hidden="false" customHeight="true" outlineLevel="0" collapsed="false">
      <c r="A54" s="31" t="s">
        <v>18</v>
      </c>
      <c r="B54" s="31"/>
      <c r="C54" s="31"/>
      <c r="D54" s="31"/>
      <c r="E54" s="32" t="s">
        <v>5</v>
      </c>
      <c r="F54" s="32"/>
      <c r="G54" s="32"/>
      <c r="H54" s="32"/>
    </row>
    <row r="55" customFormat="false" ht="15" hidden="false" customHeight="false" outlineLevel="0" collapsed="false">
      <c r="A55" s="31"/>
      <c r="B55" s="31"/>
      <c r="C55" s="31"/>
      <c r="D55" s="31"/>
      <c r="E55" s="33" t="s">
        <v>6</v>
      </c>
      <c r="F55" s="33" t="s">
        <v>7</v>
      </c>
      <c r="G55" s="33" t="s">
        <v>8</v>
      </c>
      <c r="H55" s="34" t="s">
        <v>9</v>
      </c>
    </row>
    <row r="56" customFormat="false" ht="15" hidden="false" customHeight="true" outlineLevel="0" collapsed="false">
      <c r="A56" s="35" t="s">
        <v>19</v>
      </c>
      <c r="B56" s="35"/>
      <c r="C56" s="35"/>
      <c r="D56" s="35"/>
      <c r="E56" s="36" t="n">
        <f aca="false">$E69*$E$70*$I$38+$E$71+E$63+$I$38</f>
        <v>1539.46179248</v>
      </c>
      <c r="F56" s="36" t="n">
        <f aca="false">$E69*$E$70*$I$38+$E$71+F$63+$I$38</f>
        <v>2215.88479248</v>
      </c>
      <c r="G56" s="36" t="n">
        <f aca="false">$E69*$E$70*$I$38+$E$71+G$63+$I$38</f>
        <v>2466.70479248</v>
      </c>
      <c r="H56" s="36" t="n">
        <f aca="false">$E69*$E$70*$I$38+$E$71+H$63+$I$38</f>
        <v>3494.36479248</v>
      </c>
    </row>
    <row r="57" customFormat="false" ht="15" hidden="false" customHeight="true" outlineLevel="0" collapsed="false">
      <c r="A57" s="35" t="s">
        <v>20</v>
      </c>
      <c r="B57" s="35"/>
      <c r="C57" s="35"/>
      <c r="D57" s="35"/>
      <c r="E57" s="36" t="n">
        <f aca="false">$E69*$E$70*$I$39+$E$71+E$63+$I$39</f>
        <v>2459.51637792</v>
      </c>
      <c r="F57" s="36" t="n">
        <f aca="false">$E69*$E$70*$I$39+$E$71+F$63+$I$39</f>
        <v>3135.93937792</v>
      </c>
      <c r="G57" s="36" t="n">
        <f aca="false">$E69*$E$70*$I$39+$E$71+G$63+$I$39</f>
        <v>3386.75937792</v>
      </c>
      <c r="H57" s="36" t="n">
        <f aca="false">$E69*$E$70*$I$39+$E$71+H$63+$I$39</f>
        <v>4414.41937792</v>
      </c>
    </row>
    <row r="58" customFormat="false" ht="15.75" hidden="false" customHeight="true" outlineLevel="0" collapsed="false">
      <c r="A58" s="41" t="s">
        <v>21</v>
      </c>
      <c r="B58" s="41"/>
      <c r="C58" s="41"/>
      <c r="D58" s="41"/>
      <c r="E58" s="39" t="n">
        <f aca="false">$E69*$E$70*$I$40+$E$71+E$63+$I$40</f>
        <v>4173.91276336</v>
      </c>
      <c r="F58" s="39" t="n">
        <f aca="false">$E69*$E$70*$I$40+$E$71+F$63+$I$40</f>
        <v>4850.33576336</v>
      </c>
      <c r="G58" s="39" t="n">
        <f aca="false">$E69*$E$70*$I$40+$E$71+G$63+$I$40</f>
        <v>5101.15576336</v>
      </c>
      <c r="H58" s="39" t="n">
        <f aca="false">$E69*$E$70*$I$40+$E$71+H$63+$I$40</f>
        <v>6128.81576336</v>
      </c>
    </row>
    <row r="59" customFormat="false" ht="15" hidden="false" customHeight="false" outlineLevel="0" collapsed="false">
      <c r="A59" s="42"/>
      <c r="B59" s="42"/>
      <c r="C59" s="42"/>
      <c r="D59" s="43"/>
      <c r="E59" s="43"/>
      <c r="F59" s="43"/>
      <c r="G59" s="43"/>
    </row>
    <row r="60" s="44" customFormat="true" ht="14.25" hidden="false" customHeight="true" outlineLevel="0" collapsed="false">
      <c r="G60" s="45"/>
    </row>
    <row r="61" s="44" customFormat="true" ht="15" hidden="false" customHeight="true" outlineLevel="0" collapsed="false">
      <c r="A61" s="46" t="s">
        <v>22</v>
      </c>
      <c r="B61" s="46"/>
      <c r="C61" s="46"/>
      <c r="D61" s="46"/>
      <c r="E61" s="47" t="s">
        <v>5</v>
      </c>
      <c r="F61" s="47"/>
      <c r="G61" s="47"/>
      <c r="H61" s="47"/>
    </row>
    <row r="62" s="44" customFormat="true" ht="14.25" hidden="false" customHeight="true" outlineLevel="0" collapsed="false">
      <c r="A62" s="46"/>
      <c r="B62" s="46"/>
      <c r="C62" s="46"/>
      <c r="D62" s="46"/>
      <c r="E62" s="48" t="s">
        <v>6</v>
      </c>
      <c r="F62" s="49" t="s">
        <v>7</v>
      </c>
      <c r="G62" s="49" t="s">
        <v>8</v>
      </c>
      <c r="H62" s="50" t="s">
        <v>9</v>
      </c>
    </row>
    <row r="63" s="44" customFormat="true" ht="17.25" hidden="false" customHeight="true" outlineLevel="0" collapsed="false">
      <c r="A63" s="51" t="s">
        <v>23</v>
      </c>
      <c r="B63" s="51"/>
      <c r="C63" s="51"/>
      <c r="D63" s="51"/>
      <c r="E63" s="52" t="n">
        <v>907.277</v>
      </c>
      <c r="F63" s="53" t="n">
        <v>1583.7</v>
      </c>
      <c r="G63" s="53" t="n">
        <v>1834.52</v>
      </c>
      <c r="H63" s="54" t="n">
        <v>2862.18</v>
      </c>
    </row>
    <row r="64" s="44" customFormat="true" ht="28.5" hidden="false" customHeight="true" outlineLevel="0" collapsed="false">
      <c r="A64" s="55" t="s">
        <v>24</v>
      </c>
      <c r="B64" s="55"/>
      <c r="C64" s="55"/>
      <c r="D64" s="55"/>
      <c r="E64" s="56" t="n">
        <v>80.42</v>
      </c>
      <c r="F64" s="57" t="n">
        <v>207.14</v>
      </c>
      <c r="G64" s="57" t="n">
        <v>336.76</v>
      </c>
      <c r="H64" s="58" t="n">
        <v>688.53</v>
      </c>
    </row>
    <row r="65" s="44" customFormat="true" ht="15.75" hidden="false" customHeight="true" outlineLevel="0" collapsed="false">
      <c r="A65" s="55" t="s">
        <v>25</v>
      </c>
      <c r="B65" s="55"/>
      <c r="C65" s="55"/>
      <c r="D65" s="55"/>
      <c r="E65" s="59" t="n">
        <v>530658.69</v>
      </c>
      <c r="F65" s="60" t="n">
        <v>941361.78</v>
      </c>
      <c r="G65" s="60" t="n">
        <v>910207.04</v>
      </c>
      <c r="H65" s="61" t="n">
        <v>1447832.33</v>
      </c>
    </row>
    <row r="66" s="44" customFormat="true" ht="27" hidden="false" customHeight="true" outlineLevel="0" collapsed="false">
      <c r="A66" s="55" t="s">
        <v>26</v>
      </c>
      <c r="B66" s="55"/>
      <c r="C66" s="55"/>
      <c r="D66" s="55"/>
      <c r="E66" s="62" t="n">
        <v>0.2265</v>
      </c>
      <c r="F66" s="62"/>
      <c r="G66" s="62"/>
      <c r="H66" s="62"/>
    </row>
    <row r="67" s="44" customFormat="true" ht="24" hidden="false" customHeight="true" outlineLevel="0" collapsed="false">
      <c r="A67" s="55" t="s">
        <v>27</v>
      </c>
      <c r="B67" s="55"/>
      <c r="C67" s="55"/>
      <c r="D67" s="55"/>
      <c r="E67" s="62" t="n">
        <v>0.2133</v>
      </c>
      <c r="F67" s="62"/>
      <c r="G67" s="62"/>
      <c r="H67" s="62"/>
    </row>
    <row r="68" s="44" customFormat="true" ht="26.25" hidden="false" customHeight="true" outlineLevel="0" collapsed="false">
      <c r="A68" s="55" t="s">
        <v>28</v>
      </c>
      <c r="B68" s="55"/>
      <c r="C68" s="55"/>
      <c r="D68" s="55"/>
      <c r="E68" s="62" t="n">
        <v>0.1354</v>
      </c>
      <c r="F68" s="62"/>
      <c r="G68" s="62"/>
      <c r="H68" s="62"/>
    </row>
    <row r="69" s="44" customFormat="true" ht="15.75" hidden="false" customHeight="true" outlineLevel="0" collapsed="false">
      <c r="A69" s="55" t="s">
        <v>29</v>
      </c>
      <c r="B69" s="55"/>
      <c r="C69" s="55"/>
      <c r="D69" s="55"/>
      <c r="E69" s="62" t="n">
        <v>0.0724</v>
      </c>
      <c r="F69" s="62"/>
      <c r="G69" s="62"/>
      <c r="H69" s="62"/>
    </row>
    <row r="70" s="44" customFormat="true" ht="15" hidden="false" customHeight="true" outlineLevel="0" collapsed="false">
      <c r="A70" s="55" t="s">
        <v>30</v>
      </c>
      <c r="B70" s="55"/>
      <c r="C70" s="55"/>
      <c r="D70" s="55"/>
      <c r="E70" s="63" t="n">
        <v>0.12</v>
      </c>
      <c r="F70" s="63"/>
      <c r="G70" s="63"/>
      <c r="H70" s="63"/>
    </row>
    <row r="71" customFormat="false" ht="15" hidden="false" customHeight="true" outlineLevel="0" collapsed="false">
      <c r="A71" s="55" t="s">
        <v>31</v>
      </c>
      <c r="B71" s="55"/>
      <c r="C71" s="55"/>
      <c r="D71" s="55"/>
      <c r="E71" s="63" t="n">
        <f aca="false">0.31+1.103+1.643</f>
        <v>3.056</v>
      </c>
      <c r="F71" s="63"/>
      <c r="G71" s="63"/>
      <c r="H71" s="63"/>
    </row>
    <row r="72" customFormat="false" ht="13.5" hidden="false" customHeight="true" outlineLevel="0" collapsed="false">
      <c r="A72" s="64" t="s">
        <v>32</v>
      </c>
      <c r="B72" s="64"/>
      <c r="C72" s="64"/>
      <c r="D72" s="64"/>
      <c r="E72" s="65" t="n">
        <v>1.92086061013101</v>
      </c>
      <c r="F72" s="65"/>
      <c r="G72" s="65"/>
      <c r="H72" s="65"/>
    </row>
  </sheetData>
  <mergeCells count="10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G20"/>
    <mergeCell ref="A21:H21"/>
    <mergeCell ref="A22:B22"/>
    <mergeCell ref="C22:D22"/>
    <mergeCell ref="E22:F22"/>
    <mergeCell ref="G22:H22"/>
    <mergeCell ref="A23:B23"/>
    <mergeCell ref="C23:D23"/>
    <mergeCell ref="E23:F23"/>
    <mergeCell ref="G23:H23"/>
    <mergeCell ref="A24:H24"/>
    <mergeCell ref="A25:H25"/>
    <mergeCell ref="A26:H26"/>
    <mergeCell ref="A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1:G31"/>
    <mergeCell ref="A32:G32"/>
    <mergeCell ref="A34:G34"/>
    <mergeCell ref="A35:G35"/>
    <mergeCell ref="A36:D37"/>
    <mergeCell ref="E36:H36"/>
    <mergeCell ref="A38:D38"/>
    <mergeCell ref="A39:D39"/>
    <mergeCell ref="A40:D40"/>
    <mergeCell ref="A41:G41"/>
    <mergeCell ref="A42:D43"/>
    <mergeCell ref="E42:H42"/>
    <mergeCell ref="A44:D44"/>
    <mergeCell ref="A45:D45"/>
    <mergeCell ref="A46:D46"/>
    <mergeCell ref="A47:G47"/>
    <mergeCell ref="A48:D49"/>
    <mergeCell ref="E48:H48"/>
    <mergeCell ref="A50:D50"/>
    <mergeCell ref="A51:D51"/>
    <mergeCell ref="A52:D52"/>
    <mergeCell ref="A53:G53"/>
    <mergeCell ref="A54:D55"/>
    <mergeCell ref="E54:H54"/>
    <mergeCell ref="A56:D56"/>
    <mergeCell ref="A57:D57"/>
    <mergeCell ref="A58:D58"/>
    <mergeCell ref="A61:D62"/>
    <mergeCell ref="E61:H61"/>
    <mergeCell ref="A63:D63"/>
    <mergeCell ref="A64:D64"/>
    <mergeCell ref="A65:D65"/>
    <mergeCell ref="A66:D66"/>
    <mergeCell ref="E66:H66"/>
    <mergeCell ref="A67:D67"/>
    <mergeCell ref="E67:H67"/>
    <mergeCell ref="A68:D68"/>
    <mergeCell ref="E68:H68"/>
    <mergeCell ref="A69:D69"/>
    <mergeCell ref="E69:H69"/>
    <mergeCell ref="A70:D70"/>
    <mergeCell ref="E70:H70"/>
    <mergeCell ref="A71:D71"/>
    <mergeCell ref="E71:H71"/>
    <mergeCell ref="A72:D72"/>
    <mergeCell ref="E72:H72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Оксана sid. Сидоренко</cp:lastModifiedBy>
  <cp:lastPrinted>2013-06-03T01:44:12Z</cp:lastPrinted>
  <dcterms:modified xsi:type="dcterms:W3CDTF">2016-10-03T07:01:52Z</dcterms:modified>
  <cp:revision>0</cp:revision>
  <dc:subject/>
  <dc:title/>
</cp:coreProperties>
</file>