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623.0286829686</v>
      </c>
      <c r="B11" s="13"/>
      <c r="C11" s="14" t="n">
        <f aca="false">$E56*1000+$E$59+F$53+$E$60*1000</f>
        <v>4259.2886829686</v>
      </c>
      <c r="D11" s="14"/>
      <c r="E11" s="14" t="n">
        <f aca="false">$E56*1000+$E$59+G$53+$E$60*1000</f>
        <v>4495.1686829686</v>
      </c>
      <c r="F11" s="14"/>
      <c r="G11" s="15" t="n">
        <f aca="false">$E56*1000+$E$59+H$53+$E$60*1000</f>
        <v>5461.7586829686</v>
      </c>
      <c r="H11" s="15"/>
      <c r="K11" s="16"/>
      <c r="L11" s="16"/>
      <c r="M11" s="16"/>
      <c r="N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262.7786829686</v>
      </c>
      <c r="B15" s="13"/>
      <c r="C15" s="14" t="n">
        <f aca="false">$E57*1000+$E$59+F$53+$E$60*1000</f>
        <v>3899.0386829686</v>
      </c>
      <c r="D15" s="14"/>
      <c r="E15" s="14" t="n">
        <f aca="false">$E57*1000+$E$59+G$53+$E$60*1000</f>
        <v>4134.9186829686</v>
      </c>
      <c r="F15" s="14"/>
      <c r="G15" s="15" t="n">
        <f aca="false">$E57*1000+$E$59+H$53+$E$60*1000</f>
        <v>5101.508682968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302.9586829686</v>
      </c>
      <c r="B19" s="13"/>
      <c r="C19" s="14" t="n">
        <f aca="false">$E58*1000+$E$59+F$53+$E$60*1000</f>
        <v>3939.2186829686</v>
      </c>
      <c r="D19" s="14"/>
      <c r="E19" s="14" t="n">
        <f aca="false">$E58*1000+$E$59+G$53+$E$60*1000</f>
        <v>4175.0986829686</v>
      </c>
      <c r="F19" s="14"/>
      <c r="G19" s="15" t="n">
        <f aca="false">$E58*1000+$E$59+H$53+$E$60*1000</f>
        <v>5141.688682968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334.558682968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142.9286829686</v>
      </c>
      <c r="B25" s="24"/>
      <c r="C25" s="25" t="n">
        <f aca="false">$E$59+F$53+$E$60*1000</f>
        <v>3779.1886829686</v>
      </c>
      <c r="D25" s="25"/>
      <c r="E25" s="25" t="n">
        <f aca="false">$E$59+G$53+$E$60*1000</f>
        <v>4015.0686829686</v>
      </c>
      <c r="F25" s="25"/>
      <c r="G25" s="25" t="n">
        <f aca="false">+$E$59+H$53+$E$60*1000</f>
        <v>4981.658682968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  <c r="K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353.257</v>
      </c>
      <c r="F34" s="38" t="n">
        <f aca="false">$E$56*1000+$E$59+F$53+$I34</f>
        <v>2989.517</v>
      </c>
      <c r="G34" s="38" t="n">
        <f aca="false">$E$56*1000+$E$59+G$53+$I34</f>
        <v>3225.397</v>
      </c>
      <c r="H34" s="39" t="n">
        <f aca="false">$E$56*1000+$E$59+H$53+$I34</f>
        <v>4191.987</v>
      </c>
      <c r="I34" s="40" t="n">
        <v>1016.9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12.567</v>
      </c>
      <c r="F35" s="38" t="n">
        <f aca="false">$E$56*1000+$E$59+F$53+$I35</f>
        <v>4148.827</v>
      </c>
      <c r="G35" s="38" t="n">
        <f aca="false">$E$56*1000+$E$59+G$53+$I35</f>
        <v>4384.707</v>
      </c>
      <c r="H35" s="39" t="n">
        <f aca="false">$E$56*1000+$E$59+H$53+$I35</f>
        <v>5351.297</v>
      </c>
      <c r="I35" s="40" t="n">
        <v>2176.3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125.527</v>
      </c>
      <c r="F36" s="41" t="n">
        <f aca="false">$E$56*1000+$E$59+F$53+$I36</f>
        <v>7761.787</v>
      </c>
      <c r="G36" s="41" t="n">
        <f aca="false">$E$56*1000+$E$59+G$53+$I36</f>
        <v>7997.667</v>
      </c>
      <c r="H36" s="42" t="n">
        <f aca="false">$E$56*1000+$E$59+H$53+$I36</f>
        <v>8964.257</v>
      </c>
      <c r="I36" s="43" t="n">
        <v>5789.26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93.007</v>
      </c>
      <c r="F40" s="38" t="n">
        <f aca="false">$E$57*1000+$E$59+F$53+$I34</f>
        <v>2629.267</v>
      </c>
      <c r="G40" s="38" t="n">
        <f aca="false">$E$57*1000+$E$59+G$53+$I34</f>
        <v>2865.147</v>
      </c>
      <c r="H40" s="39" t="n">
        <f aca="false">$E$57*1000+$E$59+H$53+$I34</f>
        <v>3831.737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52.317</v>
      </c>
      <c r="F41" s="38" t="n">
        <f aca="false">$E$57*1000+$E$59+F$53+$I35</f>
        <v>3788.577</v>
      </c>
      <c r="G41" s="38" t="n">
        <f aca="false">$E$57*1000+$E$59+G$53+$I35</f>
        <v>4024.457</v>
      </c>
      <c r="H41" s="39" t="n">
        <f aca="false">$E$57*1000+$E$59+H$53+$I35</f>
        <v>4991.047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765.277</v>
      </c>
      <c r="F42" s="41" t="n">
        <f aca="false">$E$57*1000+$E$59+F$53+$I36</f>
        <v>7401.537</v>
      </c>
      <c r="G42" s="41" t="n">
        <f aca="false">$E$57*1000+$E$59+G$53+$I36</f>
        <v>7637.417</v>
      </c>
      <c r="H42" s="42" t="n">
        <f aca="false">$E$57*1000+$E$59+H$53+$I36</f>
        <v>8604.007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33.187</v>
      </c>
      <c r="F46" s="38" t="n">
        <f aca="false">$E$58*1000+$E$59+F$53+$I34</f>
        <v>2669.447</v>
      </c>
      <c r="G46" s="38" t="n">
        <f aca="false">$E$58*1000+$E$59+G$53+$I34</f>
        <v>2905.327</v>
      </c>
      <c r="H46" s="39" t="n">
        <f aca="false">$E$58*1000+$E$59+H$53+$I34</f>
        <v>3871.917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192.497</v>
      </c>
      <c r="F47" s="38" t="n">
        <f aca="false">$E$58*1000+$E$59+F$53+$I35</f>
        <v>3828.757</v>
      </c>
      <c r="G47" s="38" t="n">
        <f aca="false">$E$58*1000+$E$59+G$53+$I35</f>
        <v>4064.637</v>
      </c>
      <c r="H47" s="39" t="n">
        <f aca="false">$E$58*1000+$E$59+H$53+$I35</f>
        <v>5031.227</v>
      </c>
    </row>
    <row r="48" customFormat="false" ht="15.75" hidden="false" customHeight="true" outlineLevel="0" collapsed="false">
      <c r="A48" s="45" t="s">
        <v>20</v>
      </c>
      <c r="B48" s="45"/>
      <c r="C48" s="45"/>
      <c r="D48" s="45"/>
      <c r="E48" s="41" t="n">
        <f aca="false">$E$58*1000+$E$59+E$53+$I36</f>
        <v>6805.457</v>
      </c>
      <c r="F48" s="41" t="n">
        <f aca="false">$E$58*1000+$E$59+F$53+$I36</f>
        <v>7441.717</v>
      </c>
      <c r="G48" s="41" t="n">
        <f aca="false">$E$58*1000+$E$59+G$53+$I36</f>
        <v>7677.597</v>
      </c>
      <c r="H48" s="42" t="n">
        <f aca="false">$E$58*1000+$E$59+H$53+$I36</f>
        <v>8644.187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1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2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3</v>
      </c>
      <c r="B54" s="60"/>
      <c r="C54" s="60"/>
      <c r="D54" s="60"/>
      <c r="E54" s="61" t="n">
        <v>70.56</v>
      </c>
      <c r="F54" s="62" t="n">
        <v>181.73</v>
      </c>
      <c r="G54" s="62" t="n">
        <v>295.45</v>
      </c>
      <c r="H54" s="63" t="n">
        <v>602.85</v>
      </c>
    </row>
    <row r="55" s="48" customFormat="true" ht="15.75" hidden="false" customHeight="true" outlineLevel="0" collapsed="false">
      <c r="A55" s="60" t="s">
        <v>24</v>
      </c>
      <c r="B55" s="60"/>
      <c r="C55" s="60"/>
      <c r="D55" s="60"/>
      <c r="E55" s="64" t="n">
        <v>513840.4</v>
      </c>
      <c r="F55" s="65" t="n">
        <v>740845.93</v>
      </c>
      <c r="G55" s="65" t="n">
        <v>903630.08</v>
      </c>
      <c r="H55" s="66" t="n">
        <v>1207983.09</v>
      </c>
    </row>
    <row r="56" s="48" customFormat="true" ht="27" hidden="false" customHeight="true" outlineLevel="0" collapsed="false">
      <c r="A56" s="60" t="s">
        <v>25</v>
      </c>
      <c r="B56" s="60"/>
      <c r="C56" s="60"/>
      <c r="D56" s="60"/>
      <c r="E56" s="67" t="n">
        <v>0.4801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6</v>
      </c>
      <c r="B57" s="60"/>
      <c r="C57" s="60"/>
      <c r="D57" s="60"/>
      <c r="E57" s="67" t="n">
        <v>0.11985</v>
      </c>
      <c r="F57" s="67"/>
      <c r="G57" s="67"/>
      <c r="H57" s="67"/>
    </row>
    <row r="58" s="48" customFormat="true" ht="28.5" hidden="false" customHeight="true" outlineLevel="0" collapsed="false">
      <c r="A58" s="60" t="s">
        <v>27</v>
      </c>
      <c r="B58" s="60"/>
      <c r="C58" s="60"/>
      <c r="D58" s="60"/>
      <c r="E58" s="67" t="n">
        <v>0.16003</v>
      </c>
      <c r="F58" s="67"/>
      <c r="G58" s="67"/>
      <c r="H58" s="67"/>
    </row>
    <row r="59" customFormat="false" ht="15" hidden="false" customHeight="true" outlineLevel="0" collapsed="false">
      <c r="A59" s="60" t="s">
        <v>28</v>
      </c>
      <c r="B59" s="60"/>
      <c r="C59" s="60"/>
      <c r="D59" s="60"/>
      <c r="E59" s="69" t="n">
        <v>2.817</v>
      </c>
      <c r="F59" s="69"/>
      <c r="G59" s="69"/>
      <c r="H59" s="69"/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v>2.2867616829686</v>
      </c>
      <c r="F60" s="71"/>
      <c r="G60" s="71"/>
      <c r="H60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9-05-06T01:21:08Z</dcterms:modified>
  <cp:revision>0</cp:revision>
  <dc:subject/>
  <dc:title/>
</cp:coreProperties>
</file>