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Прогноз средневзвешенных нерегулируемых цен на электроэнергию и мощность 
на декабрь 2013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0"/>
    <numFmt numFmtId="167" formatCode="#,##0.00"/>
    <numFmt numFmtId="168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7"/>
    <col collapsed="false" customWidth="true" hidden="false" outlineLevel="0" max="12" min="11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2137.8745522</v>
      </c>
      <c r="B11" s="12"/>
      <c r="C11" s="13" t="n">
        <f aca="false">$E66*$E$70*$E$72*1000+$E$71+F$63+$E$72*1000</f>
        <v>2755.3045522</v>
      </c>
      <c r="D11" s="13"/>
      <c r="E11" s="13" t="n">
        <f aca="false">$E66*$E$70*$E$72*1000+$E$71+G$63+$E$72*1000</f>
        <v>2955.0645522</v>
      </c>
      <c r="F11" s="13"/>
      <c r="G11" s="14" t="n">
        <f aca="false">$E66*$E$70*$E$72*1000+$E$71+H$63+$E$72*1000</f>
        <v>4121.7945522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2134.34473415</v>
      </c>
      <c r="B15" s="12"/>
      <c r="C15" s="13" t="n">
        <f aca="false">$E67*$E$70*$E$72*1000+$E$71+F$63+$E$72*1000</f>
        <v>2751.77473415</v>
      </c>
      <c r="D15" s="13"/>
      <c r="E15" s="13" t="n">
        <f aca="false">$E67*$E$70*$E$72*1000+$E$71+G$63+$E$72*1000</f>
        <v>2951.53473415</v>
      </c>
      <c r="F15" s="13"/>
      <c r="G15" s="14" t="n">
        <f aca="false">$E67*$E$70*$E$72*1000+$E$71+H$63+$E$72*1000</f>
        <v>4118.26473415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2113.4283743</v>
      </c>
      <c r="B19" s="12"/>
      <c r="C19" s="13" t="n">
        <f aca="false">$E68*$E$70*$E$72*1000+$E$71+F$63+$E$72*1000</f>
        <v>2730.8583743</v>
      </c>
      <c r="D19" s="13"/>
      <c r="E19" s="13" t="n">
        <f aca="false">$E68*$E$70*$E$72*1000+$E$71+G$63+$E$72*1000</f>
        <v>2930.6183743</v>
      </c>
      <c r="F19" s="13"/>
      <c r="G19" s="14" t="n">
        <f aca="false">$E68*$E$70*$E$72*1000+$E$71+H$63+$E$72*1000</f>
        <v>4097.3483743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2096.5085853</v>
      </c>
      <c r="B23" s="12"/>
      <c r="C23" s="13" t="n">
        <f aca="false">$E69*$E$70*$E$72*1000+$E$71+F$63+$E$72*1000</f>
        <v>2713.9385853</v>
      </c>
      <c r="D23" s="13"/>
      <c r="E23" s="13" t="n">
        <f aca="false">$E69*$E$70*$E$72*1000+$E$71+G$63+$E$72*1000</f>
        <v>2913.6985853</v>
      </c>
      <c r="F23" s="13"/>
      <c r="G23" s="14" t="n">
        <f aca="false">$E69*$E$70*$E$72*1000+$E$71+H$63+$E$72*1000</f>
        <v>4080.4285853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n">
        <f aca="false">E72*1000+44.98+E71</f>
        <v>1316.06</v>
      </c>
      <c r="B25" s="19"/>
      <c r="C25" s="19"/>
      <c r="D25" s="19"/>
      <c r="E25" s="19"/>
      <c r="F25" s="19"/>
      <c r="G25" s="19"/>
      <c r="H25" s="19"/>
    </row>
    <row r="26" s="21" customFormat="true" ht="27.75" hidden="fals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fals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fals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false" customHeight="true" outlineLevel="0" collapsed="false">
      <c r="A29" s="23" t="n">
        <f aca="false">$E$71+E$63+$E$72*1000</f>
        <v>2077.08</v>
      </c>
      <c r="B29" s="23"/>
      <c r="C29" s="24" t="n">
        <f aca="false">$E$71+F$63+$E$72*1000</f>
        <v>2694.51</v>
      </c>
      <c r="D29" s="24"/>
      <c r="E29" s="24" t="n">
        <f aca="false">$E$71+G$63+$E$72*1000</f>
        <v>2894.27</v>
      </c>
      <c r="F29" s="24"/>
      <c r="G29" s="24" t="n">
        <f aca="false">+$E$71+H$63+$E$72*1000</f>
        <v>4061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5" hidden="false" customHeight="true" outlineLevel="0" collapsed="false">
      <c r="A38" s="35" t="s">
        <v>19</v>
      </c>
      <c r="B38" s="35"/>
      <c r="C38" s="35"/>
      <c r="D38" s="35"/>
      <c r="E38" s="36" t="n">
        <v>1448.16762708</v>
      </c>
      <c r="F38" s="36" t="n">
        <v>2065.59762708</v>
      </c>
      <c r="G38" s="36" t="n">
        <v>2265.35762708</v>
      </c>
      <c r="H38" s="37" t="n">
        <v>3432.08762708</v>
      </c>
    </row>
    <row r="39" customFormat="false" ht="15" hidden="false" customHeight="true" outlineLevel="0" collapsed="false">
      <c r="A39" s="35" t="s">
        <v>20</v>
      </c>
      <c r="B39" s="35"/>
      <c r="C39" s="35"/>
      <c r="D39" s="35"/>
      <c r="E39" s="36" t="n">
        <v>1854.5137394</v>
      </c>
      <c r="F39" s="36" t="n">
        <v>2471.9437394</v>
      </c>
      <c r="G39" s="36" t="n">
        <v>2671.7037394</v>
      </c>
      <c r="H39" s="37" t="n">
        <v>3838.4337394</v>
      </c>
    </row>
    <row r="40" customFormat="false" ht="15.75" hidden="false" customHeight="true" outlineLevel="0" collapsed="false">
      <c r="A40" s="35" t="s">
        <v>21</v>
      </c>
      <c r="B40" s="35"/>
      <c r="C40" s="35"/>
      <c r="D40" s="35"/>
      <c r="E40" s="38" t="n">
        <v>3466.8619146</v>
      </c>
      <c r="F40" s="38" t="n">
        <v>4084.2919146</v>
      </c>
      <c r="G40" s="38" t="n">
        <v>4284.0519146</v>
      </c>
      <c r="H40" s="39" t="n">
        <v>5450.7819146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n">
        <v>1446.46946831</v>
      </c>
      <c r="F44" s="36" t="n">
        <v>2063.89946831</v>
      </c>
      <c r="G44" s="36" t="n">
        <v>2263.65946831</v>
      </c>
      <c r="H44" s="37" t="n">
        <v>3430.38946831</v>
      </c>
    </row>
    <row r="45" customFormat="false" ht="15" hidden="false" customHeight="true" outlineLevel="0" collapsed="false">
      <c r="A45" s="35" t="s">
        <v>20</v>
      </c>
      <c r="B45" s="35"/>
      <c r="C45" s="35"/>
      <c r="D45" s="35"/>
      <c r="E45" s="36" t="n">
        <v>1851.73644455</v>
      </c>
      <c r="F45" s="36" t="n">
        <v>2469.16644455</v>
      </c>
      <c r="G45" s="36" t="n">
        <v>2668.92644455</v>
      </c>
      <c r="H45" s="37" t="n">
        <v>3835.65644455</v>
      </c>
    </row>
    <row r="46" customFormat="false" ht="15.75" hidden="false" customHeight="true" outlineLevel="0" collapsed="false">
      <c r="A46" s="35" t="s">
        <v>21</v>
      </c>
      <c r="B46" s="35"/>
      <c r="C46" s="35"/>
      <c r="D46" s="35"/>
      <c r="E46" s="38" t="n">
        <v>3459.80269595</v>
      </c>
      <c r="F46" s="38" t="n">
        <v>4077.23269595</v>
      </c>
      <c r="G46" s="38" t="n">
        <v>4276.99269595</v>
      </c>
      <c r="H46" s="39" t="n">
        <v>5443.72269595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n">
        <v>1436.40682502</v>
      </c>
      <c r="F50" s="36" t="n">
        <v>2053.83682502</v>
      </c>
      <c r="G50" s="36" t="n">
        <v>2253.59682502</v>
      </c>
      <c r="H50" s="37" t="n">
        <v>3420.32682502</v>
      </c>
    </row>
    <row r="51" customFormat="false" ht="15" hidden="false" customHeight="true" outlineLevel="0" collapsed="false">
      <c r="A51" s="35" t="s">
        <v>20</v>
      </c>
      <c r="B51" s="35"/>
      <c r="C51" s="35"/>
      <c r="D51" s="35"/>
      <c r="E51" s="36" t="n">
        <v>1835.2792511</v>
      </c>
      <c r="F51" s="36" t="n">
        <v>2452.7092511</v>
      </c>
      <c r="G51" s="36" t="n">
        <v>2652.4692511</v>
      </c>
      <c r="H51" s="37" t="n">
        <v>3819.1992511</v>
      </c>
    </row>
    <row r="52" customFormat="false" ht="15.75" hidden="false" customHeight="true" outlineLevel="0" collapsed="false">
      <c r="A52" s="35" t="s">
        <v>21</v>
      </c>
      <c r="B52" s="35"/>
      <c r="C52" s="35"/>
      <c r="D52" s="35"/>
      <c r="E52" s="38" t="n">
        <v>3417.9724499</v>
      </c>
      <c r="F52" s="38" t="n">
        <v>4035.4024499</v>
      </c>
      <c r="G52" s="38" t="n">
        <v>4235.1624499</v>
      </c>
      <c r="H52" s="39" t="n">
        <v>5401.8924499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n">
        <v>1428.26689042</v>
      </c>
      <c r="F56" s="36" t="n">
        <v>2045.69689042</v>
      </c>
      <c r="G56" s="36" t="n">
        <v>2245.45689042</v>
      </c>
      <c r="H56" s="37" t="n">
        <v>3412.18689042</v>
      </c>
    </row>
    <row r="57" customFormat="false" ht="15" hidden="false" customHeight="true" outlineLevel="0" collapsed="false">
      <c r="A57" s="35" t="s">
        <v>20</v>
      </c>
      <c r="B57" s="35"/>
      <c r="C57" s="35"/>
      <c r="D57" s="35"/>
      <c r="E57" s="36" t="n">
        <v>1821.9665981</v>
      </c>
      <c r="F57" s="36" t="n">
        <v>2439.3965981</v>
      </c>
      <c r="G57" s="36" t="n">
        <v>2639.1565981</v>
      </c>
      <c r="H57" s="37" t="n">
        <v>3805.8865981</v>
      </c>
    </row>
    <row r="58" customFormat="false" ht="15.75" hidden="false" customHeight="true" outlineLevel="0" collapsed="false">
      <c r="A58" s="41" t="s">
        <v>21</v>
      </c>
      <c r="B58" s="41"/>
      <c r="C58" s="41"/>
      <c r="D58" s="41"/>
      <c r="E58" s="38" t="n">
        <v>3384.1348729</v>
      </c>
      <c r="F58" s="38" t="n">
        <v>4001.5648729</v>
      </c>
      <c r="G58" s="38" t="n">
        <v>4201.3248729</v>
      </c>
      <c r="H58" s="39" t="n">
        <v>5368.0548729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2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3</v>
      </c>
      <c r="B63" s="51"/>
      <c r="C63" s="51"/>
      <c r="D63" s="51"/>
      <c r="E63" s="52" t="n">
        <v>806</v>
      </c>
      <c r="F63" s="53" t="n">
        <v>1423.43</v>
      </c>
      <c r="G63" s="53" t="n">
        <v>1623.19</v>
      </c>
      <c r="H63" s="54" t="n">
        <v>2789.92</v>
      </c>
    </row>
    <row r="64" s="44" customFormat="true" ht="28.5" hidden="false" customHeight="true" outlineLevel="0" collapsed="false">
      <c r="A64" s="55" t="s">
        <v>24</v>
      </c>
      <c r="B64" s="55"/>
      <c r="C64" s="55"/>
      <c r="D64" s="55"/>
      <c r="E64" s="56" t="n">
        <v>92.44</v>
      </c>
      <c r="F64" s="57" t="n">
        <v>160.28</v>
      </c>
      <c r="G64" s="57" t="n">
        <v>232.99</v>
      </c>
      <c r="H64" s="58" t="n">
        <v>552.94</v>
      </c>
    </row>
    <row r="65" s="44" customFormat="true" ht="15.75" hidden="false" customHeight="true" outlineLevel="0" collapsed="false">
      <c r="A65" s="55" t="s">
        <v>25</v>
      </c>
      <c r="B65" s="55"/>
      <c r="C65" s="55"/>
      <c r="D65" s="55"/>
      <c r="E65" s="59" t="n">
        <v>488304.25</v>
      </c>
      <c r="F65" s="60" t="n">
        <v>958774.473</v>
      </c>
      <c r="G65" s="60" t="n">
        <v>1279546.8</v>
      </c>
      <c r="H65" s="61" t="n">
        <v>2034193.936</v>
      </c>
    </row>
    <row r="66" s="44" customFormat="true" ht="27" hidden="false" customHeight="true" outlineLevel="0" collapsed="false">
      <c r="A66" s="55" t="s">
        <v>26</v>
      </c>
      <c r="B66" s="55"/>
      <c r="C66" s="55"/>
      <c r="D66" s="55"/>
      <c r="E66" s="62" t="n">
        <v>0.2084</v>
      </c>
      <c r="F66" s="62"/>
      <c r="G66" s="62"/>
      <c r="H66" s="62"/>
    </row>
    <row r="67" s="44" customFormat="true" ht="24" hidden="false" customHeight="true" outlineLevel="0" collapsed="false">
      <c r="A67" s="55" t="s">
        <v>27</v>
      </c>
      <c r="B67" s="55"/>
      <c r="C67" s="55"/>
      <c r="D67" s="55"/>
      <c r="E67" s="62" t="n">
        <v>0.1963</v>
      </c>
      <c r="F67" s="62"/>
      <c r="G67" s="62"/>
      <c r="H67" s="62"/>
    </row>
    <row r="68" s="44" customFormat="true" ht="26.25" hidden="false" customHeight="true" outlineLevel="0" collapsed="false">
      <c r="A68" s="55" t="s">
        <v>28</v>
      </c>
      <c r="B68" s="55"/>
      <c r="C68" s="55"/>
      <c r="D68" s="55"/>
      <c r="E68" s="62" t="n">
        <v>0.1246</v>
      </c>
      <c r="F68" s="62"/>
      <c r="G68" s="62"/>
      <c r="H68" s="62"/>
    </row>
    <row r="69" s="44" customFormat="true" ht="15.75" hidden="false" customHeight="true" outlineLevel="0" collapsed="false">
      <c r="A69" s="55" t="s">
        <v>29</v>
      </c>
      <c r="B69" s="55"/>
      <c r="C69" s="55"/>
      <c r="D69" s="55"/>
      <c r="E69" s="62" t="n">
        <v>0.0666</v>
      </c>
      <c r="F69" s="62"/>
      <c r="G69" s="62"/>
      <c r="H69" s="62"/>
    </row>
    <row r="70" s="44" customFormat="true" ht="15" hidden="false" customHeight="true" outlineLevel="0" collapsed="false">
      <c r="A70" s="55" t="s">
        <v>30</v>
      </c>
      <c r="B70" s="55"/>
      <c r="C70" s="55"/>
      <c r="D70" s="55"/>
      <c r="E70" s="63" t="n">
        <v>0.23</v>
      </c>
      <c r="F70" s="63"/>
      <c r="G70" s="63"/>
      <c r="H70" s="63"/>
    </row>
    <row r="71" customFormat="false" ht="15" hidden="false" customHeight="true" outlineLevel="0" collapsed="false">
      <c r="A71" s="55" t="s">
        <v>31</v>
      </c>
      <c r="B71" s="55"/>
      <c r="C71" s="55"/>
      <c r="D71" s="55"/>
      <c r="E71" s="63" t="n">
        <f aca="false">0.282+0.92+1.528</f>
        <v>2.73</v>
      </c>
      <c r="F71" s="63"/>
      <c r="G71" s="63"/>
      <c r="H71" s="63"/>
    </row>
    <row r="72" customFormat="false" ht="12.75" hidden="false" customHeight="true" outlineLevel="0" collapsed="false">
      <c r="A72" s="55" t="s">
        <v>32</v>
      </c>
      <c r="B72" s="55"/>
      <c r="C72" s="55"/>
      <c r="D72" s="55"/>
      <c r="E72" s="63" t="n">
        <v>1.26835</v>
      </c>
      <c r="F72" s="63"/>
      <c r="G72" s="63"/>
      <c r="H72" s="63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Свининых</cp:lastModifiedBy>
  <cp:lastPrinted>2013-06-03T01:44:12Z</cp:lastPrinted>
  <dcterms:modified xsi:type="dcterms:W3CDTF">2013-12-03T07:29:28Z</dcterms:modified>
  <cp:revision>0</cp:revision>
  <dc:subject/>
  <dc:title/>
</cp:coreProperties>
</file>