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H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K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O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H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H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A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H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I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K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AP$42:$BM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Апрел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_Справка о ходе договорной компании-новая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9643</v>
      </c>
      <c r="D8" s="10" t="n">
        <v>17.181</v>
      </c>
    </row>
    <row r="9" customFormat="false" ht="13.5" hidden="false" customHeight="true" outlineLevel="0" collapsed="false">
      <c r="A9" s="11" t="s">
        <v>6</v>
      </c>
      <c r="B9" s="11"/>
      <c r="C9" s="12" t="n">
        <v>4540</v>
      </c>
      <c r="D9" s="13" t="n">
        <v>11.077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sid</cp:lastModifiedBy>
  <cp:lastPrinted>2012-02-09T09:25:37Z</cp:lastPrinted>
  <dcterms:modified xsi:type="dcterms:W3CDTF">2012-05-11T02:39:01Z</dcterms:modified>
  <cp:revision>0</cp:revision>
  <dc:subject/>
  <dc:title/>
</cp:coreProperties>
</file>