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июнь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8" activeCellId="0" sqref="A38:D3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835.84464462435</v>
      </c>
      <c r="B11" s="12"/>
      <c r="C11" s="13" t="n">
        <f aca="false">$E66*$E$70*$E$72*1000+$E$71+F$63+$E$72*1000</f>
        <v>3495.15464462435</v>
      </c>
      <c r="D11" s="13"/>
      <c r="E11" s="13" t="n">
        <f aca="false">$E66*$E$70*$E$72*1000+$E$71+G$63+$E$72*1000</f>
        <v>3739.61464462435</v>
      </c>
      <c r="F11" s="13"/>
      <c r="G11" s="14" t="n">
        <f aca="false">$E66*$E$70*$E$72*1000+$E$71+H$63+$E$72*1000</f>
        <v>4741.26464462435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833.57605676603</v>
      </c>
      <c r="B15" s="12"/>
      <c r="C15" s="13" t="n">
        <f aca="false">$E67*$E$70*$E$72*1000+$E$71+F$63+$E$72*1000</f>
        <v>3492.88605676603</v>
      </c>
      <c r="D15" s="13"/>
      <c r="E15" s="13" t="n">
        <f aca="false">$E67*$E$70*$E$72*1000+$E$71+G$63+$E$72*1000</f>
        <v>3737.34605676603</v>
      </c>
      <c r="F15" s="13"/>
      <c r="G15" s="14" t="n">
        <f aca="false">$E67*$E$70*$E$72*1000+$E$71+H$63+$E$72*1000</f>
        <v>4738.9960567660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820.1879511476</v>
      </c>
      <c r="B19" s="12"/>
      <c r="C19" s="13" t="n">
        <f aca="false">$E68*$E$70*$E$72*1000+$E$71+F$63+$E$72*1000</f>
        <v>3479.4979511476</v>
      </c>
      <c r="D19" s="13"/>
      <c r="E19" s="13" t="n">
        <f aca="false">$E68*$E$70*$E$72*1000+$E$71+G$63+$E$72*1000</f>
        <v>3723.9579511476</v>
      </c>
      <c r="F19" s="13"/>
      <c r="G19" s="14" t="n">
        <f aca="false">$E68*$E$70*$E$72*1000+$E$71+H$63+$E$72*1000</f>
        <v>4725.607951147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809.36060000561</v>
      </c>
      <c r="B23" s="12"/>
      <c r="C23" s="13" t="n">
        <f aca="false">$E69*$E$70*$E$72*1000+$E$71+F$63+$E$72*1000</f>
        <v>3468.67060000561</v>
      </c>
      <c r="D23" s="13"/>
      <c r="E23" s="13" t="n">
        <f aca="false">$E69*$E$70*$E$72*1000+$E$71+G$63+$E$72*1000</f>
        <v>3713.13060000561</v>
      </c>
      <c r="F23" s="13"/>
      <c r="G23" s="14" t="n">
        <f aca="false">$E69*$E$70*$E$72*1000+$E$71+H$63+$E$72*1000</f>
        <v>4714.78060000561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957.59773932815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796.91773932815</v>
      </c>
      <c r="B29" s="23"/>
      <c r="C29" s="24" t="n">
        <f aca="false">$E$71+F$63+$E$72*1000</f>
        <v>3456.22773932815</v>
      </c>
      <c r="D29" s="24"/>
      <c r="E29" s="24" t="n">
        <f aca="false">$E$71+G$63+$E$72*1000</f>
        <v>3700.68773932815</v>
      </c>
      <c r="F29" s="24"/>
      <c r="G29" s="24" t="n">
        <f aca="false">+$E$71+H$63+$E$72*1000</f>
        <v>4702.33773932815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34.81276175</v>
      </c>
      <c r="F38" s="36" t="n">
        <f aca="false">$E66*$E$70*$I$38+$E$71+F$63+$I$38</f>
        <v>2394.12276175</v>
      </c>
      <c r="G38" s="36" t="n">
        <f aca="false">$E66*$E$70*$I$38+$E$71+G$63+$I$38</f>
        <v>2638.58276175</v>
      </c>
      <c r="H38" s="36" t="n">
        <f aca="false">$E66*$E$70*$I$38+$E$71+H$63+$I$38</f>
        <v>3640.23276175</v>
      </c>
      <c r="I38" s="37" t="n">
        <v>830.55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690.67878786</v>
      </c>
      <c r="F39" s="36" t="n">
        <f aca="false">$E67*$E$70*$I$39+$E$71+F$63+$I$39</f>
        <v>3349.98878786</v>
      </c>
      <c r="G39" s="36" t="n">
        <f aca="false">$E67*$E$70*$I$39+$E$71+G$63+$I$39</f>
        <v>3594.44878786</v>
      </c>
      <c r="H39" s="36" t="n">
        <f aca="false">$E67*$E$70*$I$39+$E$71+H$63+$I$39</f>
        <v>4596.09878786</v>
      </c>
      <c r="I39" s="38" t="n">
        <v>1769.38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5177.8366261</v>
      </c>
      <c r="F40" s="36" t="n">
        <f aca="false">$E68*$E$70*$I$40+$E$71+F$63+$I$40</f>
        <v>5837.1466261</v>
      </c>
      <c r="G40" s="36" t="n">
        <f aca="false">$E68*$E$70*$I$40+$E$71+G$63+$I$40</f>
        <v>6081.6066261</v>
      </c>
      <c r="H40" s="39" t="n">
        <f aca="false">$E68*$E$70*$I$40+$E$71+H$63+$I$40</f>
        <v>7083.2566261</v>
      </c>
      <c r="I40" s="38" t="n">
        <v>4238.85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33.82606835</v>
      </c>
      <c r="F44" s="36" t="n">
        <f aca="false">$E67*$E$70*$I$38+$E$71+F$63+$I$38</f>
        <v>2393.13606835</v>
      </c>
      <c r="G44" s="36" t="n">
        <f aca="false">$E67*$E$70*$I$38+$E$71+G$63+$I$38</f>
        <v>2637.59606835</v>
      </c>
      <c r="H44" s="36" t="n">
        <f aca="false">$E67*$E$70*$I$38+$E$71+H$63+$I$38</f>
        <v>3639.24606835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690.67878786</v>
      </c>
      <c r="F45" s="36" t="n">
        <f aca="false">$E67*$E$70*$I$39+$E$71+F$63+$I$39</f>
        <v>3349.98878786</v>
      </c>
      <c r="G45" s="36" t="n">
        <f aca="false">$E67*$E$70*$I$39+$E$71+G$63+$I$39</f>
        <v>3594.44878786</v>
      </c>
      <c r="H45" s="36" t="n">
        <f aca="false">$E67*$E$70*$I$39+$E$71+H$63+$I$39</f>
        <v>4596.09878786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5207.55520345</v>
      </c>
      <c r="F46" s="36" t="n">
        <f aca="false">$E67*$E$70*$I$40+$E$71+F$63+$I$40</f>
        <v>5866.86520345</v>
      </c>
      <c r="G46" s="36" t="n">
        <f aca="false">$E67*$E$70*$I$40+$E$71+G$63+$I$40</f>
        <v>6111.32520345</v>
      </c>
      <c r="H46" s="39" t="n">
        <f aca="false">$E67*$E$70*$I$40+$E$71+H$63+$I$40</f>
        <v>7112.97520345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28.0030823</v>
      </c>
      <c r="F50" s="36" t="n">
        <f aca="false">$E68*$E$70*$I$38+$E$71+F$63+$I$38</f>
        <v>2387.3130823</v>
      </c>
      <c r="G50" s="36" t="n">
        <f aca="false">$E68*$E$70*$I$38+$E$71+G$63+$I$38</f>
        <v>2631.7730823</v>
      </c>
      <c r="H50" s="36" t="n">
        <f aca="false">$E68*$E$70*$I$38+$E$71+H$63+$I$38</f>
        <v>3633.4230823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678.27366468</v>
      </c>
      <c r="F51" s="36" t="n">
        <f aca="false">$E68*$E$70*$I$39+$E$71+F$63+$I$39</f>
        <v>3337.58366468</v>
      </c>
      <c r="G51" s="36" t="n">
        <f aca="false">$E68*$E$70*$I$39+$E$71+G$63+$I$39</f>
        <v>3582.04366468</v>
      </c>
      <c r="H51" s="36" t="n">
        <f aca="false">$E68*$E$70*$I$39+$E$71+H$63+$I$39</f>
        <v>4583.6936646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5177.8366261</v>
      </c>
      <c r="F52" s="36" t="n">
        <f aca="false">$E68*$E$70*$I$40+$E$71+F$63+$I$40</f>
        <v>5837.1466261</v>
      </c>
      <c r="G52" s="36" t="n">
        <f aca="false">$E68*$E$70*$I$40+$E$71+G$63+$I$40</f>
        <v>6081.6066261</v>
      </c>
      <c r="H52" s="39" t="n">
        <f aca="false">$E68*$E$70*$I$40+$E$71+H$63+$I$40</f>
        <v>7083.2566261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23.2938638</v>
      </c>
      <c r="F56" s="36" t="n">
        <f aca="false">$E69*$E$70*$I$38+$E$71+F$63+$I$38</f>
        <v>2382.6038638</v>
      </c>
      <c r="G56" s="36" t="n">
        <f aca="false">$E69*$E$70*$I$38+$E$71+G$63+$I$38</f>
        <v>2627.0638638</v>
      </c>
      <c r="H56" s="36" t="n">
        <f aca="false">$E69*$E$70*$I$38+$E$71+H$63+$I$38</f>
        <v>3628.7138638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668.24128008</v>
      </c>
      <c r="F57" s="36" t="n">
        <f aca="false">$E69*$E$70*$I$39+$E$71+F$63+$I$39</f>
        <v>3327.55128008</v>
      </c>
      <c r="G57" s="36" t="n">
        <f aca="false">$E69*$E$70*$I$39+$E$71+G$63+$I$39</f>
        <v>3572.01128008</v>
      </c>
      <c r="H57" s="36" t="n">
        <f aca="false">$E69*$E$70*$I$39+$E$71+H$63+$I$39</f>
        <v>4573.6612800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5153.8023466</v>
      </c>
      <c r="F58" s="39" t="n">
        <f aca="false">$E69*$E$70*$I$40+$E$71+F$63+$I$40</f>
        <v>5813.1123466</v>
      </c>
      <c r="G58" s="39" t="n">
        <f aca="false">$E69*$E$70*$I$40+$E$71+G$63+$I$40</f>
        <v>6057.5723466</v>
      </c>
      <c r="H58" s="39" t="n">
        <f aca="false">$E69*$E$70*$I$40+$E$71+H$63+$I$40</f>
        <v>7059.2223466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4493.03</v>
      </c>
      <c r="F65" s="60" t="n">
        <v>810785.38</v>
      </c>
      <c r="G65" s="60" t="n">
        <v>868644.95</v>
      </c>
      <c r="H65" s="61" t="n">
        <v>1395280.78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1.90958573932815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7-06-05T02:35:33Z</dcterms:modified>
  <cp:revision>0</cp:revision>
  <dc:subject/>
  <dc:title/>
</cp:coreProperties>
</file>