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Прогноз средневзвешенных нерегулируемых цен на электроэнергию и мощность 
на май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411 745.797</t>
  </si>
  <si>
    <t xml:space="preserve">894 173.958</t>
  </si>
  <si>
    <t xml:space="preserve">937 118.153</t>
  </si>
  <si>
    <t xml:space="preserve">1 537 535.637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15" zoomScalePageLayoutView="115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1949.69909046642</v>
      </c>
      <c r="B11" s="12"/>
      <c r="C11" s="13" t="n">
        <f aca="false">$E66*$E$70*$E$72*1000+$E$71+F$63+$E$72*1000</f>
        <v>2512.02709046642</v>
      </c>
      <c r="D11" s="13"/>
      <c r="E11" s="13" t="n">
        <f aca="false">$E66*$E$70*$E$72*1000+$E$71+G$63+$E$72*1000</f>
        <v>2693.95109046642</v>
      </c>
      <c r="F11" s="13"/>
      <c r="G11" s="14" t="n">
        <f aca="false">$E66*$E$70*$E$72*1000+$E$71+H$63+$E$72*1000</f>
        <v>3756.54809046642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1946.47734889467</v>
      </c>
      <c r="B15" s="12"/>
      <c r="C15" s="13" t="n">
        <f aca="false">$E67*$E$70*$E$72*1000+$E$71+F$63+$E$72*1000</f>
        <v>2508.80534889467</v>
      </c>
      <c r="D15" s="13"/>
      <c r="E15" s="13" t="n">
        <f aca="false">$E67*$E$70*$E$72*1000+$E$71+G$63+$E$72*1000</f>
        <v>2690.72934889467</v>
      </c>
      <c r="F15" s="13"/>
      <c r="G15" s="14" t="n">
        <f aca="false">$E67*$E$70*$E$72*1000+$E$71+H$63+$E$72*1000</f>
        <v>3753.32634889467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927.38653313479</v>
      </c>
      <c r="B19" s="12"/>
      <c r="C19" s="13" t="n">
        <f aca="false">$E68*$E$70*$E$72*1000+$E$71+F$63+$E$72*1000</f>
        <v>2489.71453313479</v>
      </c>
      <c r="D19" s="13"/>
      <c r="E19" s="13" t="n">
        <f aca="false">$E68*$E$70*$E$72*1000+$E$71+G$63+$E$72*1000</f>
        <v>2671.63853313479</v>
      </c>
      <c r="F19" s="13"/>
      <c r="G19" s="14" t="n">
        <f aca="false">$E68*$E$70*$E$72*1000+$E$71+H$63+$E$72*1000</f>
        <v>3734.23553313479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911.94347436111</v>
      </c>
      <c r="B23" s="12"/>
      <c r="C23" s="13" t="n">
        <f aca="false">$E69*$E$70*$E$72*1000+$E$71+F$63+$E$72*1000</f>
        <v>2474.27147436111</v>
      </c>
      <c r="D23" s="13"/>
      <c r="E23" s="13" t="n">
        <f aca="false">$E69*$E$70*$E$72*1000+$E$71+G$63+$E$72*1000</f>
        <v>2656.19547436111</v>
      </c>
      <c r="F23" s="13"/>
      <c r="G23" s="14" t="n">
        <f aca="false">$E69*$E$70*$E$72*1000+$E$71+H$63+$E$72*1000</f>
        <v>3718.79247436111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205.13058273478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894.21058273478</v>
      </c>
      <c r="B29" s="23"/>
      <c r="C29" s="24" t="n">
        <f aca="false">$E$71+F$63+$E$72*1000</f>
        <v>2456.53858273478</v>
      </c>
      <c r="D29" s="24"/>
      <c r="E29" s="24" t="n">
        <f aca="false">$E$71+G$63+$E$72*1000</f>
        <v>2638.46258273478</v>
      </c>
      <c r="F29" s="24"/>
      <c r="G29" s="24" t="n">
        <f aca="false">+$E$71+H$63+$E$72*1000</f>
        <v>3701.05958273478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552.66448296</v>
      </c>
      <c r="F38" s="36" t="n">
        <v>2114.99248296</v>
      </c>
      <c r="G38" s="36" t="n">
        <v>2296.91648296</v>
      </c>
      <c r="H38" s="37" t="n">
        <v>3359.51348296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824.31989532</v>
      </c>
      <c r="F39" s="36" t="n">
        <v>2386.64789532</v>
      </c>
      <c r="G39" s="36" t="n">
        <v>2568.57189532</v>
      </c>
      <c r="H39" s="37" t="n">
        <v>3631.16889532</v>
      </c>
    </row>
    <row r="40" customFormat="false" ht="15.75" hidden="false" customHeight="true" outlineLevel="0" collapsed="false">
      <c r="A40" s="38" t="s">
        <v>21</v>
      </c>
      <c r="B40" s="38"/>
      <c r="C40" s="38"/>
      <c r="D40" s="38"/>
      <c r="E40" s="39" t="n">
        <v>3923.62111228</v>
      </c>
      <c r="F40" s="39" t="n">
        <v>4485.94911228</v>
      </c>
      <c r="G40" s="39" t="n">
        <v>4667.87311228</v>
      </c>
      <c r="H40" s="40" t="n">
        <v>5730.47011228</v>
      </c>
    </row>
    <row r="41" customFormat="false" ht="15" hidden="false" customHeight="true" outlineLevel="0" collapsed="false">
      <c r="A41" s="41" t="s">
        <v>10</v>
      </c>
      <c r="B41" s="41"/>
      <c r="C41" s="41"/>
      <c r="D41" s="41"/>
      <c r="E41" s="41"/>
      <c r="F41" s="41"/>
      <c r="G41" s="41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550.49713822</v>
      </c>
      <c r="F44" s="36" t="n">
        <v>2112.82513822</v>
      </c>
      <c r="G44" s="36" t="n">
        <v>2294.74913822</v>
      </c>
      <c r="H44" s="37" t="n">
        <v>3357.34613822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821.43111349</v>
      </c>
      <c r="F45" s="36" t="n">
        <v>2383.75911349</v>
      </c>
      <c r="G45" s="36" t="n">
        <v>2565.68311349</v>
      </c>
      <c r="H45" s="37" t="n">
        <v>3628.28011349</v>
      </c>
    </row>
    <row r="46" customFormat="false" ht="15.75" hidden="false" customHeight="true" outlineLevel="0" collapsed="false">
      <c r="A46" s="38" t="s">
        <v>21</v>
      </c>
      <c r="B46" s="38"/>
      <c r="C46" s="38"/>
      <c r="D46" s="38"/>
      <c r="E46" s="39" t="n">
        <v>3915.15720221</v>
      </c>
      <c r="F46" s="39" t="n">
        <v>4477.48520221</v>
      </c>
      <c r="G46" s="39" t="n">
        <v>4659.40920221</v>
      </c>
      <c r="H46" s="40" t="n">
        <v>5722.00620221</v>
      </c>
    </row>
    <row r="47" customFormat="false" ht="15" hidden="false" customHeight="true" outlineLevel="0" collapsed="false">
      <c r="A47" s="41" t="s">
        <v>11</v>
      </c>
      <c r="B47" s="41"/>
      <c r="C47" s="41"/>
      <c r="D47" s="41"/>
      <c r="E47" s="41"/>
      <c r="F47" s="41"/>
      <c r="G47" s="41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537.65427724</v>
      </c>
      <c r="F50" s="36" t="n">
        <v>2099.98227724</v>
      </c>
      <c r="G50" s="36" t="n">
        <v>2281.90627724</v>
      </c>
      <c r="H50" s="37" t="n">
        <v>3344.5032772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804.31329058</v>
      </c>
      <c r="F51" s="36" t="n">
        <v>2366.64129058</v>
      </c>
      <c r="G51" s="36" t="n">
        <v>2548.56529058</v>
      </c>
      <c r="H51" s="37" t="n">
        <v>3611.16229058</v>
      </c>
    </row>
    <row r="52" customFormat="false" ht="15.75" hidden="false" customHeight="true" outlineLevel="0" collapsed="false">
      <c r="A52" s="38" t="s">
        <v>21</v>
      </c>
      <c r="B52" s="38"/>
      <c r="C52" s="38"/>
      <c r="D52" s="38"/>
      <c r="E52" s="39" t="n">
        <v>3865.00328882</v>
      </c>
      <c r="F52" s="39" t="n">
        <v>4427.33128882</v>
      </c>
      <c r="G52" s="39" t="n">
        <v>4609.25528882</v>
      </c>
      <c r="H52" s="40" t="n">
        <v>5671.85228882</v>
      </c>
    </row>
    <row r="53" customFormat="false" ht="15" hidden="false" customHeight="true" outlineLevel="0" collapsed="false">
      <c r="A53" s="41" t="s">
        <v>12</v>
      </c>
      <c r="B53" s="41"/>
      <c r="C53" s="41"/>
      <c r="D53" s="41"/>
      <c r="E53" s="41"/>
      <c r="F53" s="41"/>
      <c r="G53" s="41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527.26535204</v>
      </c>
      <c r="F56" s="36" t="n">
        <v>2089.59335204</v>
      </c>
      <c r="G56" s="36" t="n">
        <v>2271.51735204</v>
      </c>
      <c r="H56" s="37" t="n">
        <v>3334.1143520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790.46623718</v>
      </c>
      <c r="F57" s="36" t="n">
        <v>2352.79423718</v>
      </c>
      <c r="G57" s="36" t="n">
        <v>2534.71823718</v>
      </c>
      <c r="H57" s="37" t="n">
        <v>3597.31523718</v>
      </c>
    </row>
    <row r="58" customFormat="false" ht="15.75" hidden="false" customHeight="true" outlineLevel="0" collapsed="false">
      <c r="A58" s="38" t="s">
        <v>21</v>
      </c>
      <c r="B58" s="38"/>
      <c r="C58" s="38"/>
      <c r="D58" s="38"/>
      <c r="E58" s="39" t="n">
        <v>3824.43248022</v>
      </c>
      <c r="F58" s="39" t="n">
        <v>4386.76048022</v>
      </c>
      <c r="G58" s="39" t="n">
        <v>4568.68448022</v>
      </c>
      <c r="H58" s="40" t="n">
        <v>5631.28148022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34.06</v>
      </c>
      <c r="F63" s="53" t="n">
        <v>1296.388</v>
      </c>
      <c r="G63" s="53" t="n">
        <v>1478.312</v>
      </c>
      <c r="H63" s="54" t="n">
        <v>2540.909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84.047</v>
      </c>
      <c r="F64" s="57" t="n">
        <v>145.72</v>
      </c>
      <c r="G64" s="57" t="n">
        <v>211.822</v>
      </c>
      <c r="H64" s="58" t="n">
        <v>502.681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s">
        <v>26</v>
      </c>
      <c r="F65" s="60" t="s">
        <v>27</v>
      </c>
      <c r="G65" s="60" t="s">
        <v>28</v>
      </c>
      <c r="H65" s="61" t="s">
        <v>29</v>
      </c>
    </row>
    <row r="66" s="44" customFormat="true" ht="27" hidden="false" customHeight="true" outlineLevel="0" collapsed="false">
      <c r="A66" s="55" t="s">
        <v>30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31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32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33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4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5</v>
      </c>
      <c r="B71" s="55"/>
      <c r="C71" s="55"/>
      <c r="D71" s="55"/>
      <c r="E71" s="63" t="n">
        <v>2.5</v>
      </c>
      <c r="F71" s="63"/>
      <c r="G71" s="63"/>
      <c r="H71" s="63"/>
    </row>
    <row r="72" customFormat="false" ht="12.75" hidden="false" customHeight="true" outlineLevel="0" collapsed="false">
      <c r="A72" s="55" t="s">
        <v>36</v>
      </c>
      <c r="B72" s="55"/>
      <c r="C72" s="55"/>
      <c r="D72" s="55"/>
      <c r="E72" s="63" t="n">
        <v>1.15765058273478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3-06T01:19:58Z</cp:lastPrinted>
  <dcterms:modified xsi:type="dcterms:W3CDTF">2013-05-07T01:42:13Z</dcterms:modified>
  <cp:revision>0</cp:revision>
  <dc:subject/>
  <dc:title/>
</cp:coreProperties>
</file>