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ноябр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292.93501424</v>
      </c>
      <c r="B11" s="12"/>
      <c r="C11" s="13" t="n">
        <f aca="false">$E66*$E$70*$E$72*1000+$E$71+F$63+$E$72*1000</f>
        <v>2883.77501424</v>
      </c>
      <c r="D11" s="13"/>
      <c r="E11" s="13" t="n">
        <f aca="false">$E66*$E$70*$E$72*1000+$E$71+G$63+$E$72*1000</f>
        <v>3102.85501424</v>
      </c>
      <c r="F11" s="13"/>
      <c r="G11" s="14" t="n">
        <f aca="false">$E66*$E$70*$E$72*1000+$E$71+H$63+$E$72*1000</f>
        <v>4000.47501424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287.93822608</v>
      </c>
      <c r="B15" s="12"/>
      <c r="C15" s="13" t="n">
        <f aca="false">$E67*$E$70*$E$72*1000+$E$71+F$63+$E$72*1000</f>
        <v>2878.77822608</v>
      </c>
      <c r="D15" s="13"/>
      <c r="E15" s="13" t="n">
        <f aca="false">$E67*$E$70*$E$72*1000+$E$71+G$63+$E$72*1000</f>
        <v>3097.85822608</v>
      </c>
      <c r="F15" s="13"/>
      <c r="G15" s="14" t="n">
        <f aca="false">$E67*$E$70*$E$72*1000+$E$71+H$63+$E$72*1000</f>
        <v>3995.47822608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258.6128136</v>
      </c>
      <c r="B19" s="12"/>
      <c r="C19" s="13" t="n">
        <f aca="false">$E68*$E$70*$E$72*1000+$E$71+F$63+$E$72*1000</f>
        <v>2849.4528136</v>
      </c>
      <c r="D19" s="13"/>
      <c r="E19" s="13" t="n">
        <f aca="false">$E68*$E$70*$E$72*1000+$E$71+G$63+$E$72*1000</f>
        <v>3068.5328136</v>
      </c>
      <c r="F19" s="13"/>
      <c r="G19" s="14" t="n">
        <f aca="false">$E68*$E$70*$E$72*1000+$E$71+H$63+$E$72*1000</f>
        <v>3966.152813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234.89854848</v>
      </c>
      <c r="B23" s="12"/>
      <c r="C23" s="13" t="n">
        <f aca="false">$E69*$E$70*$E$72*1000+$E$71+F$63+$E$72*1000</f>
        <v>2825.73854848</v>
      </c>
      <c r="D23" s="13"/>
      <c r="E23" s="13" t="n">
        <f aca="false">$E69*$E$70*$E$72*1000+$E$71+G$63+$E$72*1000</f>
        <v>3044.81854848</v>
      </c>
      <c r="F23" s="13"/>
      <c r="G23" s="14" t="n">
        <f aca="false">$E69*$E$70*$E$72*1000+$E$71+H$63+$E$72*1000</f>
        <v>3942.4385484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460.141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207.621</v>
      </c>
      <c r="B29" s="23"/>
      <c r="C29" s="24" t="n">
        <f aca="false">$E$71+F$63+$E$72*1000</f>
        <v>2798.461</v>
      </c>
      <c r="D29" s="24"/>
      <c r="E29" s="24" t="n">
        <f aca="false">$E$71+G$63+$E$72*1000</f>
        <v>3017.541</v>
      </c>
      <c r="F29" s="24"/>
      <c r="G29" s="24" t="n">
        <f aca="false">+$E$71+H$63+$E$72*1000</f>
        <v>3915.161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10.76096717</v>
      </c>
      <c r="F38" s="36" t="n">
        <f aca="false">$E66*$E$70*$I$38+$E$71+F$63+$I$38</f>
        <v>2301.60096717</v>
      </c>
      <c r="G38" s="36" t="n">
        <f aca="false">$E66*$E$70*$I$38+$E$71+G$63+$I$38</f>
        <v>2520.68096717</v>
      </c>
      <c r="H38" s="36" t="n">
        <f aca="false">$E66*$E$70*$I$38+$E$71+H$63+$I$38</f>
        <v>3418.30096717</v>
      </c>
      <c r="I38" s="37" t="n">
        <v>863.31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237.44102526</v>
      </c>
      <c r="F39" s="36" t="n">
        <f aca="false">$E67*$E$70*$I$39+$E$71+F$63+$I$39</f>
        <v>2828.28102526</v>
      </c>
      <c r="G39" s="36" t="n">
        <f aca="false">$E67*$E$70*$I$39+$E$71+G$63+$I$39</f>
        <v>3047.36102526</v>
      </c>
      <c r="H39" s="36" t="n">
        <f aca="false">$E67*$E$70*$I$39+$E$71+H$63+$I$39</f>
        <v>3944.98102526</v>
      </c>
      <c r="I39" s="38" t="n">
        <v>1364.5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5381.31931205</v>
      </c>
      <c r="F40" s="36" t="n">
        <f aca="false">$E68*$E$70*$I$40+$E$71+F$63+$I$40</f>
        <v>5972.15931205</v>
      </c>
      <c r="G40" s="36" t="n">
        <f aca="false">$E68*$E$70*$I$40+$E$71+G$63+$I$40</f>
        <v>6191.23931205</v>
      </c>
      <c r="H40" s="39" t="n">
        <f aca="false">$E68*$E$70*$I$40+$E$71+H$63+$I$40</f>
        <v>7088.85931205</v>
      </c>
      <c r="I40" s="38" t="n">
        <v>4426.21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07.70657639</v>
      </c>
      <c r="F44" s="36" t="n">
        <f aca="false">$E67*$E$70*$I$38+$E$71+F$63+$I$38</f>
        <v>2298.54657639</v>
      </c>
      <c r="G44" s="36" t="n">
        <f aca="false">$E67*$E$70*$I$38+$E$71+G$63+$I$38</f>
        <v>2517.62657639</v>
      </c>
      <c r="H44" s="36" t="n">
        <f aca="false">$E67*$E$70*$I$38+$E$71+H$63+$I$38</f>
        <v>3415.24657639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237.44102526</v>
      </c>
      <c r="F45" s="36" t="n">
        <f aca="false">$E67*$E$70*$I$39+$E$71+F$63+$I$39</f>
        <v>2828.28102526</v>
      </c>
      <c r="G45" s="36" t="n">
        <f aca="false">$E67*$E$70*$I$39+$E$71+G$63+$I$39</f>
        <v>3047.36102526</v>
      </c>
      <c r="H45" s="36" t="n">
        <f aca="false">$E67*$E$70*$I$39+$E$71+H$63+$I$39</f>
        <v>3944.98102526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5473.22513649</v>
      </c>
      <c r="F46" s="36" t="n">
        <f aca="false">$E67*$E$70*$I$40+$E$71+F$63+$I$40</f>
        <v>6064.06513649</v>
      </c>
      <c r="G46" s="36" t="n">
        <f aca="false">$E67*$E$70*$I$40+$E$71+G$63+$I$40</f>
        <v>6283.14513649</v>
      </c>
      <c r="H46" s="39" t="n">
        <f aca="false">$E67*$E$70*$I$40+$E$71+H$63+$I$40</f>
        <v>7180.76513649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89.78080755</v>
      </c>
      <c r="F50" s="36" t="n">
        <f aca="false">$E68*$E$70*$I$38+$E$71+F$63+$I$38</f>
        <v>2280.62080755</v>
      </c>
      <c r="G50" s="36" t="n">
        <f aca="false">$E68*$E$70*$I$38+$E$71+G$63+$I$38</f>
        <v>2499.70080755</v>
      </c>
      <c r="H50" s="36" t="n">
        <f aca="false">$E68*$E$70*$I$38+$E$71+H$63+$I$38</f>
        <v>3397.32080755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209.1077167</v>
      </c>
      <c r="F51" s="36" t="n">
        <f aca="false">$E68*$E$70*$I$39+$E$71+F$63+$I$39</f>
        <v>2799.9477167</v>
      </c>
      <c r="G51" s="36" t="n">
        <f aca="false">$E68*$E$70*$I$39+$E$71+G$63+$I$39</f>
        <v>3019.0277167</v>
      </c>
      <c r="H51" s="36" t="n">
        <f aca="false">$E68*$E$70*$I$39+$E$71+H$63+$I$39</f>
        <v>3916.6477167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5381.31931205</v>
      </c>
      <c r="F52" s="36" t="n">
        <f aca="false">$E68*$E$70*$I$40+$E$71+F$63+$I$40</f>
        <v>5972.15931205</v>
      </c>
      <c r="G52" s="36" t="n">
        <f aca="false">$E68*$E$70*$I$40+$E$71+G$63+$I$40</f>
        <v>6191.23931205</v>
      </c>
      <c r="H52" s="39" t="n">
        <f aca="false">$E68*$E$70*$I$40+$E$71+H$63+$I$40</f>
        <v>7088.85931205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75.28496934</v>
      </c>
      <c r="F56" s="36" t="n">
        <f aca="false">$E69*$E$70*$I$38+$E$71+F$63+$I$38</f>
        <v>2266.12496934</v>
      </c>
      <c r="G56" s="36" t="n">
        <f aca="false">$E69*$E$70*$I$38+$E$71+G$63+$I$38</f>
        <v>2485.20496934</v>
      </c>
      <c r="H56" s="36" t="n">
        <f aca="false">$E69*$E$70*$I$38+$E$71+H$63+$I$38</f>
        <v>3382.8249693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186.19572556</v>
      </c>
      <c r="F57" s="36" t="n">
        <f aca="false">$E69*$E$70*$I$39+$E$71+F$63+$I$39</f>
        <v>2777.03572556</v>
      </c>
      <c r="G57" s="36" t="n">
        <f aca="false">$E69*$E$70*$I$39+$E$71+G$63+$I$39</f>
        <v>2996.11572556</v>
      </c>
      <c r="H57" s="36" t="n">
        <f aca="false">$E69*$E$70*$I$39+$E$71+H$63+$I$39</f>
        <v>3893.7357255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5306.99881994</v>
      </c>
      <c r="F58" s="39" t="n">
        <f aca="false">$E69*$E$70*$I$40+$E$71+F$63+$I$40</f>
        <v>5897.83881994</v>
      </c>
      <c r="G58" s="39" t="n">
        <f aca="false">$E69*$E$70*$I$40+$E$71+G$63+$I$40</f>
        <v>6116.91881994</v>
      </c>
      <c r="H58" s="39" t="n">
        <f aca="false">$E69*$E$70*$I$40+$E$71+H$63+$I$40</f>
        <v>7014.5388199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41232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11-12T07:19:31Z</dcterms:modified>
  <cp:revision>0</cp:revision>
  <dc:subject/>
  <dc:title/>
</cp:coreProperties>
</file>