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РБ!$A$1:$C$46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UR_VER" vbProcedure="false">[3]Заголовок!$B$21</definedName>
    <definedName function="false" hidden="false" name="DATA" vbProcedure="false">#REF!</definedName>
    <definedName function="false" hidden="false" name="DATE" vbProcedure="false">#REF!</definedName>
    <definedName function="false" hidden="false" name="DOC" vbProcedure="false">#REF!</definedName>
    <definedName function="false" hidden="false" name="Down_range" vbProcedure="false">#REF!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FUEL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tty" vbProcedure="false">#REF!,#REF!,#REF!,P1_ESO_PROT</definedName>
    <definedName function="false" hidden="false" name="INN" vbProcedure="false">#REF!</definedName>
    <definedName function="false" hidden="false" name="MO" vbProcedure="false">#REF!</definedName>
    <definedName function="false" hidden="false" name="NOM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Num2" vbProcedure="false">#REF!</definedName>
    <definedName function="false" hidden="false" name="OKTMO" vbProcedure="false">#REF!</definedName>
    <definedName function="false" hidden="false" name="Org_list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1_SBT_PROT" vbProcedure="false">#REF!,#REF!,#REF!,#REF!,#REF!,#REF!,#REF!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#REF!</definedName>
    <definedName function="false" hidden="false" name="PROT" vbProcedure="false">#REF!,#REF!,#REF!,#REF!,#REF!,#REF!</definedName>
    <definedName function="false" hidden="false" name="REGcom" vbProcedure="false">#REF!</definedName>
    <definedName function="false" hidden="false" name="REGIONS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#REF!</definedName>
    <definedName function="false" hidden="false" name="SCOPE_ETALON" vbProcedure="false">#REF!</definedName>
    <definedName function="false" hidden="false" name="SCOPE_ETALON2" vbProcedure="false">#REF!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#REF!,P1_SCOPE_FLOAD</definedName>
    <definedName function="false" hidden="false" name="SCOPE_FORM46_EE5" vbProcedure="false">#REF!</definedName>
    <definedName function="false" hidden="false" name="SCOPE_FRML" vbProcedure="false">#REF!,#REF!,P1_SCOPE_FRML</definedName>
    <definedName function="false" hidden="false" name="SCOPE_FUEL_ET" vbProcedure="false">#REF!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#REF!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OPE_SPR_ET" vbProcedure="false">#REF!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TES_ET" vbProcedure="false">#REF!</definedName>
    <definedName function="false" hidden="false" name="sq" vbProcedure="false">#REF!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#REF!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TT" vbProcedure="false">#REF!</definedName>
    <definedName function="false" hidden="false" name="VDOC" vbProcedure="false">#REF!</definedName>
    <definedName function="false" hidden="false" name="ZERO" vbProcedure="false">#REF!</definedName>
    <definedName function="false" hidden="false" name="БС" vbProcedure="false">[4]Справочники!$A$4:$A$6</definedName>
    <definedName function="false" hidden="false" name="ВТОП" vbProcedure="false">#REF!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#REF!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Расчет нерегулируемой цены для потребителей</t>
  </si>
  <si>
    <t xml:space="preserve">ООО «Заринская горэлектросеть»</t>
  </si>
  <si>
    <t xml:space="preserve">за Октябрь 2009 года</t>
  </si>
  <si>
    <t xml:space="preserve">1.Расчет доли электроэнергии, поставляемой ООО «Заринская горэлектросеть» по регулируемым ценам на розничном рынке (β)</t>
  </si>
  <si>
    <t xml:space="preserve">(тыс.кВтч)</t>
  </si>
  <si>
    <t xml:space="preserve">Обозначения</t>
  </si>
  <si>
    <t xml:space="preserve">Понятия обозначений</t>
  </si>
  <si>
    <t xml:space="preserve">объем покупки электрической энергии ООО «ЗГЭС» по регулируемым ценам на оптовом рынке за вычетом объема потерь электрической энергии, продаваемой ООО «ЗГЭС»  по регулируемым ценам сетевым организациям, МВт∙ч</t>
  </si>
  <si>
    <t xml:space="preserve">объем покупки электрической энергии ООО «ЗГЭС » по регулируемым ценам у крупных производителей на розничном рынке, МВт∙ч</t>
  </si>
  <si>
    <t xml:space="preserve">объем покупки электрической энергии ООО «ЗГЭС » по регулируемым ценам у мелких производителей на розничном рынке, МВт∙ч</t>
  </si>
  <si>
    <t xml:space="preserve">объем покупки электрической энергии ООО «ЗГЭС " по регулируемым ценам у других энергоснабжающих организаций и энергосбытовых компаний на розничном рынке, МВт∙ч</t>
  </si>
  <si>
    <t xml:space="preserve">объем электрической энергии, поставляемой ООО «ЗГЭС » населению, МВт∙ч</t>
  </si>
  <si>
    <t xml:space="preserve">объем электрической энергии, реализуемой населению покупателями ООО «ЗГЭС » - частичными участниками (j), МВт∙ч</t>
  </si>
  <si>
    <t xml:space="preserve">объем электрической энергии, реализуемой населению покупателями ООО «ЗГЭС » - покупателями с присоединенной мощностью 750 кВА и выше (k), МВт∙ч</t>
  </si>
  <si>
    <t xml:space="preserve">объем электрической энергии, реализуемой  населению покупателями ООО «ЗГЭС » - прочими покупателями, не указанными выше (m), МВт∙ч</t>
  </si>
  <si>
    <t xml:space="preserve">сумма договорных объемов, реализуемых ООО «ЗГЭС » частичным участникам (j)  за вычетом населения, МВт∙ч</t>
  </si>
  <si>
    <t xml:space="preserve">сумма  объемов, поставляемых ООО «ЗГЭС » покупателям с присоединенной мощностью 750 кВА и выше (k)  за вычетом населения, МВт∙ч</t>
  </si>
  <si>
    <t xml:space="preserve">сумма объемов, поставляемых ООО «ЗГЭС » прочим потребителям (m)  за вычетом населения, МВт∙ч</t>
  </si>
  <si>
    <t xml:space="preserve">сумма объемов потерь электрической энергии  ООО «ЗГЭС »  </t>
  </si>
  <si>
    <t xml:space="preserve">β =    </t>
  </si>
  <si>
    <t xml:space="preserve">2.Объем поставки электрической энергии Абоненту по регулируемой и нерегулируемой цене </t>
  </si>
  <si>
    <t xml:space="preserve">а) по регулируемой цене </t>
  </si>
  <si>
    <t xml:space="preserve">% от фактического объема электроэнергии, потребленного Абонентом </t>
  </si>
  <si>
    <t xml:space="preserve">б) по нерегулируемой цене</t>
  </si>
  <si>
    <t xml:space="preserve">3.Расчет свободной (нерегулируемой) цены на электроэнергию</t>
  </si>
  <si>
    <t xml:space="preserve">        S нерег  =  Р рег.потр. + (Р своб.розн. - Т рег.) , </t>
  </si>
  <si>
    <t xml:space="preserve">где:</t>
  </si>
  <si>
    <t xml:space="preserve">   коп/кВт.ч</t>
  </si>
  <si>
    <r>
      <rPr>
        <b val="true"/>
        <sz val="10"/>
        <rFont val="Arial Cyr"/>
        <family val="0"/>
        <charset val="204"/>
      </rPr>
      <t xml:space="preserve">Р своб.розн. </t>
    </r>
    <r>
      <rPr>
        <sz val="10"/>
        <rFont val="Arial Cyr"/>
        <family val="0"/>
        <charset val="204"/>
      </rPr>
      <t xml:space="preserve">- свободная (нерегулируемая) цена электроэнеогии на розничном рынке, предъявляемая  </t>
    </r>
  </si>
  <si>
    <t xml:space="preserve"> ОАО "Алтайэнергосбыт" к оплате ООО "ЗГЭС" - составляет </t>
  </si>
  <si>
    <t xml:space="preserve">127,033   коп/кВт.ч</t>
  </si>
  <si>
    <r>
      <rPr>
        <b val="true"/>
        <sz val="8"/>
        <rFont val="Arial Cyr"/>
        <family val="0"/>
        <charset val="204"/>
      </rPr>
      <t xml:space="preserve">Т рег. </t>
    </r>
    <r>
      <rPr>
        <sz val="8"/>
        <rFont val="Arial Cyr"/>
        <family val="0"/>
        <charset val="204"/>
      </rPr>
      <t xml:space="preserve">- тариф на электроэнергию, установленный Постановлением от 25.11.2008 № 102 Главного управления экономики и инвестиций</t>
    </r>
  </si>
  <si>
    <t xml:space="preserve">Алтайского края (в ред. Постановления № 17 от 02.04.2008 г.) для ООО "ЗГЭС" - составляет</t>
  </si>
  <si>
    <t xml:space="preserve">118,949   коп/кВт.ч</t>
  </si>
  <si>
    <r>
      <rPr>
        <b val="true"/>
        <sz val="10"/>
        <color rgb="FF000000"/>
        <rFont val="Arial"/>
        <family val="2"/>
        <charset val="204"/>
      </rPr>
      <t xml:space="preserve">Р рег.потр. – </t>
    </r>
    <r>
      <rPr>
        <sz val="10"/>
        <color rgb="FF000000"/>
        <rFont val="Arial"/>
        <family val="2"/>
        <charset val="204"/>
      </rPr>
      <t xml:space="preserve">тариф на электроэнергию, установленный постановлением Главного управления экономики и инвестиций Алтайского края от 02.04.2008 г. № 17 для соответствующей группы потребителей</t>
    </r>
  </si>
  <si>
    <t xml:space="preserve">S нерег = Р рег.потр.+</t>
  </si>
  <si>
    <t xml:space="preserve">8,084   коп/кВт.ч</t>
  </si>
  <si>
    <t xml:space="preserve">Генеральный директор ООО "Заринская горэлектросеть" ____________ С.Н.Приб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#,##0.000"/>
    <numFmt numFmtId="173" formatCode="0.00000"/>
    <numFmt numFmtId="174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20"/>
      <name val="Arial Cyr"/>
      <family val="0"/>
      <charset val="204"/>
    </font>
    <font>
      <b val="true"/>
      <sz val="10"/>
      <color rgb="FF0000FF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Текстовый" xfId="32"/>
    <cellStyle name="Тысячи [0]_3Com" xfId="33"/>
    <cellStyle name="Тысячи_3Com" xfId="34"/>
    <cellStyle name="Формула" xfId="35"/>
    <cellStyle name="ФормулаВБ" xfId="36"/>
    <cellStyle name="ФормулаНаКонтроль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2.14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6" min="6" style="0" width="10.28"/>
    <col collapsed="false" customWidth="true" hidden="false" outlineLevel="0" max="8" min="7" style="0" width="10.13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8.1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 t="s">
        <v>3</v>
      </c>
      <c r="B5" s="5"/>
      <c r="C5" s="5"/>
    </row>
    <row r="6" customFormat="false" ht="8.1" hidden="false" customHeight="true" outlineLevel="0" collapsed="false">
      <c r="A6" s="4"/>
      <c r="B6" s="4"/>
      <c r="C6" s="4"/>
    </row>
    <row r="7" customFormat="false" ht="24.75" hidden="false" customHeight="true" outlineLevel="0" collapsed="false"/>
    <row r="8" customFormat="false" ht="15.75" hidden="false" customHeight="true" outlineLevel="0" collapsed="false">
      <c r="A8" s="6"/>
      <c r="B8" s="6"/>
      <c r="C8" s="6"/>
    </row>
    <row r="9" customFormat="false" ht="12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true" outlineLevel="0" collapsed="false">
      <c r="A11" s="7"/>
      <c r="B11" s="7"/>
      <c r="C11" s="8" t="s">
        <v>4</v>
      </c>
    </row>
    <row r="12" customFormat="false" ht="12.75" hidden="false" customHeight="false" outlineLevel="0" collapsed="false">
      <c r="A12" s="9" t="s">
        <v>5</v>
      </c>
      <c r="B12" s="9" t="s">
        <v>6</v>
      </c>
      <c r="C12" s="10" t="str">
        <f aca="false">A3</f>
        <v>за Октябрь 2009 года</v>
      </c>
    </row>
    <row r="13" customFormat="false" ht="51" hidden="false" customHeight="false" outlineLevel="0" collapsed="false">
      <c r="A13" s="11"/>
      <c r="B13" s="12" t="s">
        <v>7</v>
      </c>
      <c r="C13" s="13" t="n">
        <v>0</v>
      </c>
    </row>
    <row r="14" customFormat="false" ht="38.25" hidden="false" customHeight="false" outlineLevel="0" collapsed="false">
      <c r="A14" s="14"/>
      <c r="B14" s="12" t="s">
        <v>8</v>
      </c>
      <c r="C14" s="13" t="n">
        <v>0</v>
      </c>
    </row>
    <row r="15" customFormat="false" ht="38.25" hidden="false" customHeight="false" outlineLevel="0" collapsed="false">
      <c r="A15" s="14"/>
      <c r="B15" s="12" t="s">
        <v>9</v>
      </c>
      <c r="C15" s="13" t="n">
        <v>0</v>
      </c>
      <c r="D15" s="15"/>
    </row>
    <row r="16" customFormat="false" ht="38.25" hidden="false" customHeight="false" outlineLevel="0" collapsed="false">
      <c r="A16" s="14"/>
      <c r="B16" s="12" t="s">
        <v>10</v>
      </c>
      <c r="C16" s="16" t="n">
        <v>7116.5925</v>
      </c>
    </row>
    <row r="17" customFormat="false" ht="38.25" hidden="false" customHeight="true" outlineLevel="0" collapsed="false">
      <c r="A17" s="14"/>
      <c r="B17" s="12" t="s">
        <v>11</v>
      </c>
      <c r="C17" s="16" t="n">
        <v>3987.125</v>
      </c>
      <c r="D17" s="15"/>
    </row>
    <row r="18" customFormat="false" ht="38.25" hidden="false" customHeight="true" outlineLevel="0" collapsed="false">
      <c r="A18" s="14"/>
      <c r="B18" s="12" t="s">
        <v>12</v>
      </c>
      <c r="C18" s="13" t="n">
        <v>0</v>
      </c>
    </row>
    <row r="19" customFormat="false" ht="38.25" hidden="false" customHeight="false" outlineLevel="0" collapsed="false">
      <c r="A19" s="14"/>
      <c r="B19" s="12" t="s">
        <v>13</v>
      </c>
      <c r="C19" s="13" t="n">
        <v>0</v>
      </c>
      <c r="H19" s="17"/>
    </row>
    <row r="20" customFormat="false" ht="38.25" hidden="false" customHeight="false" outlineLevel="0" collapsed="false">
      <c r="A20" s="14"/>
      <c r="B20" s="12" t="s">
        <v>14</v>
      </c>
      <c r="C20" s="13" t="n">
        <v>0</v>
      </c>
      <c r="H20" s="17"/>
    </row>
    <row r="21" customFormat="false" ht="38.25" hidden="false" customHeight="true" outlineLevel="0" collapsed="false">
      <c r="A21" s="14"/>
      <c r="B21" s="12" t="s">
        <v>15</v>
      </c>
      <c r="C21" s="13" t="n">
        <v>0</v>
      </c>
    </row>
    <row r="22" customFormat="false" ht="38.25" hidden="false" customHeight="false" outlineLevel="0" collapsed="false">
      <c r="A22" s="14"/>
      <c r="B22" s="12" t="s">
        <v>16</v>
      </c>
      <c r="C22" s="13" t="n">
        <v>0</v>
      </c>
      <c r="D22" s="15"/>
    </row>
    <row r="23" customFormat="false" ht="38.1" hidden="false" customHeight="true" outlineLevel="0" collapsed="false">
      <c r="A23" s="14"/>
      <c r="B23" s="12" t="s">
        <v>17</v>
      </c>
      <c r="C23" s="16" t="n">
        <v>6904.053</v>
      </c>
      <c r="D23" s="15"/>
    </row>
    <row r="24" customFormat="false" ht="38.1" hidden="false" customHeight="true" outlineLevel="0" collapsed="false">
      <c r="A24" s="14"/>
      <c r="B24" s="12" t="s">
        <v>18</v>
      </c>
      <c r="C24" s="13" t="n">
        <v>0</v>
      </c>
      <c r="E24" s="18"/>
    </row>
    <row r="25" customFormat="false" ht="15.75" hidden="false" customHeight="false" outlineLevel="0" collapsed="false">
      <c r="B25" s="19" t="s">
        <v>19</v>
      </c>
      <c r="C25" s="20" t="n">
        <v>0.45328</v>
      </c>
      <c r="D25" s="20"/>
    </row>
    <row r="26" customFormat="false" ht="8.1" hidden="false" customHeight="true" outlineLevel="0" collapsed="false">
      <c r="A26" s="4"/>
      <c r="B26" s="4"/>
      <c r="C26" s="4"/>
    </row>
    <row r="27" customFormat="false" ht="12.75" hidden="false" customHeight="true" outlineLevel="0" collapsed="false">
      <c r="A27" s="21" t="s">
        <v>20</v>
      </c>
      <c r="B27" s="21"/>
      <c r="C27" s="21"/>
    </row>
    <row r="28" customFormat="false" ht="12.75" hidden="false" customHeight="false" outlineLevel="0" collapsed="false">
      <c r="A28" s="22" t="s">
        <v>21</v>
      </c>
      <c r="B28" s="23"/>
      <c r="C28" s="23"/>
    </row>
    <row r="29" customFormat="false" ht="12.75" hidden="false" customHeight="false" outlineLevel="0" collapsed="false">
      <c r="A29" s="24" t="n">
        <f aca="false">C25*100</f>
        <v>45.328</v>
      </c>
      <c r="B29" s="25" t="s">
        <v>22</v>
      </c>
      <c r="C29" s="26"/>
    </row>
    <row r="30" customFormat="false" ht="8.1" hidden="false" customHeight="true" outlineLevel="0" collapsed="false">
      <c r="A30" s="4"/>
      <c r="B30" s="4"/>
      <c r="C30" s="4"/>
    </row>
    <row r="31" customFormat="false" ht="12.75" hidden="false" customHeight="false" outlineLevel="0" collapsed="false">
      <c r="A31" s="22" t="s">
        <v>23</v>
      </c>
      <c r="B31" s="26"/>
      <c r="C31" s="26"/>
    </row>
    <row r="32" customFormat="false" ht="12.75" hidden="false" customHeight="false" outlineLevel="0" collapsed="false">
      <c r="A32" s="24" t="n">
        <f aca="false">100-A29</f>
        <v>54.672</v>
      </c>
      <c r="B32" s="25" t="s">
        <v>22</v>
      </c>
      <c r="C32" s="26"/>
    </row>
    <row r="33" customFormat="false" ht="8.1" hidden="false" customHeight="true" outlineLevel="0" collapsed="false">
      <c r="A33" s="4"/>
      <c r="B33" s="4"/>
      <c r="C33" s="4"/>
    </row>
    <row r="34" customFormat="false" ht="12.75" hidden="false" customHeight="false" outlineLevel="0" collapsed="false">
      <c r="A34" s="27" t="s">
        <v>24</v>
      </c>
      <c r="B34" s="26"/>
      <c r="C34" s="26"/>
    </row>
    <row r="35" customFormat="false" ht="8.1" hidden="false" customHeight="true" outlineLevel="0" collapsed="false">
      <c r="A35" s="4"/>
      <c r="B35" s="4"/>
      <c r="C35" s="4"/>
    </row>
    <row r="36" customFormat="false" ht="12.75" hidden="false" customHeight="false" outlineLevel="0" collapsed="false">
      <c r="A36" s="28" t="s">
        <v>25</v>
      </c>
      <c r="B36" s="26"/>
      <c r="C36" s="26"/>
    </row>
    <row r="37" customFormat="false" ht="12.75" hidden="false" customHeight="false" outlineLevel="0" collapsed="false">
      <c r="A37" s="23" t="s">
        <v>26</v>
      </c>
      <c r="B37" s="26"/>
      <c r="C37" s="29" t="s">
        <v>27</v>
      </c>
    </row>
    <row r="38" customFormat="false" ht="14.25" hidden="false" customHeight="true" outlineLevel="0" collapsed="false">
      <c r="A38" s="30" t="s">
        <v>28</v>
      </c>
      <c r="B38" s="4"/>
      <c r="C38" s="4"/>
    </row>
    <row r="39" customFormat="false" ht="14.25" hidden="false" customHeight="true" outlineLevel="0" collapsed="false">
      <c r="A39" s="31" t="s">
        <v>29</v>
      </c>
      <c r="B39" s="4"/>
      <c r="C39" s="32" t="s">
        <v>30</v>
      </c>
    </row>
    <row r="40" customFormat="false" ht="14.25" hidden="false" customHeight="true" outlineLevel="0" collapsed="false">
      <c r="A40" s="33" t="s">
        <v>31</v>
      </c>
      <c r="B40" s="4"/>
      <c r="C40" s="32"/>
    </row>
    <row r="41" customFormat="false" ht="14.25" hidden="false" customHeight="true" outlineLevel="0" collapsed="false">
      <c r="A41" s="34" t="s">
        <v>32</v>
      </c>
      <c r="B41" s="4"/>
      <c r="C41" s="32" t="s">
        <v>33</v>
      </c>
    </row>
    <row r="42" customFormat="false" ht="29.25" hidden="false" customHeight="true" outlineLevel="0" collapsed="false">
      <c r="A42" s="35" t="s">
        <v>34</v>
      </c>
      <c r="B42" s="35"/>
      <c r="C42" s="35"/>
    </row>
    <row r="43" customFormat="false" ht="12.75" hidden="false" customHeight="false" outlineLevel="0" collapsed="false">
      <c r="A43" s="22"/>
      <c r="B43" s="26"/>
      <c r="C43" s="23"/>
    </row>
    <row r="44" customFormat="false" ht="12.75" hidden="false" customHeight="false" outlineLevel="0" collapsed="false">
      <c r="A44" s="36"/>
      <c r="B44" s="37" t="s">
        <v>35</v>
      </c>
      <c r="C44" s="38" t="s">
        <v>36</v>
      </c>
    </row>
    <row r="46" customFormat="false" ht="12.75" hidden="false" customHeight="false" outlineLevel="0" collapsed="false">
      <c r="A46" s="39" t="s">
        <v>37</v>
      </c>
      <c r="B46" s="39"/>
      <c r="C46" s="39"/>
    </row>
  </sheetData>
  <mergeCells count="9">
    <mergeCell ref="A1:C1"/>
    <mergeCell ref="A2:C2"/>
    <mergeCell ref="A3:C3"/>
    <mergeCell ref="A5:C5"/>
    <mergeCell ref="A8:C8"/>
    <mergeCell ref="A9:C9"/>
    <mergeCell ref="A27:C27"/>
    <mergeCell ref="A42:C42"/>
    <mergeCell ref="A46:C46"/>
  </mergeCells>
  <printOptions headings="false" gridLines="false" gridLinesSet="true" horizontalCentered="false" verticalCentered="false"/>
  <pageMargins left="0.75" right="0.229861111111111" top="0.179861111111111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08:32Z</dcterms:created>
  <dc:creator>ob</dc:creator>
  <dc:description/>
  <dc:language>en-US</dc:language>
  <cp:lastModifiedBy>ob</cp:lastModifiedBy>
  <dcterms:modified xsi:type="dcterms:W3CDTF">2009-11-13T02:10:21Z</dcterms:modified>
  <cp:revision>0</cp:revision>
  <dc:subject/>
  <dc:title/>
</cp:coreProperties>
</file>