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11" sheetId="1" state="visible" r:id="rId2"/>
  </sheets>
  <definedNames>
    <definedName function="false" hidden="false" localSheetId="0" name="_xlnm.Print_Area" vbProcedure="false">'06201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июнь</t>
    </r>
    <r>
      <rPr>
        <b val="true"/>
        <sz val="10"/>
        <rFont val="Arial Cyr"/>
        <family val="0"/>
        <charset val="204"/>
      </rPr>
      <t xml:space="preserve"> 2011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7942</v>
      </c>
      <c r="D6" s="14" t="n">
        <f aca="false">D7</f>
        <v>2752</v>
      </c>
      <c r="E6" s="15" t="n">
        <f aca="false">E7+E8+E9</f>
        <v>5190</v>
      </c>
      <c r="F6" s="16" t="n">
        <f aca="false">F7</f>
        <v>5.07</v>
      </c>
      <c r="G6" s="17" t="n">
        <f aca="false">G7+G8+G9</f>
        <v>9.57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3840</v>
      </c>
      <c r="D7" s="20" t="n">
        <v>2752</v>
      </c>
      <c r="E7" s="21" t="n">
        <v>1088</v>
      </c>
      <c r="F7" s="22" t="n">
        <v>5.07</v>
      </c>
      <c r="G7" s="23" t="n">
        <v>2.01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3094</v>
      </c>
      <c r="D8" s="20" t="s">
        <v>12</v>
      </c>
      <c r="E8" s="26" t="n">
        <v>3094</v>
      </c>
      <c r="F8" s="27" t="s">
        <v>12</v>
      </c>
      <c r="G8" s="28" t="n">
        <v>5.71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008</v>
      </c>
      <c r="D9" s="31" t="s">
        <v>12</v>
      </c>
      <c r="E9" s="32" t="n">
        <v>1008</v>
      </c>
      <c r="F9" s="33" t="s">
        <v>12</v>
      </c>
      <c r="G9" s="34" t="n">
        <v>1.85</v>
      </c>
    </row>
    <row r="10" customFormat="false" ht="12.75" hidden="true" customHeight="false" outlineLevel="0" collapsed="false">
      <c r="E10" s="35" t="n">
        <f aca="false">SUM(E7:E9)</f>
        <v>5190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7:53:27Z</dcterms:modified>
  <cp:revision>0</cp:revision>
  <dc:subject/>
  <dc:title/>
</cp:coreProperties>
</file>